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2 項分布の分布" sheetId="1" state="visible" r:id="rId2"/>
    <sheet name="2 項分布のグラフ" sheetId="2" state="visible" r:id="rId3"/>
    <sheet name="ポアソン分布の分布" sheetId="3" state="visible" r:id="rId4"/>
    <sheet name="ポアソン分布のグラフ" sheetId="4" state="visible" r:id="rId5"/>
    <sheet name="2 項分布とポアソン分布" sheetId="5" state="visible" r:id="rId6"/>
    <sheet name="2 項分布とポアソン分布のグラフ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20"/>
        <rFont val="ＭＳ Ｐゴシック"/>
        <family val="3"/>
        <charset val="128"/>
      </rPr>
      <t xml:space="preserve">2 </t>
    </r>
    <r>
      <rPr>
        <sz val="20"/>
        <rFont val="Noto Sans"/>
        <family val="2"/>
      </rPr>
      <t xml:space="preserve">項分布の確率関数 </t>
    </r>
    <r>
      <rPr>
        <sz val="20"/>
        <rFont val="ＭＳ Ｐゴシック"/>
        <family val="3"/>
        <charset val="128"/>
      </rPr>
      <t xml:space="preserve">(n=20, p=0.1 </t>
    </r>
    <r>
      <rPr>
        <sz val="20"/>
        <rFont val="Noto Sans"/>
        <family val="2"/>
      </rPr>
      <t xml:space="preserve">の場合</t>
    </r>
    <r>
      <rPr>
        <sz val="20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項分布</t>
    </r>
  </si>
  <si>
    <t xml:space="preserve">X</t>
  </si>
  <si>
    <t xml:space="preserve">P(X=k)</t>
  </si>
  <si>
    <r>
      <rPr>
        <sz val="20"/>
        <rFont val="Noto Sans"/>
        <family val="2"/>
      </rPr>
      <t xml:space="preserve">ポアソン分布の確率関数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平均が </t>
    </r>
    <r>
      <rPr>
        <sz val="20"/>
        <rFont val="ＭＳ Ｐゴシック"/>
        <family val="3"/>
        <charset val="128"/>
      </rPr>
      <t xml:space="preserve">2 </t>
    </r>
    <r>
      <rPr>
        <sz val="20"/>
        <rFont val="Noto Sans"/>
        <family val="2"/>
      </rPr>
      <t xml:space="preserve">の場合</t>
    </r>
    <r>
      <rPr>
        <sz val="20"/>
        <rFont val="ＭＳ Ｐゴシック"/>
        <family val="3"/>
        <charset val="128"/>
      </rPr>
      <t xml:space="preserve">)</t>
    </r>
  </si>
  <si>
    <t xml:space="preserve">ポアソン分布</t>
  </si>
  <si>
    <r>
      <rPr>
        <sz val="20"/>
        <rFont val="ＭＳ Ｐゴシック"/>
        <family val="3"/>
        <charset val="128"/>
      </rPr>
      <t xml:space="preserve">2 </t>
    </r>
    <r>
      <rPr>
        <sz val="20"/>
        <rFont val="Noto Sans"/>
        <family val="2"/>
      </rPr>
      <t xml:space="preserve">項分布とポアソン分布</t>
    </r>
  </si>
  <si>
    <r>
      <rPr>
        <b val="true"/>
        <sz val="11"/>
        <rFont val="ＭＳ Ｐ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項分布とポアソン分布</t>
    </r>
  </si>
  <si>
    <t xml:space="preserve">B(20,1/2)</t>
  </si>
  <si>
    <t xml:space="preserve">B(30,1/3)</t>
  </si>
  <si>
    <t xml:space="preserve">B(50,1/5)</t>
  </si>
  <si>
    <t xml:space="preserve">Po(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_);[RED]\(0.00\)"/>
    <numFmt numFmtId="167" formatCode="0.00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DejaVu Sans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2 項分布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23207391064534"/>
          <c:w val="0.943850150635288"/>
          <c:h val="0.763099834528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項分布の分布'!$B$4</c:f>
              <c:strCache>
                <c:ptCount val="1"/>
                <c:pt idx="0">
                  <c:v>P(X=k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項分布の分布'!$A$5:$A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2 項分布の分布'!$B$5:$B$25</c:f>
              <c:numCache>
                <c:formatCode>General</c:formatCode>
                <c:ptCount val="21"/>
                <c:pt idx="0">
                  <c:v>0.121576654590569</c:v>
                </c:pt>
                <c:pt idx="1">
                  <c:v>0.270170343534599</c:v>
                </c:pt>
                <c:pt idx="2">
                  <c:v>0.285179807064299</c:v>
                </c:pt>
                <c:pt idx="3">
                  <c:v>0.190119871376199</c:v>
                </c:pt>
                <c:pt idx="4">
                  <c:v>0.0897788281498718</c:v>
                </c:pt>
                <c:pt idx="5">
                  <c:v>0.0319213611199544</c:v>
                </c:pt>
                <c:pt idx="6">
                  <c:v>0.00886704475554289</c:v>
                </c:pt>
                <c:pt idx="7">
                  <c:v>0.00197045439012064</c:v>
                </c:pt>
                <c:pt idx="8">
                  <c:v>0.000355776487105116</c:v>
                </c:pt>
                <c:pt idx="9">
                  <c:v>5.27076277192765E-005</c:v>
                </c:pt>
                <c:pt idx="10">
                  <c:v>6.44204338791157E-006</c:v>
                </c:pt>
                <c:pt idx="11">
                  <c:v>6.50711453324401E-007</c:v>
                </c:pt>
                <c:pt idx="12">
                  <c:v>5.42259544437001E-008</c:v>
                </c:pt>
                <c:pt idx="13">
                  <c:v>3.70775756880001E-009</c:v>
                </c:pt>
                <c:pt idx="14">
                  <c:v>2.059865316E-010</c:v>
                </c:pt>
                <c:pt idx="15">
                  <c:v>9.15495696000002E-012</c:v>
                </c:pt>
                <c:pt idx="16">
                  <c:v>3.17880450000001E-013</c:v>
                </c:pt>
                <c:pt idx="17">
                  <c:v>8.31060000000001E-015</c:v>
                </c:pt>
                <c:pt idx="18">
                  <c:v>1.539E-016</c:v>
                </c:pt>
                <c:pt idx="19">
                  <c:v>1.8E-018</c:v>
                </c:pt>
                <c:pt idx="20">
                  <c:v>1E-020</c:v>
                </c:pt>
              </c:numCache>
            </c:numRef>
          </c:val>
        </c:ser>
        <c:gapWidth val="0"/>
        <c:overlap val="0"/>
        <c:axId val="11801330"/>
        <c:axId val="95939332"/>
      </c:barChart>
      <c:catAx>
        <c:axId val="11801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9332"/>
        <c:crossesAt val="0"/>
        <c:auto val="1"/>
        <c:lblAlgn val="ctr"/>
        <c:lblOffset val="100"/>
        <c:noMultiLvlLbl val="0"/>
      </c:catAx>
      <c:valAx>
        <c:axId val="959393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確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13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594201632974"/>
          <c:y val="0.271649200220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ポアソン分布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123207391064534"/>
          <c:w val="0.938959961577086"/>
          <c:h val="0.746207942636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ポアソン分布の分布!$B$4</c:f>
              <c:strCache>
                <c:ptCount val="1"/>
                <c:pt idx="0">
                  <c:v>P(X=k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ポアソン分布の分布!$A$5:$A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ポアソン分布の分布!$B$5:$B$25</c:f>
              <c:numCache>
                <c:formatCode>General</c:formatCode>
                <c:ptCount val="21"/>
                <c:pt idx="0">
                  <c:v>0.135335283236613</c:v>
                </c:pt>
                <c:pt idx="1">
                  <c:v>0.270670566473225</c:v>
                </c:pt>
                <c:pt idx="2">
                  <c:v>0.270670566473225</c:v>
                </c:pt>
                <c:pt idx="3">
                  <c:v>0.180447044315484</c:v>
                </c:pt>
                <c:pt idx="4">
                  <c:v>0.0902235221577418</c:v>
                </c:pt>
                <c:pt idx="5">
                  <c:v>0.0360894088630967</c:v>
                </c:pt>
                <c:pt idx="6">
                  <c:v>0.0120298029543656</c:v>
                </c:pt>
                <c:pt idx="7">
                  <c:v>0.00343708655839016</c:v>
                </c:pt>
                <c:pt idx="8">
                  <c:v>0.000859271639597541</c:v>
                </c:pt>
                <c:pt idx="9">
                  <c:v>0.000190949253243898</c:v>
                </c:pt>
                <c:pt idx="10">
                  <c:v>3.81898506487796E-005</c:v>
                </c:pt>
                <c:pt idx="11">
                  <c:v>6.94360920886902E-006</c:v>
                </c:pt>
                <c:pt idx="12">
                  <c:v>1.15726820147817E-006</c:v>
                </c:pt>
                <c:pt idx="13">
                  <c:v>1.78041261765872E-007</c:v>
                </c:pt>
                <c:pt idx="14">
                  <c:v>2.54344659665532E-008</c:v>
                </c:pt>
                <c:pt idx="15">
                  <c:v>3.39126212887376E-009</c:v>
                </c:pt>
                <c:pt idx="16">
                  <c:v>4.2390776610922E-010</c:v>
                </c:pt>
                <c:pt idx="17">
                  <c:v>4.98715018952023E-011</c:v>
                </c:pt>
                <c:pt idx="18">
                  <c:v>5.54127798835581E-012</c:v>
                </c:pt>
                <c:pt idx="19">
                  <c:v>5.83292419826927E-013</c:v>
                </c:pt>
                <c:pt idx="20">
                  <c:v>5.83292419826928E-014</c:v>
                </c:pt>
              </c:numCache>
            </c:numRef>
          </c:val>
        </c:ser>
        <c:gapWidth val="0"/>
        <c:overlap val="0"/>
        <c:axId val="50104860"/>
        <c:axId val="61177961"/>
      </c:barChart>
      <c:catAx>
        <c:axId val="50104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77961"/>
        <c:crossesAt val="0"/>
        <c:auto val="1"/>
        <c:lblAlgn val="ctr"/>
        <c:lblOffset val="100"/>
        <c:noMultiLvlLbl val="0"/>
      </c:catAx>
      <c:valAx>
        <c:axId val="61177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確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48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25525040388"/>
          <c:y val="0.368932708218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2 項分布とポアソン分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23207391064534"/>
          <c:w val="0.947517792428939"/>
          <c:h val="0.763099834528406"/>
        </c:manualLayout>
      </c:layout>
      <c:lineChart>
        <c:grouping val="standard"/>
        <c:varyColors val="0"/>
        <c:ser>
          <c:idx val="0"/>
          <c:order val="0"/>
          <c:tx>
            <c:strRef>
              <c:f>'2 項分布とポアソン分布'!$B$4</c:f>
              <c:strCache>
                <c:ptCount val="1"/>
                <c:pt idx="0">
                  <c:v>B(20,1/2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項分布とポアソン分布'!$B$5:$B$25</c:f>
              <c:numCache>
                <c:formatCode>General</c:formatCode>
                <c:ptCount val="21"/>
                <c:pt idx="0">
                  <c:v>9.5367431640625E-007</c:v>
                </c:pt>
                <c:pt idx="1">
                  <c:v>1.9073486328125E-005</c:v>
                </c:pt>
                <c:pt idx="2">
                  <c:v>0.000181198120117188</c:v>
                </c:pt>
                <c:pt idx="3">
                  <c:v>0.00108718872070313</c:v>
                </c:pt>
                <c:pt idx="4">
                  <c:v>0.00462055206298828</c:v>
                </c:pt>
                <c:pt idx="5">
                  <c:v>0.0147857666015625</c:v>
                </c:pt>
                <c:pt idx="6">
                  <c:v>0.0369644165039063</c:v>
                </c:pt>
                <c:pt idx="7">
                  <c:v>0.0739288330078125</c:v>
                </c:pt>
                <c:pt idx="8">
                  <c:v>0.120134353637695</c:v>
                </c:pt>
                <c:pt idx="9">
                  <c:v>0.160179138183594</c:v>
                </c:pt>
                <c:pt idx="10">
                  <c:v>0.176197052001953</c:v>
                </c:pt>
                <c:pt idx="11">
                  <c:v>0.160179138183594</c:v>
                </c:pt>
                <c:pt idx="12">
                  <c:v>0.120134353637695</c:v>
                </c:pt>
                <c:pt idx="13">
                  <c:v>0.0739288330078125</c:v>
                </c:pt>
                <c:pt idx="14">
                  <c:v>0.0369644165039063</c:v>
                </c:pt>
                <c:pt idx="15">
                  <c:v>0.0147857666015625</c:v>
                </c:pt>
                <c:pt idx="16">
                  <c:v>0.00462055206298828</c:v>
                </c:pt>
                <c:pt idx="17">
                  <c:v>0.00108718872070313</c:v>
                </c:pt>
                <c:pt idx="18">
                  <c:v>0.000181198120117188</c:v>
                </c:pt>
                <c:pt idx="19">
                  <c:v>1.9073486328125E-005</c:v>
                </c:pt>
                <c:pt idx="20">
                  <c:v>9.5367431640625E-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 項分布とポアソン分布'!$C$4</c:f>
              <c:strCache>
                <c:ptCount val="1"/>
                <c:pt idx="0">
                  <c:v>B(30,1/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項分布とポアソン分布'!$C$5:$C$25</c:f>
              <c:numCache>
                <c:formatCode>General</c:formatCode>
                <c:ptCount val="21"/>
                <c:pt idx="0">
                  <c:v>5.21509505084658E-006</c:v>
                </c:pt>
                <c:pt idx="1">
                  <c:v>7.82264257626987E-005</c:v>
                </c:pt>
                <c:pt idx="2">
                  <c:v>0.000567141586779566</c:v>
                </c:pt>
                <c:pt idx="3">
                  <c:v>0.00264666073830464</c:v>
                </c:pt>
                <c:pt idx="4">
                  <c:v>0.00893247999177816</c:v>
                </c:pt>
                <c:pt idx="5">
                  <c:v>0.0232244479786232</c:v>
                </c:pt>
                <c:pt idx="6">
                  <c:v>0.0483842666221317</c:v>
                </c:pt>
                <c:pt idx="7">
                  <c:v>0.0829444570665114</c:v>
                </c:pt>
                <c:pt idx="8">
                  <c:v>0.11923265703311</c:v>
                </c:pt>
                <c:pt idx="9">
                  <c:v>0.145728803040468</c:v>
                </c:pt>
                <c:pt idx="10">
                  <c:v>0.153015243192491</c:v>
                </c:pt>
                <c:pt idx="11">
                  <c:v>0.139104766538628</c:v>
                </c:pt>
                <c:pt idx="12">
                  <c:v>0.110124606843081</c:v>
                </c:pt>
                <c:pt idx="13">
                  <c:v>0.0762401124298251</c:v>
                </c:pt>
                <c:pt idx="14">
                  <c:v>0.0462886396895367</c:v>
                </c:pt>
                <c:pt idx="15">
                  <c:v>0.0246872745010862</c:v>
                </c:pt>
                <c:pt idx="16">
                  <c:v>0.0115721599223842</c:v>
                </c:pt>
                <c:pt idx="17">
                  <c:v>0.00476500702686407</c:v>
                </c:pt>
                <c:pt idx="18">
                  <c:v>0.00172069698192314</c:v>
                </c:pt>
                <c:pt idx="19">
                  <c:v>0.000543377994291516</c:v>
                </c:pt>
                <c:pt idx="20">
                  <c:v>0.000149428948430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 項分布とポアソン分布'!$D$4</c:f>
              <c:strCache>
                <c:ptCount val="1"/>
                <c:pt idx="0">
                  <c:v>B(50,1/5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項分布とポアソン分布'!$D$5:$D$25</c:f>
              <c:numCache>
                <c:formatCode>General</c:formatCode>
                <c:ptCount val="21"/>
                <c:pt idx="0">
                  <c:v>1.42724769270596E-005</c:v>
                </c:pt>
                <c:pt idx="1">
                  <c:v>0.000178405961588245</c:v>
                </c:pt>
                <c:pt idx="2">
                  <c:v>0.001092736514728</c:v>
                </c:pt>
                <c:pt idx="3">
                  <c:v>0.00437094605891201</c:v>
                </c:pt>
                <c:pt idx="4">
                  <c:v>0.012839654048054</c:v>
                </c:pt>
                <c:pt idx="5">
                  <c:v>0.0295312043105243</c:v>
                </c:pt>
                <c:pt idx="6">
                  <c:v>0.055371008082233</c:v>
                </c:pt>
                <c:pt idx="7">
                  <c:v>0.0870115841292234</c:v>
                </c:pt>
                <c:pt idx="8">
                  <c:v>0.116921816173644</c:v>
                </c:pt>
                <c:pt idx="9">
                  <c:v>0.136408785535918</c:v>
                </c:pt>
                <c:pt idx="10">
                  <c:v>0.139819005174316</c:v>
                </c:pt>
                <c:pt idx="11">
                  <c:v>0.127108186522105</c:v>
                </c:pt>
                <c:pt idx="12">
                  <c:v>0.103275401549211</c:v>
                </c:pt>
                <c:pt idx="13">
                  <c:v>0.0754704857475</c:v>
                </c:pt>
                <c:pt idx="14">
                  <c:v>0.0498644280831696</c:v>
                </c:pt>
                <c:pt idx="15">
                  <c:v>0.0299186568499018</c:v>
                </c:pt>
                <c:pt idx="16">
                  <c:v>0.01636176546479</c:v>
                </c:pt>
                <c:pt idx="17">
                  <c:v>0.00818088273239502</c:v>
                </c:pt>
                <c:pt idx="18">
                  <c:v>0.00374957125234772</c:v>
                </c:pt>
                <c:pt idx="19">
                  <c:v>0.00157876684309378</c:v>
                </c:pt>
                <c:pt idx="20">
                  <c:v>0.000611772151698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 項分布とポアソン分布'!$E$4</c:f>
              <c:strCache>
                <c:ptCount val="1"/>
                <c:pt idx="0">
                  <c:v>Po(10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項分布とポアソン分布'!$E$5:$E$25</c:f>
              <c:numCache>
                <c:formatCode>General</c:formatCode>
                <c:ptCount val="21"/>
                <c:pt idx="0">
                  <c:v>4.53999297624849E-005</c:v>
                </c:pt>
                <c:pt idx="1">
                  <c:v>0.000453999297624849</c:v>
                </c:pt>
                <c:pt idx="2">
                  <c:v>0.00226999648812424</c:v>
                </c:pt>
                <c:pt idx="3">
                  <c:v>0.00756665496041414</c:v>
                </c:pt>
                <c:pt idx="4">
                  <c:v>0.0189166374010354</c:v>
                </c:pt>
                <c:pt idx="5">
                  <c:v>0.0378332748020707</c:v>
                </c:pt>
                <c:pt idx="6">
                  <c:v>0.0630554580034512</c:v>
                </c:pt>
                <c:pt idx="7">
                  <c:v>0.090079225719216</c:v>
                </c:pt>
                <c:pt idx="8">
                  <c:v>0.11259903214902</c:v>
                </c:pt>
                <c:pt idx="9">
                  <c:v>0.125110035721133</c:v>
                </c:pt>
                <c:pt idx="10">
                  <c:v>0.125110035721133</c:v>
                </c:pt>
                <c:pt idx="11">
                  <c:v>0.113736396110121</c:v>
                </c:pt>
                <c:pt idx="12">
                  <c:v>0.0947803300917677</c:v>
                </c:pt>
                <c:pt idx="13">
                  <c:v>0.0729079462244367</c:v>
                </c:pt>
                <c:pt idx="14">
                  <c:v>0.0520771044460262</c:v>
                </c:pt>
                <c:pt idx="15">
                  <c:v>0.0347180696306841</c:v>
                </c:pt>
                <c:pt idx="16">
                  <c:v>0.0216987935191776</c:v>
                </c:pt>
                <c:pt idx="17">
                  <c:v>0.0127639961877515</c:v>
                </c:pt>
                <c:pt idx="18">
                  <c:v>0.00709110899319529</c:v>
                </c:pt>
                <c:pt idx="19">
                  <c:v>0.00373216262799752</c:v>
                </c:pt>
                <c:pt idx="20">
                  <c:v>0.00186608131399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14985"/>
        <c:axId val="92643982"/>
      </c:lineChart>
      <c:catAx>
        <c:axId val="38614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43982"/>
        <c:crossesAt val="0"/>
        <c:auto val="1"/>
        <c:lblAlgn val="ctr"/>
        <c:lblOffset val="100"/>
        <c:noMultiLvlLbl val="0"/>
      </c:catAx>
      <c:valAx>
        <c:axId val="92643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確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149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682137711217"/>
          <c:y val="0.206494760066189"/>
          <c:w val="0.16945378334716"/>
          <c:h val="0.17022890237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6</xdr:row>
      <xdr:rowOff>162000</xdr:rowOff>
    </xdr:from>
    <xdr:to>
      <xdr:col>11</xdr:col>
      <xdr:colOff>74880</xdr:colOff>
      <xdr:row>41</xdr:row>
      <xdr:rowOff>128160</xdr:rowOff>
    </xdr:to>
    <xdr:grpSp>
      <xdr:nvGrpSpPr>
        <xdr:cNvPr id="0" name="Group 16"/>
        <xdr:cNvGrpSpPr/>
      </xdr:nvGrpSpPr>
      <xdr:grpSpPr>
        <a:xfrm>
          <a:off x="30240" y="4753080"/>
          <a:ext cx="7742160" cy="2538000"/>
          <a:chOff x="30240" y="4753080"/>
          <a:chExt cx="7742160" cy="2538000"/>
        </a:xfrm>
      </xdr:grpSpPr>
      <xdr:pic>
        <xdr:nvPicPr>
          <xdr:cNvPr id="1" name="Picture 8" descr=""/>
          <xdr:cNvPicPr/>
        </xdr:nvPicPr>
        <xdr:blipFill>
          <a:blip r:embed="rId1"/>
          <a:stretch/>
        </xdr:blipFill>
        <xdr:spPr>
          <a:xfrm>
            <a:off x="30240" y="4753080"/>
            <a:ext cx="3347280" cy="2538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9" descr=""/>
          <xdr:cNvPicPr/>
        </xdr:nvPicPr>
        <xdr:blipFill>
          <a:blip r:embed="rId2"/>
          <a:stretch/>
        </xdr:blipFill>
        <xdr:spPr>
          <a:xfrm>
            <a:off x="3519000" y="4763520"/>
            <a:ext cx="4253400" cy="25272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10"/>
          <xdr:cNvSpPr/>
        </xdr:nvSpPr>
        <xdr:spPr>
          <a:xfrm>
            <a:off x="3196080" y="5388840"/>
            <a:ext cx="577440" cy="436320"/>
          </a:xfrm>
          <a:prstGeom prst="rightArrow">
            <a:avLst>
              <a:gd name="adj1" fmla="val 50000"/>
              <a:gd name="adj2" fmla="val 33086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3</xdr:row>
      <xdr:rowOff>9360</xdr:rowOff>
    </xdr:from>
    <xdr:to>
      <xdr:col>7</xdr:col>
      <xdr:colOff>320400</xdr:colOff>
      <xdr:row>23</xdr:row>
      <xdr:rowOff>28800</xdr:rowOff>
    </xdr:to>
    <xdr:sp>
      <xdr:nvSpPr>
        <xdr:cNvPr id="4" name="Text 14"/>
        <xdr:cNvSpPr/>
      </xdr:nvSpPr>
      <xdr:spPr>
        <a:xfrm>
          <a:off x="2099160" y="657000"/>
          <a:ext cx="3119760" cy="34484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A5 </a:t>
          </a:r>
          <a:r>
            <a:rPr b="0" lang="zh-CN" sz="1100" spc="-1" strike="noStrike">
              <a:latin typeface="ＭＳ Ｐゴシック"/>
            </a:rPr>
            <a:t>のセルから </a:t>
          </a:r>
          <a:r>
            <a:rPr b="0" lang="en-US" sz="1100" spc="-1" strike="noStrike">
              <a:latin typeface="ＭＳ Ｐゴシック"/>
            </a:rPr>
            <a:t>A25 </a:t>
          </a:r>
          <a:r>
            <a:rPr b="0" lang="zh-CN" sz="1100" spc="-1" strike="noStrike">
              <a:latin typeface="ＭＳ Ｐゴシック"/>
            </a:rPr>
            <a:t>のセルに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zh-CN" sz="1100" spc="-1" strike="noStrike">
              <a:latin typeface="ＭＳ Ｐゴシック"/>
            </a:rPr>
            <a:t>から </a:t>
          </a:r>
          <a:r>
            <a:rPr b="0" lang="en-US" sz="1100" spc="-1" strike="noStrike">
              <a:latin typeface="ＭＳ Ｐゴシック"/>
            </a:rPr>
            <a:t>20 </a:t>
          </a:r>
          <a:r>
            <a:rPr b="0" lang="zh-CN" sz="1100" spc="-1" strike="noStrike">
              <a:latin typeface="ＭＳ Ｐゴシック"/>
            </a:rPr>
            <a:t>までの数字を順に入力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B5 </a:t>
          </a:r>
          <a:r>
            <a:rPr b="0" lang="zh-CN" sz="1100" spc="-1" strike="noStrike">
              <a:latin typeface="ＭＳ Ｐゴシック"/>
            </a:rPr>
            <a:t>のセルをクリック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「関数の挿入」ボタンをツールバーからクリックし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現れた関数の挿入ウィザード画面で関数の分類から</a:t>
          </a:r>
          <a:r>
            <a:rPr b="0" lang="en-US" sz="1100" spc="-1" strike="noStrike">
              <a:latin typeface="ＭＳ Ｐゴシック"/>
            </a:rPr>
            <a:t>"</a:t>
          </a:r>
          <a:r>
            <a:rPr b="0" lang="zh-CN" sz="1100" spc="-1" strike="noStrike">
              <a:latin typeface="ＭＳ Ｐゴシック"/>
            </a:rPr>
            <a:t>統計</a:t>
          </a:r>
          <a:r>
            <a:rPr b="0" lang="en-US" sz="1100" spc="-1" strike="noStrike">
              <a:latin typeface="ＭＳ Ｐゴシック"/>
            </a:rPr>
            <a:t>"</a:t>
          </a:r>
          <a:r>
            <a:rPr b="0" lang="zh-CN" sz="1100" spc="-1" strike="noStrike">
              <a:latin typeface="ＭＳ Ｐゴシック"/>
            </a:rPr>
            <a:t>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関数名「</a:t>
          </a:r>
          <a:r>
            <a:rPr b="0" lang="en-US" sz="1100" spc="-1" strike="noStrike">
              <a:latin typeface="ＭＳ Ｐゴシック"/>
            </a:rPr>
            <a:t>BINOMDIST</a:t>
          </a:r>
          <a:r>
            <a:rPr b="0" lang="zh-CN" sz="1100" spc="-1" strike="noStrike">
              <a:latin typeface="ＭＳ Ｐゴシック"/>
            </a:rPr>
            <a:t>」を選択して</a:t>
          </a:r>
          <a:r>
            <a:rPr b="0" lang="en-US" sz="1100" spc="-1" strike="noStrike">
              <a:latin typeface="ＭＳ Ｐゴシック"/>
            </a:rPr>
            <a:t>, OK</a:t>
          </a:r>
          <a:r>
            <a:rPr b="0" lang="zh-CN" sz="1100" spc="-1" strike="noStrike">
              <a:latin typeface="ＭＳ Ｐゴシック"/>
            </a:rPr>
            <a:t>を押し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オプションウィンドウで 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成功数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A5,</a:t>
          </a:r>
          <a:r>
            <a:rPr b="0" lang="zh-CN" sz="1100" spc="-1" strike="noStrike">
              <a:latin typeface="ＭＳ Ｐゴシック"/>
            </a:rPr>
            <a:t>「試行回数」に </a:t>
          </a:r>
          <a:r>
            <a:rPr b="0" lang="en-US" sz="1100" spc="-1" strike="noStrike">
              <a:latin typeface="ＭＳ Ｐゴシック"/>
            </a:rPr>
            <a:t>20, </a:t>
          </a:r>
          <a:r>
            <a:rPr b="0" lang="zh-CN" sz="1100" spc="-1" strike="noStrike">
              <a:latin typeface="ＭＳ Ｐゴシック"/>
            </a:rPr>
            <a:t>「成功率」に </a:t>
          </a:r>
          <a:r>
            <a:rPr b="0" lang="en-US" sz="1100" spc="-1" strike="noStrike">
              <a:latin typeface="ＭＳ Ｐゴシック"/>
            </a:rPr>
            <a:t>0.1, </a:t>
          </a:r>
          <a:r>
            <a:rPr b="0" lang="zh-CN" sz="1100" spc="-1" strike="noStrike">
              <a:latin typeface="ＭＳ Ｐゴシック"/>
            </a:rPr>
            <a:t>「関数形式」に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zh-CN" sz="1100" spc="-1" strike="noStrike">
              <a:latin typeface="ＭＳ Ｐゴシック"/>
            </a:rPr>
            <a:t>を入力し</a:t>
          </a:r>
          <a:r>
            <a:rPr b="0" lang="en-US" sz="1100" spc="-1" strike="noStrike">
              <a:latin typeface="ＭＳ Ｐゴシック"/>
            </a:rPr>
            <a:t>, OK</a:t>
          </a:r>
          <a:r>
            <a:rPr b="0" lang="zh-CN" sz="1100" spc="-1" strike="noStrike">
              <a:latin typeface="ＭＳ Ｐゴシック"/>
            </a:rPr>
            <a:t>を押します</a:t>
          </a:r>
          <a:r>
            <a:rPr b="0" lang="en-US" sz="1100" spc="-1" strike="noStrike">
              <a:latin typeface="ＭＳ Ｐゴシック"/>
            </a:rPr>
            <a:t>. B5 </a:t>
          </a:r>
          <a:r>
            <a:rPr b="0" lang="zh-CN" sz="1100" spc="-1" strike="noStrike">
              <a:latin typeface="ＭＳ Ｐゴシック"/>
            </a:rPr>
            <a:t>セルを </a:t>
          </a:r>
          <a:r>
            <a:rPr b="0" lang="en-US" sz="1100" spc="-1" strike="noStrike">
              <a:latin typeface="ＭＳ Ｐゴシック"/>
            </a:rPr>
            <a:t>B25 </a:t>
          </a:r>
          <a:r>
            <a:rPr b="0" lang="zh-CN" sz="1100" spc="-1" strike="noStrike">
              <a:latin typeface="ＭＳ Ｐゴシック"/>
            </a:rPr>
            <a:t>までオートフィル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表を完成させます</a:t>
          </a:r>
          <a:r>
            <a:rPr b="0" lang="en-US" sz="1100" spc="-1" strike="noStrike">
              <a:latin typeface="ＭＳ Ｐゴシック"/>
            </a:rPr>
            <a:t>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B4 </a:t>
          </a:r>
          <a:r>
            <a:rPr b="0" lang="zh-CN" sz="1100" spc="-1" strike="noStrike">
              <a:latin typeface="ＭＳ Ｐゴシック"/>
            </a:rPr>
            <a:t>のセルから </a:t>
          </a:r>
          <a:r>
            <a:rPr b="0" lang="en-US" sz="1100" spc="-1" strike="noStrike">
              <a:latin typeface="ＭＳ Ｐゴシック"/>
            </a:rPr>
            <a:t>B25 </a:t>
          </a:r>
          <a:r>
            <a:rPr b="0" lang="zh-CN" sz="1100" spc="-1" strike="noStrike">
              <a:latin typeface="ＭＳ Ｐゴシック"/>
            </a:rPr>
            <a:t>までのセル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グラフウィザードを起動し</a:t>
          </a:r>
          <a:r>
            <a:rPr b="0" lang="en-US" sz="1100" spc="-1" strike="noStrike">
              <a:latin typeface="ＭＳ Ｐゴシック"/>
            </a:rPr>
            <a:t>, [</a:t>
          </a:r>
          <a:r>
            <a:rPr b="0" lang="zh-CN" sz="1100" spc="-1" strike="noStrike">
              <a:latin typeface="ＭＳ Ｐゴシック"/>
            </a:rPr>
            <a:t>グラフの種類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で棒グラフ </a:t>
          </a:r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縦棒</a:t>
          </a:r>
          <a:r>
            <a:rPr b="0" lang="en-US" sz="1100" spc="-1" strike="noStrike">
              <a:latin typeface="ＭＳ Ｐゴシック"/>
            </a:rPr>
            <a:t>) </a:t>
          </a:r>
          <a:r>
            <a:rPr b="0" lang="zh-CN" sz="1100" spc="-1" strike="noStrike">
              <a:latin typeface="ＭＳ Ｐゴシック"/>
            </a:rPr>
            <a:t>を選び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グラフを作成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9360</xdr:rowOff>
    </xdr:from>
    <xdr:to>
      <xdr:col>11</xdr:col>
      <xdr:colOff>174600</xdr:colOff>
      <xdr:row>40</xdr:row>
      <xdr:rowOff>23760</xdr:rowOff>
    </xdr:to>
    <xdr:grpSp>
      <xdr:nvGrpSpPr>
        <xdr:cNvPr id="6" name="Group 14"/>
        <xdr:cNvGrpSpPr/>
      </xdr:nvGrpSpPr>
      <xdr:grpSpPr>
        <a:xfrm>
          <a:off x="0" y="4600440"/>
          <a:ext cx="7872120" cy="2414520"/>
          <a:chOff x="0" y="4600440"/>
          <a:chExt cx="7872120" cy="2414520"/>
        </a:xfrm>
      </xdr:grpSpPr>
      <xdr:pic>
        <xdr:nvPicPr>
          <xdr:cNvPr id="7" name="Picture 6" descr=""/>
          <xdr:cNvPicPr/>
        </xdr:nvPicPr>
        <xdr:blipFill>
          <a:blip r:embed="rId1"/>
          <a:stretch/>
        </xdr:blipFill>
        <xdr:spPr>
          <a:xfrm>
            <a:off x="0" y="4600440"/>
            <a:ext cx="3177000" cy="24037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0" descr=""/>
          <xdr:cNvPicPr/>
        </xdr:nvPicPr>
        <xdr:blipFill>
          <a:blip r:embed="rId2"/>
          <a:stretch/>
        </xdr:blipFill>
        <xdr:spPr>
          <a:xfrm>
            <a:off x="3494160" y="4600440"/>
            <a:ext cx="4377960" cy="2414520"/>
          </a:xfrm>
          <a:prstGeom prst="rect">
            <a:avLst/>
          </a:prstGeom>
          <a:ln w="0">
            <a:noFill/>
          </a:ln>
        </xdr:spPr>
      </xdr:pic>
      <xdr:sp>
        <xdr:nvSpPr>
          <xdr:cNvPr id="9" name="AutoShape 8"/>
          <xdr:cNvSpPr/>
        </xdr:nvSpPr>
        <xdr:spPr>
          <a:xfrm>
            <a:off x="3024360" y="5144760"/>
            <a:ext cx="679320" cy="441720"/>
          </a:xfrm>
          <a:prstGeom prst="rightArrow">
            <a:avLst>
              <a:gd name="adj1" fmla="val 50000"/>
              <a:gd name="adj2" fmla="val 38447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2</xdr:row>
      <xdr:rowOff>9360</xdr:rowOff>
    </xdr:from>
    <xdr:to>
      <xdr:col>7</xdr:col>
      <xdr:colOff>230040</xdr:colOff>
      <xdr:row>23</xdr:row>
      <xdr:rowOff>123840</xdr:rowOff>
    </xdr:to>
    <xdr:sp>
      <xdr:nvSpPr>
        <xdr:cNvPr id="10" name="Text 13"/>
        <xdr:cNvSpPr/>
      </xdr:nvSpPr>
      <xdr:spPr>
        <a:xfrm>
          <a:off x="2109600" y="485640"/>
          <a:ext cx="3018960" cy="3714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A5 </a:t>
          </a:r>
          <a:r>
            <a:rPr b="0" lang="zh-CN" sz="1100" spc="-1" strike="noStrike">
              <a:latin typeface="ＭＳ Ｐゴシック"/>
            </a:rPr>
            <a:t>のセルから </a:t>
          </a:r>
          <a:r>
            <a:rPr b="0" lang="en-US" sz="1100" spc="-1" strike="noStrike">
              <a:latin typeface="ＭＳ Ｐゴシック"/>
            </a:rPr>
            <a:t>A25 </a:t>
          </a:r>
          <a:r>
            <a:rPr b="0" lang="zh-CN" sz="1100" spc="-1" strike="noStrike">
              <a:latin typeface="ＭＳ Ｐゴシック"/>
            </a:rPr>
            <a:t>のセルに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zh-CN" sz="1100" spc="-1" strike="noStrike">
              <a:latin typeface="ＭＳ Ｐゴシック"/>
            </a:rPr>
            <a:t>から </a:t>
          </a:r>
          <a:r>
            <a:rPr b="0" lang="en-US" sz="1100" spc="-1" strike="noStrike">
              <a:latin typeface="ＭＳ Ｐゴシック"/>
            </a:rPr>
            <a:t>20 </a:t>
          </a:r>
          <a:r>
            <a:rPr b="0" lang="zh-CN" sz="1100" spc="-1" strike="noStrike">
              <a:latin typeface="ＭＳ Ｐゴシック"/>
            </a:rPr>
            <a:t>までの数字を順に入力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B5 </a:t>
          </a:r>
          <a:r>
            <a:rPr b="0" lang="zh-CN" sz="1100" spc="-1" strike="noStrike">
              <a:latin typeface="ＭＳ Ｐゴシック"/>
            </a:rPr>
            <a:t>のセルをクリック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「関数の挿入」ボタンをツールバーからクリックし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現れた関数の挿入ウィザード画面で関数の分類を </a:t>
          </a:r>
          <a:r>
            <a:rPr b="0" lang="en-US" sz="1100" spc="-1" strike="noStrike">
              <a:latin typeface="ＭＳ Ｐゴシック"/>
            </a:rPr>
            <a:t>"</a:t>
          </a:r>
          <a:r>
            <a:rPr b="0" lang="zh-CN" sz="1100" spc="-1" strike="noStrike">
              <a:latin typeface="ＭＳ Ｐゴシック"/>
            </a:rPr>
            <a:t>統計</a:t>
          </a:r>
          <a:r>
            <a:rPr b="0" lang="en-US" sz="1100" spc="-1" strike="noStrike">
              <a:latin typeface="ＭＳ Ｐゴシック"/>
            </a:rPr>
            <a:t>" </a:t>
          </a:r>
          <a:r>
            <a:rPr b="0" lang="zh-CN" sz="1100" spc="-1" strike="noStrike">
              <a:latin typeface="ＭＳ Ｐゴシック"/>
            </a:rPr>
            <a:t>に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関数名を「</a:t>
          </a:r>
          <a:r>
            <a:rPr b="0" lang="en-US" sz="1100" spc="-1" strike="noStrike">
              <a:latin typeface="ＭＳ Ｐゴシック"/>
            </a:rPr>
            <a:t>POISSON</a:t>
          </a:r>
          <a:r>
            <a:rPr b="0" lang="zh-CN" sz="1100" spc="-1" strike="noStrike">
              <a:latin typeface="ＭＳ Ｐゴシック"/>
            </a:rPr>
            <a:t>」を選択して</a:t>
          </a:r>
          <a:r>
            <a:rPr b="0" lang="en-US" sz="1100" spc="-1" strike="noStrike">
              <a:latin typeface="ＭＳ Ｐゴシック"/>
            </a:rPr>
            <a:t>, OK</a:t>
          </a:r>
          <a:r>
            <a:rPr b="0" lang="zh-CN" sz="1100" spc="-1" strike="noStrike">
              <a:latin typeface="ＭＳ Ｐゴシック"/>
            </a:rPr>
            <a:t>を押し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オプションウィンドウで 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イベント数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A5, </a:t>
          </a:r>
          <a:r>
            <a:rPr b="0" lang="zh-CN" sz="1100" spc="-1" strike="noStrike">
              <a:latin typeface="ＭＳ Ｐゴシック"/>
            </a:rPr>
            <a:t>「平均」に </a:t>
          </a:r>
          <a:r>
            <a:rPr b="0" lang="en-US" sz="1100" spc="-1" strike="noStrike">
              <a:latin typeface="ＭＳ Ｐゴシック"/>
            </a:rPr>
            <a:t>2, </a:t>
          </a:r>
          <a:r>
            <a:rPr b="0" lang="zh-CN" sz="1100" spc="-1" strike="noStrike">
              <a:latin typeface="ＭＳ Ｐゴシック"/>
            </a:rPr>
            <a:t>「関数形式」に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zh-CN" sz="1100" spc="-1" strike="noStrike">
              <a:latin typeface="ＭＳ Ｐゴシック"/>
            </a:rPr>
            <a:t>を入力して</a:t>
          </a:r>
          <a:r>
            <a:rPr b="0" lang="en-US" sz="1100" spc="-1" strike="noStrike">
              <a:latin typeface="ＭＳ Ｐゴシック"/>
            </a:rPr>
            <a:t>, OK</a:t>
          </a:r>
          <a:r>
            <a:rPr b="0" lang="zh-CN" sz="1100" spc="-1" strike="noStrike">
              <a:latin typeface="ＭＳ Ｐゴシック"/>
            </a:rPr>
            <a:t>を押します</a:t>
          </a:r>
          <a:r>
            <a:rPr b="0" lang="en-US" sz="1100" spc="-1" strike="noStrike">
              <a:latin typeface="ＭＳ Ｐゴシック"/>
            </a:rPr>
            <a:t>. B5 </a:t>
          </a:r>
          <a:r>
            <a:rPr b="0" lang="zh-CN" sz="1100" spc="-1" strike="noStrike">
              <a:latin typeface="ＭＳ Ｐゴシック"/>
            </a:rPr>
            <a:t>セルを </a:t>
          </a:r>
          <a:r>
            <a:rPr b="0" lang="en-US" sz="1100" spc="-1" strike="noStrike">
              <a:latin typeface="ＭＳ Ｐゴシック"/>
            </a:rPr>
            <a:t>B25 </a:t>
          </a:r>
          <a:r>
            <a:rPr b="0" lang="zh-CN" sz="1100" spc="-1" strike="noStrike">
              <a:latin typeface="ＭＳ Ｐゴシック"/>
            </a:rPr>
            <a:t>までオートフィル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表を完成させます</a:t>
          </a:r>
          <a:r>
            <a:rPr b="0" lang="en-US" sz="1100" spc="-1" strike="noStrike">
              <a:latin typeface="ＭＳ Ｐゴシック"/>
            </a:rPr>
            <a:t>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B4 </a:t>
          </a:r>
          <a:r>
            <a:rPr b="0" lang="zh-CN" sz="1100" spc="-1" strike="noStrike">
              <a:latin typeface="ＭＳ Ｐゴシック"/>
            </a:rPr>
            <a:t>のセルから </a:t>
          </a:r>
          <a:r>
            <a:rPr b="0" lang="en-US" sz="1100" spc="-1" strike="noStrike">
              <a:latin typeface="ＭＳ Ｐゴシック"/>
            </a:rPr>
            <a:t>B25 </a:t>
          </a:r>
          <a:r>
            <a:rPr b="0" lang="zh-CN" sz="1100" spc="-1" strike="noStrike">
              <a:latin typeface="ＭＳ Ｐゴシック"/>
            </a:rPr>
            <a:t>までのセル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グラフウィザードを起動し</a:t>
          </a:r>
          <a:r>
            <a:rPr b="0" lang="en-US" sz="1100" spc="-1" strike="noStrike">
              <a:latin typeface="ＭＳ Ｐゴシック"/>
            </a:rPr>
            <a:t>, [</a:t>
          </a:r>
          <a:r>
            <a:rPr b="0" lang="zh-CN" sz="1100" spc="-1" strike="noStrike">
              <a:latin typeface="ＭＳ Ｐゴシック"/>
            </a:rPr>
            <a:t>グラフの種類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で棒グラフ </a:t>
          </a:r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縦棒</a:t>
          </a:r>
          <a:r>
            <a:rPr b="0" lang="en-US" sz="1100" spc="-1" strike="noStrike">
              <a:latin typeface="ＭＳ Ｐゴシック"/>
            </a:rPr>
            <a:t>) </a:t>
          </a:r>
          <a:r>
            <a:rPr b="0" lang="zh-CN" sz="1100" spc="-1" strike="noStrike">
              <a:latin typeface="ＭＳ Ｐゴシック"/>
            </a:rPr>
            <a:t>を選び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グラフを作成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8</xdr:col>
      <xdr:colOff>1030320</xdr:colOff>
      <xdr:row>17</xdr:row>
      <xdr:rowOff>95040</xdr:rowOff>
    </xdr:to>
    <xdr:sp>
      <xdr:nvSpPr>
        <xdr:cNvPr id="12" name="Text 7"/>
        <xdr:cNvSpPr/>
      </xdr:nvSpPr>
      <xdr:spPr>
        <a:xfrm>
          <a:off x="6237000" y="647640"/>
          <a:ext cx="3109320" cy="2495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A5 </a:t>
          </a:r>
          <a:r>
            <a:rPr b="0" lang="zh-CN" sz="1100" spc="-1" strike="noStrike">
              <a:latin typeface="ＭＳ Ｐゴシック"/>
            </a:rPr>
            <a:t>のセルから </a:t>
          </a:r>
          <a:r>
            <a:rPr b="0" lang="en-US" sz="1100" spc="-1" strike="noStrike">
              <a:latin typeface="ＭＳ Ｐゴシック"/>
            </a:rPr>
            <a:t>A25 </a:t>
          </a:r>
          <a:r>
            <a:rPr b="0" lang="zh-CN" sz="1100" spc="-1" strike="noStrike">
              <a:latin typeface="ＭＳ Ｐゴシック"/>
            </a:rPr>
            <a:t>のセルに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zh-CN" sz="1100" spc="-1" strike="noStrike">
              <a:latin typeface="ＭＳ Ｐゴシック"/>
            </a:rPr>
            <a:t>から </a:t>
          </a:r>
          <a:r>
            <a:rPr b="0" lang="en-US" sz="1100" spc="-1" strike="noStrike">
              <a:latin typeface="ＭＳ Ｐゴシック"/>
            </a:rPr>
            <a:t>20 </a:t>
          </a:r>
          <a:r>
            <a:rPr b="0" lang="zh-CN" sz="1100" spc="-1" strike="noStrike">
              <a:latin typeface="ＭＳ Ｐゴシック"/>
            </a:rPr>
            <a:t>までの数字を順に入力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前のシートの入力法を参考に </a:t>
          </a:r>
          <a:r>
            <a:rPr b="0" lang="en-US" sz="1100" spc="-1" strike="noStrike">
              <a:latin typeface="ＭＳ Ｐゴシック"/>
            </a:rPr>
            <a:t>B(20,1/2), B(30,1/3), B(50,1/5), Po(10) </a:t>
          </a:r>
          <a:r>
            <a:rPr b="0" lang="zh-CN" sz="1100" spc="-1" strike="noStrike">
              <a:latin typeface="ＭＳ Ｐゴシック"/>
            </a:rPr>
            <a:t>を入力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B5</a:t>
          </a:r>
          <a:r>
            <a:rPr b="0" lang="zh-CN" sz="1100" spc="-1" strike="noStrike">
              <a:latin typeface="ＭＳ Ｐゴシック"/>
            </a:rPr>
            <a:t>から</a:t>
          </a:r>
          <a:r>
            <a:rPr b="0" lang="en-US" sz="1100" spc="-1" strike="noStrike">
              <a:latin typeface="ＭＳ Ｐゴシック"/>
            </a:rPr>
            <a:t>E25</a:t>
          </a:r>
          <a:r>
            <a:rPr b="0" lang="zh-CN" sz="1100" spc="-1" strike="noStrike">
              <a:latin typeface="ＭＳ Ｐゴシック"/>
            </a:rPr>
            <a:t>までオートフィル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表を完成させ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B4 </a:t>
          </a:r>
          <a:r>
            <a:rPr b="0" lang="zh-CN" sz="1100" spc="-1" strike="noStrike">
              <a:latin typeface="ＭＳ Ｐゴシック"/>
            </a:rPr>
            <a:t>のセルから </a:t>
          </a:r>
          <a:r>
            <a:rPr b="0" lang="en-US" sz="1100" spc="-1" strike="noStrike">
              <a:latin typeface="ＭＳ Ｐゴシック"/>
            </a:rPr>
            <a:t>E25 </a:t>
          </a:r>
          <a:r>
            <a:rPr b="0" lang="zh-CN" sz="1100" spc="-1" strike="noStrike">
              <a:latin typeface="ＭＳ Ｐゴシック"/>
            </a:rPr>
            <a:t>までのセル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グラフウィザードを起動し</a:t>
          </a:r>
          <a:r>
            <a:rPr b="0" lang="en-US" sz="1100" spc="-1" strike="noStrike">
              <a:latin typeface="ＭＳ Ｐゴシック"/>
            </a:rPr>
            <a:t>, [</a:t>
          </a:r>
          <a:r>
            <a:rPr b="0" lang="zh-CN" sz="1100" spc="-1" strike="noStrike">
              <a:latin typeface="ＭＳ Ｐゴシック"/>
            </a:rPr>
            <a:t>グラフの種類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で折れ線グラフを選び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グラフを作成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3" t="s">
        <v>3</v>
      </c>
    </row>
    <row r="5" customFormat="false" ht="13.5" hidden="false" customHeight="false" outlineLevel="0" collapsed="false">
      <c r="A5" s="4" t="n">
        <v>0</v>
      </c>
      <c r="B5" s="5" t="n">
        <f aca="false">BINOMDIST(A5,20,0.1,0)</f>
        <v>0.121576654590569</v>
      </c>
    </row>
    <row r="6" customFormat="false" ht="13.5" hidden="false" customHeight="false" outlineLevel="0" collapsed="false">
      <c r="A6" s="4" t="n">
        <v>1</v>
      </c>
      <c r="B6" s="5" t="n">
        <f aca="false">BINOMDIST(A6,20,0.1,0)</f>
        <v>0.270170343534599</v>
      </c>
    </row>
    <row r="7" customFormat="false" ht="13.5" hidden="false" customHeight="false" outlineLevel="0" collapsed="false">
      <c r="A7" s="4" t="n">
        <v>2</v>
      </c>
      <c r="B7" s="5" t="n">
        <f aca="false">BINOMDIST(A7,20,0.1,0)</f>
        <v>0.285179807064299</v>
      </c>
    </row>
    <row r="8" customFormat="false" ht="13.5" hidden="false" customHeight="false" outlineLevel="0" collapsed="false">
      <c r="A8" s="4" t="n">
        <v>3</v>
      </c>
      <c r="B8" s="5" t="n">
        <f aca="false">BINOMDIST(A8,20,0.1,0)</f>
        <v>0.190119871376199</v>
      </c>
    </row>
    <row r="9" customFormat="false" ht="13.5" hidden="false" customHeight="false" outlineLevel="0" collapsed="false">
      <c r="A9" s="4" t="n">
        <v>4</v>
      </c>
      <c r="B9" s="5" t="n">
        <f aca="false">BINOMDIST(A9,20,0.1,0)</f>
        <v>0.0897788281498718</v>
      </c>
    </row>
    <row r="10" customFormat="false" ht="13.5" hidden="false" customHeight="false" outlineLevel="0" collapsed="false">
      <c r="A10" s="4" t="n">
        <v>5</v>
      </c>
      <c r="B10" s="5" t="n">
        <f aca="false">BINOMDIST(A10,20,0.1,0)</f>
        <v>0.0319213611199544</v>
      </c>
    </row>
    <row r="11" customFormat="false" ht="13.5" hidden="false" customHeight="false" outlineLevel="0" collapsed="false">
      <c r="A11" s="4" t="n">
        <v>6</v>
      </c>
      <c r="B11" s="5" t="n">
        <f aca="false">BINOMDIST(A11,20,0.1,0)</f>
        <v>0.00886704475554289</v>
      </c>
    </row>
    <row r="12" customFormat="false" ht="13.5" hidden="false" customHeight="false" outlineLevel="0" collapsed="false">
      <c r="A12" s="4" t="n">
        <v>7</v>
      </c>
      <c r="B12" s="5" t="n">
        <f aca="false">BINOMDIST(A12,20,0.1,0)</f>
        <v>0.00197045439012064</v>
      </c>
    </row>
    <row r="13" customFormat="false" ht="13.5" hidden="false" customHeight="false" outlineLevel="0" collapsed="false">
      <c r="A13" s="4" t="n">
        <v>8</v>
      </c>
      <c r="B13" s="5" t="n">
        <f aca="false">BINOMDIST(A13,20,0.1,0)</f>
        <v>0.000355776487105116</v>
      </c>
    </row>
    <row r="14" customFormat="false" ht="13.5" hidden="false" customHeight="false" outlineLevel="0" collapsed="false">
      <c r="A14" s="4" t="n">
        <v>9</v>
      </c>
      <c r="B14" s="5" t="n">
        <f aca="false">BINOMDIST(A14,20,0.1,0)</f>
        <v>5.27076277192765E-005</v>
      </c>
    </row>
    <row r="15" customFormat="false" ht="13.5" hidden="false" customHeight="false" outlineLevel="0" collapsed="false">
      <c r="A15" s="4" t="n">
        <v>10</v>
      </c>
      <c r="B15" s="5" t="n">
        <f aca="false">BINOMDIST(A15,20,0.1,0)</f>
        <v>6.44204338791157E-006</v>
      </c>
    </row>
    <row r="16" customFormat="false" ht="13.5" hidden="false" customHeight="false" outlineLevel="0" collapsed="false">
      <c r="A16" s="4" t="n">
        <v>11</v>
      </c>
      <c r="B16" s="5" t="n">
        <f aca="false">BINOMDIST(A16,20,0.1,0)</f>
        <v>6.50711453324401E-007</v>
      </c>
    </row>
    <row r="17" customFormat="false" ht="13.5" hidden="false" customHeight="false" outlineLevel="0" collapsed="false">
      <c r="A17" s="4" t="n">
        <v>12</v>
      </c>
      <c r="B17" s="5" t="n">
        <f aca="false">BINOMDIST(A17,20,0.1,0)</f>
        <v>5.42259544437001E-008</v>
      </c>
    </row>
    <row r="18" customFormat="false" ht="13.5" hidden="false" customHeight="false" outlineLevel="0" collapsed="false">
      <c r="A18" s="4" t="n">
        <v>13</v>
      </c>
      <c r="B18" s="5" t="n">
        <f aca="false">BINOMDIST(A18,20,0.1,0)</f>
        <v>3.70775756880001E-009</v>
      </c>
    </row>
    <row r="19" customFormat="false" ht="13.5" hidden="false" customHeight="false" outlineLevel="0" collapsed="false">
      <c r="A19" s="4" t="n">
        <v>14</v>
      </c>
      <c r="B19" s="5" t="n">
        <f aca="false">BINOMDIST(A19,20,0.1,0)</f>
        <v>2.059865316E-010</v>
      </c>
    </row>
    <row r="20" customFormat="false" ht="13.5" hidden="false" customHeight="false" outlineLevel="0" collapsed="false">
      <c r="A20" s="4" t="n">
        <v>15</v>
      </c>
      <c r="B20" s="5" t="n">
        <f aca="false">BINOMDIST(A20,20,0.1,0)</f>
        <v>9.15495696000002E-012</v>
      </c>
    </row>
    <row r="21" customFormat="false" ht="13.5" hidden="false" customHeight="false" outlineLevel="0" collapsed="false">
      <c r="A21" s="4" t="n">
        <v>16</v>
      </c>
      <c r="B21" s="5" t="n">
        <f aca="false">BINOMDIST(A21,20,0.1,0)</f>
        <v>3.17880450000001E-013</v>
      </c>
    </row>
    <row r="22" customFormat="false" ht="13.5" hidden="false" customHeight="false" outlineLevel="0" collapsed="false">
      <c r="A22" s="4" t="n">
        <v>17</v>
      </c>
      <c r="B22" s="5" t="n">
        <f aca="false">BINOMDIST(A22,20,0.1,0)</f>
        <v>8.31060000000001E-015</v>
      </c>
    </row>
    <row r="23" customFormat="false" ht="13.5" hidden="false" customHeight="false" outlineLevel="0" collapsed="false">
      <c r="A23" s="4" t="n">
        <v>18</v>
      </c>
      <c r="B23" s="5" t="n">
        <f aca="false">BINOMDIST(A23,20,0.1,0)</f>
        <v>1.539E-016</v>
      </c>
    </row>
    <row r="24" customFormat="false" ht="13.5" hidden="false" customHeight="false" outlineLevel="0" collapsed="false">
      <c r="A24" s="4" t="n">
        <v>19</v>
      </c>
      <c r="B24" s="5" t="n">
        <f aca="false">BINOMDIST(A24,20,0.1,0)</f>
        <v>1.8E-018</v>
      </c>
    </row>
    <row r="25" customFormat="false" ht="13.5" hidden="false" customHeight="false" outlineLevel="0" collapsed="false">
      <c r="A25" s="4" t="n">
        <v>20</v>
      </c>
      <c r="B25" s="5" t="n">
        <f aca="false">BINOMDIST(A25,20,0.1,0)</f>
        <v>1E-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>
    <row r="1" customFormat="false" ht="24" hidden="false" customHeight="false" outlineLevel="0" collapsed="false">
      <c r="A1" s="6" t="s">
        <v>4</v>
      </c>
    </row>
    <row r="2" customFormat="false" ht="13.5" hidden="false" customHeight="false" outlineLevel="0" collapsed="false">
      <c r="A2" s="7"/>
    </row>
    <row r="3" customFormat="false" ht="13.5" hidden="false" customHeight="false" outlineLevel="0" collapsed="false">
      <c r="A3" s="8" t="s">
        <v>5</v>
      </c>
      <c r="B3" s="9"/>
      <c r="C3" s="10"/>
    </row>
    <row r="4" customFormat="false" ht="13.5" hidden="false" customHeight="false" outlineLevel="0" collapsed="false">
      <c r="A4" s="11" t="s">
        <v>2</v>
      </c>
      <c r="B4" s="11" t="s">
        <v>3</v>
      </c>
    </row>
    <row r="5" customFormat="false" ht="13.5" hidden="false" customHeight="false" outlineLevel="0" collapsed="false">
      <c r="A5" s="4" t="n">
        <v>0</v>
      </c>
      <c r="B5" s="5" t="n">
        <f aca="false">POISSON(A5,2,0)</f>
        <v>0.135335283236613</v>
      </c>
    </row>
    <row r="6" customFormat="false" ht="13.5" hidden="false" customHeight="false" outlineLevel="0" collapsed="false">
      <c r="A6" s="4" t="n">
        <v>1</v>
      </c>
      <c r="B6" s="5" t="n">
        <f aca="false">POISSON(A6,2,0)</f>
        <v>0.270670566473225</v>
      </c>
    </row>
    <row r="7" customFormat="false" ht="13.5" hidden="false" customHeight="false" outlineLevel="0" collapsed="false">
      <c r="A7" s="4" t="n">
        <v>2</v>
      </c>
      <c r="B7" s="5" t="n">
        <f aca="false">POISSON(A7,2,0)</f>
        <v>0.270670566473225</v>
      </c>
    </row>
    <row r="8" customFormat="false" ht="13.5" hidden="false" customHeight="false" outlineLevel="0" collapsed="false">
      <c r="A8" s="4" t="n">
        <v>3</v>
      </c>
      <c r="B8" s="5" t="n">
        <f aca="false">POISSON(A8,2,0)</f>
        <v>0.180447044315484</v>
      </c>
    </row>
    <row r="9" customFormat="false" ht="13.5" hidden="false" customHeight="false" outlineLevel="0" collapsed="false">
      <c r="A9" s="4" t="n">
        <v>4</v>
      </c>
      <c r="B9" s="5" t="n">
        <f aca="false">POISSON(A9,2,0)</f>
        <v>0.0902235221577418</v>
      </c>
    </row>
    <row r="10" customFormat="false" ht="13.5" hidden="false" customHeight="false" outlineLevel="0" collapsed="false">
      <c r="A10" s="4" t="n">
        <v>5</v>
      </c>
      <c r="B10" s="5" t="n">
        <f aca="false">POISSON(A10,2,0)</f>
        <v>0.0360894088630967</v>
      </c>
    </row>
    <row r="11" customFormat="false" ht="13.5" hidden="false" customHeight="false" outlineLevel="0" collapsed="false">
      <c r="A11" s="4" t="n">
        <v>6</v>
      </c>
      <c r="B11" s="5" t="n">
        <f aca="false">POISSON(A11,2,0)</f>
        <v>0.0120298029543656</v>
      </c>
    </row>
    <row r="12" customFormat="false" ht="13.5" hidden="false" customHeight="false" outlineLevel="0" collapsed="false">
      <c r="A12" s="4" t="n">
        <v>7</v>
      </c>
      <c r="B12" s="5" t="n">
        <f aca="false">POISSON(A12,2,0)</f>
        <v>0.00343708655839016</v>
      </c>
    </row>
    <row r="13" customFormat="false" ht="13.5" hidden="false" customHeight="false" outlineLevel="0" collapsed="false">
      <c r="A13" s="4" t="n">
        <v>8</v>
      </c>
      <c r="B13" s="5" t="n">
        <f aca="false">POISSON(A13,2,0)</f>
        <v>0.000859271639597541</v>
      </c>
    </row>
    <row r="14" customFormat="false" ht="13.5" hidden="false" customHeight="false" outlineLevel="0" collapsed="false">
      <c r="A14" s="4" t="n">
        <v>9</v>
      </c>
      <c r="B14" s="5" t="n">
        <f aca="false">POISSON(A14,2,0)</f>
        <v>0.000190949253243898</v>
      </c>
    </row>
    <row r="15" customFormat="false" ht="13.5" hidden="false" customHeight="false" outlineLevel="0" collapsed="false">
      <c r="A15" s="4" t="n">
        <v>10</v>
      </c>
      <c r="B15" s="5" t="n">
        <f aca="false">POISSON(A15,2,0)</f>
        <v>3.81898506487796E-005</v>
      </c>
    </row>
    <row r="16" customFormat="false" ht="13.5" hidden="false" customHeight="false" outlineLevel="0" collapsed="false">
      <c r="A16" s="4" t="n">
        <v>11</v>
      </c>
      <c r="B16" s="5" t="n">
        <f aca="false">POISSON(A16,2,0)</f>
        <v>6.94360920886902E-006</v>
      </c>
    </row>
    <row r="17" customFormat="false" ht="13.5" hidden="false" customHeight="false" outlineLevel="0" collapsed="false">
      <c r="A17" s="4" t="n">
        <v>12</v>
      </c>
      <c r="B17" s="5" t="n">
        <f aca="false">POISSON(A17,2,0)</f>
        <v>1.15726820147817E-006</v>
      </c>
    </row>
    <row r="18" customFormat="false" ht="13.5" hidden="false" customHeight="false" outlineLevel="0" collapsed="false">
      <c r="A18" s="4" t="n">
        <v>13</v>
      </c>
      <c r="B18" s="5" t="n">
        <f aca="false">POISSON(A18,2,0)</f>
        <v>1.78041261765872E-007</v>
      </c>
    </row>
    <row r="19" customFormat="false" ht="13.5" hidden="false" customHeight="false" outlineLevel="0" collapsed="false">
      <c r="A19" s="4" t="n">
        <v>14</v>
      </c>
      <c r="B19" s="5" t="n">
        <f aca="false">POISSON(A19,2,0)</f>
        <v>2.54344659665532E-008</v>
      </c>
    </row>
    <row r="20" customFormat="false" ht="13.5" hidden="false" customHeight="false" outlineLevel="0" collapsed="false">
      <c r="A20" s="4" t="n">
        <v>15</v>
      </c>
      <c r="B20" s="5" t="n">
        <f aca="false">POISSON(A20,2,0)</f>
        <v>3.39126212887376E-009</v>
      </c>
    </row>
    <row r="21" customFormat="false" ht="13.5" hidden="false" customHeight="false" outlineLevel="0" collapsed="false">
      <c r="A21" s="4" t="n">
        <v>16</v>
      </c>
      <c r="B21" s="5" t="n">
        <f aca="false">POISSON(A21,2,0)</f>
        <v>4.2390776610922E-010</v>
      </c>
    </row>
    <row r="22" customFormat="false" ht="13.5" hidden="false" customHeight="false" outlineLevel="0" collapsed="false">
      <c r="A22" s="4" t="n">
        <v>17</v>
      </c>
      <c r="B22" s="5" t="n">
        <f aca="false">POISSON(A22,2,0)</f>
        <v>4.98715018952023E-011</v>
      </c>
    </row>
    <row r="23" customFormat="false" ht="13.5" hidden="false" customHeight="false" outlineLevel="0" collapsed="false">
      <c r="A23" s="4" t="n">
        <v>18</v>
      </c>
      <c r="B23" s="5" t="n">
        <f aca="false">POISSON(A23,2,0)</f>
        <v>5.54127798835581E-012</v>
      </c>
    </row>
    <row r="24" customFormat="false" ht="13.5" hidden="false" customHeight="false" outlineLevel="0" collapsed="false">
      <c r="A24" s="4" t="n">
        <v>19</v>
      </c>
      <c r="B24" s="5" t="n">
        <f aca="false">POISSON(A24,2,0)</f>
        <v>5.83292419826927E-013</v>
      </c>
    </row>
    <row r="25" customFormat="false" ht="13.5" hidden="false" customHeight="false" outlineLevel="0" collapsed="false">
      <c r="A25" s="4" t="n">
        <v>20</v>
      </c>
      <c r="B25" s="5" t="n">
        <f aca="false">POISSON(A25,2,0)</f>
        <v>5.83292419826928E-014</v>
      </c>
    </row>
    <row r="56" customFormat="false" ht="13.5" hidden="false" customHeight="false" outlineLevel="0" collapsed="false">
      <c r="A56" s="12"/>
    </row>
    <row r="57" customFormat="false" ht="13.5" hidden="false" customHeight="false" outlineLevel="0" collapsed="false">
      <c r="A57" s="12"/>
    </row>
    <row r="58" customFormat="false" ht="13.5" hidden="false" customHeight="false" outlineLevel="0" collapsed="false">
      <c r="A58" s="12"/>
    </row>
    <row r="59" customFormat="false" ht="13.5" hidden="false" customHeight="false" outlineLevel="0" collapsed="false">
      <c r="A59" s="12"/>
    </row>
    <row r="60" customFormat="false" ht="13.5" hidden="false" customHeight="false" outlineLevel="0" collapsed="false">
      <c r="A60" s="12"/>
    </row>
    <row r="61" customFormat="false" ht="13.5" hidden="false" customHeight="false" outlineLevel="0" collapsed="false">
      <c r="A61" s="12"/>
    </row>
    <row r="62" customFormat="false" ht="13.5" hidden="false" customHeight="false" outlineLevel="0" collapsed="false">
      <c r="A62" s="12"/>
    </row>
    <row r="63" customFormat="false" ht="13.5" hidden="false" customHeight="false" outlineLevel="0" collapsed="false">
      <c r="A63" s="12"/>
    </row>
    <row r="64" customFormat="false" ht="13.5" hidden="false" customHeight="false" outlineLevel="0" collapsed="false">
      <c r="A64" s="12"/>
    </row>
    <row r="65" customFormat="false" ht="13.5" hidden="false" customHeight="false" outlineLevel="0" collapsed="false">
      <c r="A65" s="12"/>
    </row>
    <row r="66" customFormat="false" ht="13.5" hidden="false" customHeight="false" outlineLevel="0" collapsed="false">
      <c r="A66" s="12"/>
    </row>
    <row r="67" customFormat="false" ht="13.5" hidden="false" customHeight="false" outlineLevel="0" collapsed="false">
      <c r="A67" s="12"/>
    </row>
    <row r="68" customFormat="false" ht="13.5" hidden="false" customHeight="false" outlineLevel="0" collapsed="false">
      <c r="A68" s="12"/>
    </row>
    <row r="69" customFormat="false" ht="13.5" hidden="false" customHeight="false" outlineLevel="0" collapsed="false">
      <c r="A69" s="12"/>
    </row>
    <row r="70" customFormat="false" ht="13.5" hidden="false" customHeight="false" outlineLevel="0" collapsed="false">
      <c r="A70" s="12"/>
    </row>
    <row r="71" customFormat="false" ht="13.5" hidden="false" customHeight="false" outlineLevel="0" collapsed="false">
      <c r="A71" s="12"/>
    </row>
    <row r="72" customFormat="false" ht="13.5" hidden="false" customHeight="false" outlineLevel="0" collapsed="false">
      <c r="A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sheetData>
    <row r="1" customFormat="false" ht="24" hidden="false" customHeight="false" outlineLevel="0" collapsed="false">
      <c r="A1" s="1" t="s">
        <v>6</v>
      </c>
    </row>
    <row r="3" customFormat="false" ht="13.5" hidden="false" customHeight="false" outlineLevel="0" collapsed="false">
      <c r="A3" s="13" t="s">
        <v>7</v>
      </c>
      <c r="B3" s="14"/>
    </row>
    <row r="4" customFormat="false" ht="13.5" hidden="false" customHeight="false" outlineLevel="0" collapsed="false">
      <c r="A4" s="3" t="s">
        <v>2</v>
      </c>
      <c r="B4" s="3" t="s">
        <v>8</v>
      </c>
      <c r="C4" s="3" t="s">
        <v>9</v>
      </c>
      <c r="D4" s="3" t="s">
        <v>10</v>
      </c>
      <c r="E4" s="3" t="s">
        <v>11</v>
      </c>
    </row>
    <row r="5" customFormat="false" ht="13.5" hidden="false" customHeight="false" outlineLevel="0" collapsed="false">
      <c r="A5" s="4" t="n">
        <v>0</v>
      </c>
      <c r="B5" s="15" t="n">
        <f aca="false">BINOMDIST(A5,20,1/2,0)</f>
        <v>9.5367431640625E-007</v>
      </c>
      <c r="C5" s="15" t="n">
        <f aca="false">BINOMDIST(A5,30,1/3,0)</f>
        <v>5.21509505084658E-006</v>
      </c>
      <c r="D5" s="15" t="n">
        <f aca="false">BINOMDIST(A5,50,1/5,0)</f>
        <v>1.42724769270596E-005</v>
      </c>
      <c r="E5" s="15" t="n">
        <f aca="false">POISSON(A5,10,0)</f>
        <v>4.53999297624849E-005</v>
      </c>
    </row>
    <row r="6" customFormat="false" ht="13.5" hidden="false" customHeight="false" outlineLevel="0" collapsed="false">
      <c r="A6" s="4" t="n">
        <v>1</v>
      </c>
      <c r="B6" s="15" t="n">
        <f aca="false">BINOMDIST(A6,20,1/2,0)</f>
        <v>1.9073486328125E-005</v>
      </c>
      <c r="C6" s="15" t="n">
        <f aca="false">BINOMDIST(A6,30,1/3,0)</f>
        <v>7.82264257626987E-005</v>
      </c>
      <c r="D6" s="15" t="n">
        <f aca="false">BINOMDIST(A6,50,1/5,0)</f>
        <v>0.000178405961588245</v>
      </c>
      <c r="E6" s="15" t="n">
        <f aca="false">POISSON(A6,10,0)</f>
        <v>0.000453999297624849</v>
      </c>
    </row>
    <row r="7" customFormat="false" ht="13.5" hidden="false" customHeight="false" outlineLevel="0" collapsed="false">
      <c r="A7" s="4" t="n">
        <v>2</v>
      </c>
      <c r="B7" s="15" t="n">
        <f aca="false">BINOMDIST(A7,20,1/2,0)</f>
        <v>0.000181198120117188</v>
      </c>
      <c r="C7" s="15" t="n">
        <f aca="false">BINOMDIST(A7,30,1/3,0)</f>
        <v>0.000567141586779566</v>
      </c>
      <c r="D7" s="15" t="n">
        <f aca="false">BINOMDIST(A7,50,1/5,0)</f>
        <v>0.001092736514728</v>
      </c>
      <c r="E7" s="15" t="n">
        <f aca="false">POISSON(A7,10,0)</f>
        <v>0.00226999648812424</v>
      </c>
    </row>
    <row r="8" customFormat="false" ht="13.5" hidden="false" customHeight="false" outlineLevel="0" collapsed="false">
      <c r="A8" s="4" t="n">
        <v>3</v>
      </c>
      <c r="B8" s="15" t="n">
        <f aca="false">BINOMDIST(A8,20,1/2,0)</f>
        <v>0.00108718872070313</v>
      </c>
      <c r="C8" s="15" t="n">
        <f aca="false">BINOMDIST(A8,30,1/3,0)</f>
        <v>0.00264666073830464</v>
      </c>
      <c r="D8" s="15" t="n">
        <f aca="false">BINOMDIST(A8,50,1/5,0)</f>
        <v>0.00437094605891201</v>
      </c>
      <c r="E8" s="15" t="n">
        <f aca="false">POISSON(A8,10,0)</f>
        <v>0.00756665496041414</v>
      </c>
    </row>
    <row r="9" customFormat="false" ht="13.5" hidden="false" customHeight="false" outlineLevel="0" collapsed="false">
      <c r="A9" s="4" t="n">
        <v>4</v>
      </c>
      <c r="B9" s="15" t="n">
        <f aca="false">BINOMDIST(A9,20,1/2,0)</f>
        <v>0.00462055206298828</v>
      </c>
      <c r="C9" s="15" t="n">
        <f aca="false">BINOMDIST(A9,30,1/3,0)</f>
        <v>0.00893247999177816</v>
      </c>
      <c r="D9" s="15" t="n">
        <f aca="false">BINOMDIST(A9,50,1/5,0)</f>
        <v>0.012839654048054</v>
      </c>
      <c r="E9" s="15" t="n">
        <f aca="false">POISSON(A9,10,0)</f>
        <v>0.0189166374010354</v>
      </c>
    </row>
    <row r="10" customFormat="false" ht="13.5" hidden="false" customHeight="false" outlineLevel="0" collapsed="false">
      <c r="A10" s="4" t="n">
        <v>5</v>
      </c>
      <c r="B10" s="15" t="n">
        <f aca="false">BINOMDIST(A10,20,1/2,0)</f>
        <v>0.0147857666015625</v>
      </c>
      <c r="C10" s="15" t="n">
        <f aca="false">BINOMDIST(A10,30,1/3,0)</f>
        <v>0.0232244479786232</v>
      </c>
      <c r="D10" s="15" t="n">
        <f aca="false">BINOMDIST(A10,50,1/5,0)</f>
        <v>0.0295312043105243</v>
      </c>
      <c r="E10" s="15" t="n">
        <f aca="false">POISSON(A10,10,0)</f>
        <v>0.0378332748020707</v>
      </c>
    </row>
    <row r="11" customFormat="false" ht="13.5" hidden="false" customHeight="false" outlineLevel="0" collapsed="false">
      <c r="A11" s="4" t="n">
        <v>6</v>
      </c>
      <c r="B11" s="15" t="n">
        <f aca="false">BINOMDIST(A11,20,1/2,0)</f>
        <v>0.0369644165039063</v>
      </c>
      <c r="C11" s="15" t="n">
        <f aca="false">BINOMDIST(A11,30,1/3,0)</f>
        <v>0.0483842666221317</v>
      </c>
      <c r="D11" s="15" t="n">
        <f aca="false">BINOMDIST(A11,50,1/5,0)</f>
        <v>0.055371008082233</v>
      </c>
      <c r="E11" s="15" t="n">
        <f aca="false">POISSON(A11,10,0)</f>
        <v>0.0630554580034512</v>
      </c>
    </row>
    <row r="12" customFormat="false" ht="13.5" hidden="false" customHeight="false" outlineLevel="0" collapsed="false">
      <c r="A12" s="4" t="n">
        <v>7</v>
      </c>
      <c r="B12" s="15" t="n">
        <f aca="false">BINOMDIST(A12,20,1/2,0)</f>
        <v>0.0739288330078125</v>
      </c>
      <c r="C12" s="15" t="n">
        <f aca="false">BINOMDIST(A12,30,1/3,0)</f>
        <v>0.0829444570665114</v>
      </c>
      <c r="D12" s="15" t="n">
        <f aca="false">BINOMDIST(A12,50,1/5,0)</f>
        <v>0.0870115841292234</v>
      </c>
      <c r="E12" s="15" t="n">
        <f aca="false">POISSON(A12,10,0)</f>
        <v>0.090079225719216</v>
      </c>
    </row>
    <row r="13" customFormat="false" ht="13.5" hidden="false" customHeight="false" outlineLevel="0" collapsed="false">
      <c r="A13" s="4" t="n">
        <v>8</v>
      </c>
      <c r="B13" s="15" t="n">
        <f aca="false">BINOMDIST(A13,20,1/2,0)</f>
        <v>0.120134353637695</v>
      </c>
      <c r="C13" s="15" t="n">
        <f aca="false">BINOMDIST(A13,30,1/3,0)</f>
        <v>0.11923265703311</v>
      </c>
      <c r="D13" s="15" t="n">
        <f aca="false">BINOMDIST(A13,50,1/5,0)</f>
        <v>0.116921816173644</v>
      </c>
      <c r="E13" s="15" t="n">
        <f aca="false">POISSON(A13,10,0)</f>
        <v>0.11259903214902</v>
      </c>
    </row>
    <row r="14" customFormat="false" ht="13.5" hidden="false" customHeight="false" outlineLevel="0" collapsed="false">
      <c r="A14" s="4" t="n">
        <v>9</v>
      </c>
      <c r="B14" s="15" t="n">
        <f aca="false">BINOMDIST(A14,20,1/2,0)</f>
        <v>0.160179138183594</v>
      </c>
      <c r="C14" s="15" t="n">
        <f aca="false">BINOMDIST(A14,30,1/3,0)</f>
        <v>0.145728803040468</v>
      </c>
      <c r="D14" s="15" t="n">
        <f aca="false">BINOMDIST(A14,50,1/5,0)</f>
        <v>0.136408785535918</v>
      </c>
      <c r="E14" s="15" t="n">
        <f aca="false">POISSON(A14,10,0)</f>
        <v>0.125110035721133</v>
      </c>
    </row>
    <row r="15" customFormat="false" ht="13.5" hidden="false" customHeight="false" outlineLevel="0" collapsed="false">
      <c r="A15" s="4" t="n">
        <v>10</v>
      </c>
      <c r="B15" s="15" t="n">
        <f aca="false">BINOMDIST(A15,20,1/2,0)</f>
        <v>0.176197052001953</v>
      </c>
      <c r="C15" s="15" t="n">
        <f aca="false">BINOMDIST(A15,30,1/3,0)</f>
        <v>0.153015243192491</v>
      </c>
      <c r="D15" s="15" t="n">
        <f aca="false">BINOMDIST(A15,50,1/5,0)</f>
        <v>0.139819005174316</v>
      </c>
      <c r="E15" s="15" t="n">
        <f aca="false">POISSON(A15,10,0)</f>
        <v>0.125110035721133</v>
      </c>
    </row>
    <row r="16" customFormat="false" ht="13.5" hidden="false" customHeight="false" outlineLevel="0" collapsed="false">
      <c r="A16" s="4" t="n">
        <v>11</v>
      </c>
      <c r="B16" s="15" t="n">
        <f aca="false">BINOMDIST(A16,20,1/2,0)</f>
        <v>0.160179138183594</v>
      </c>
      <c r="C16" s="15" t="n">
        <f aca="false">BINOMDIST(A16,30,1/3,0)</f>
        <v>0.139104766538628</v>
      </c>
      <c r="D16" s="15" t="n">
        <f aca="false">BINOMDIST(A16,50,1/5,0)</f>
        <v>0.127108186522105</v>
      </c>
      <c r="E16" s="15" t="n">
        <f aca="false">POISSON(A16,10,0)</f>
        <v>0.113736396110121</v>
      </c>
    </row>
    <row r="17" customFormat="false" ht="13.5" hidden="false" customHeight="false" outlineLevel="0" collapsed="false">
      <c r="A17" s="4" t="n">
        <v>12</v>
      </c>
      <c r="B17" s="15" t="n">
        <f aca="false">BINOMDIST(A17,20,1/2,0)</f>
        <v>0.120134353637695</v>
      </c>
      <c r="C17" s="15" t="n">
        <f aca="false">BINOMDIST(A17,30,1/3,0)</f>
        <v>0.110124606843081</v>
      </c>
      <c r="D17" s="15" t="n">
        <f aca="false">BINOMDIST(A17,50,1/5,0)</f>
        <v>0.103275401549211</v>
      </c>
      <c r="E17" s="15" t="n">
        <f aca="false">POISSON(A17,10,0)</f>
        <v>0.0947803300917677</v>
      </c>
    </row>
    <row r="18" customFormat="false" ht="13.5" hidden="false" customHeight="false" outlineLevel="0" collapsed="false">
      <c r="A18" s="4" t="n">
        <v>13</v>
      </c>
      <c r="B18" s="15" t="n">
        <f aca="false">BINOMDIST(A18,20,1/2,0)</f>
        <v>0.0739288330078125</v>
      </c>
      <c r="C18" s="15" t="n">
        <f aca="false">BINOMDIST(A18,30,1/3,0)</f>
        <v>0.0762401124298251</v>
      </c>
      <c r="D18" s="15" t="n">
        <f aca="false">BINOMDIST(A18,50,1/5,0)</f>
        <v>0.0754704857475</v>
      </c>
      <c r="E18" s="15" t="n">
        <f aca="false">POISSON(A18,10,0)</f>
        <v>0.0729079462244367</v>
      </c>
    </row>
    <row r="19" customFormat="false" ht="13.5" hidden="false" customHeight="false" outlineLevel="0" collapsed="false">
      <c r="A19" s="4" t="n">
        <v>14</v>
      </c>
      <c r="B19" s="15" t="n">
        <f aca="false">BINOMDIST(A19,20,1/2,0)</f>
        <v>0.0369644165039063</v>
      </c>
      <c r="C19" s="15" t="n">
        <f aca="false">BINOMDIST(A19,30,1/3,0)</f>
        <v>0.0462886396895367</v>
      </c>
      <c r="D19" s="15" t="n">
        <f aca="false">BINOMDIST(A19,50,1/5,0)</f>
        <v>0.0498644280831696</v>
      </c>
      <c r="E19" s="15" t="n">
        <f aca="false">POISSON(A19,10,0)</f>
        <v>0.0520771044460262</v>
      </c>
    </row>
    <row r="20" customFormat="false" ht="13.5" hidden="false" customHeight="false" outlineLevel="0" collapsed="false">
      <c r="A20" s="4" t="n">
        <v>15</v>
      </c>
      <c r="B20" s="15" t="n">
        <f aca="false">BINOMDIST(A20,20,1/2,0)</f>
        <v>0.0147857666015625</v>
      </c>
      <c r="C20" s="15" t="n">
        <f aca="false">BINOMDIST(A20,30,1/3,0)</f>
        <v>0.0246872745010862</v>
      </c>
      <c r="D20" s="15" t="n">
        <f aca="false">BINOMDIST(A20,50,1/5,0)</f>
        <v>0.0299186568499018</v>
      </c>
      <c r="E20" s="15" t="n">
        <f aca="false">POISSON(A20,10,0)</f>
        <v>0.0347180696306841</v>
      </c>
    </row>
    <row r="21" customFormat="false" ht="13.5" hidden="false" customHeight="false" outlineLevel="0" collapsed="false">
      <c r="A21" s="4" t="n">
        <v>16</v>
      </c>
      <c r="B21" s="15" t="n">
        <f aca="false">BINOMDIST(A21,20,1/2,0)</f>
        <v>0.00462055206298828</v>
      </c>
      <c r="C21" s="15" t="n">
        <f aca="false">BINOMDIST(A21,30,1/3,0)</f>
        <v>0.0115721599223842</v>
      </c>
      <c r="D21" s="15" t="n">
        <f aca="false">BINOMDIST(A21,50,1/5,0)</f>
        <v>0.01636176546479</v>
      </c>
      <c r="E21" s="15" t="n">
        <f aca="false">POISSON(A21,10,0)</f>
        <v>0.0216987935191776</v>
      </c>
    </row>
    <row r="22" customFormat="false" ht="13.5" hidden="false" customHeight="false" outlineLevel="0" collapsed="false">
      <c r="A22" s="4" t="n">
        <v>17</v>
      </c>
      <c r="B22" s="15" t="n">
        <f aca="false">BINOMDIST(A22,20,1/2,0)</f>
        <v>0.00108718872070313</v>
      </c>
      <c r="C22" s="15" t="n">
        <f aca="false">BINOMDIST(A22,30,1/3,0)</f>
        <v>0.00476500702686407</v>
      </c>
      <c r="D22" s="15" t="n">
        <f aca="false">BINOMDIST(A22,50,1/5,0)</f>
        <v>0.00818088273239502</v>
      </c>
      <c r="E22" s="15" t="n">
        <f aca="false">POISSON(A22,10,0)</f>
        <v>0.0127639961877515</v>
      </c>
    </row>
    <row r="23" customFormat="false" ht="13.5" hidden="false" customHeight="false" outlineLevel="0" collapsed="false">
      <c r="A23" s="4" t="n">
        <v>18</v>
      </c>
      <c r="B23" s="15" t="n">
        <f aca="false">BINOMDIST(A23,20,1/2,0)</f>
        <v>0.000181198120117188</v>
      </c>
      <c r="C23" s="15" t="n">
        <f aca="false">BINOMDIST(A23,30,1/3,0)</f>
        <v>0.00172069698192314</v>
      </c>
      <c r="D23" s="15" t="n">
        <f aca="false">BINOMDIST(A23,50,1/5,0)</f>
        <v>0.00374957125234772</v>
      </c>
      <c r="E23" s="15" t="n">
        <f aca="false">POISSON(A23,10,0)</f>
        <v>0.00709110899319529</v>
      </c>
    </row>
    <row r="24" customFormat="false" ht="13.5" hidden="false" customHeight="false" outlineLevel="0" collapsed="false">
      <c r="A24" s="4" t="n">
        <v>19</v>
      </c>
      <c r="B24" s="15" t="n">
        <f aca="false">BINOMDIST(A24,20,1/2,0)</f>
        <v>1.9073486328125E-005</v>
      </c>
      <c r="C24" s="15" t="n">
        <f aca="false">BINOMDIST(A24,30,1/3,0)</f>
        <v>0.000543377994291516</v>
      </c>
      <c r="D24" s="15" t="n">
        <f aca="false">BINOMDIST(A24,50,1/5,0)</f>
        <v>0.00157876684309378</v>
      </c>
      <c r="E24" s="15" t="n">
        <f aca="false">POISSON(A24,10,0)</f>
        <v>0.00373216262799752</v>
      </c>
    </row>
    <row r="25" customFormat="false" ht="13.5" hidden="false" customHeight="false" outlineLevel="0" collapsed="false">
      <c r="A25" s="4" t="n">
        <v>20</v>
      </c>
      <c r="B25" s="15" t="n">
        <f aca="false">BINOMDIST(A25,20,1/2,0)</f>
        <v>9.5367431640625E-007</v>
      </c>
      <c r="C25" s="15" t="n">
        <f aca="false">BINOMDIST(A25,30,1/3,0)</f>
        <v>0.000149428948430167</v>
      </c>
      <c r="D25" s="15" t="n">
        <f aca="false">BINOMDIST(A25,50,1/5,0)</f>
        <v>0.000611772151698838</v>
      </c>
      <c r="E25" s="15" t="n">
        <f aca="false">POISSON(A25,10,0)</f>
        <v>0.00186608131399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