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ミュレーション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相関係数の乱数シミュレーション</t>
  </si>
  <si>
    <t xml:space="preserve">rho</t>
  </si>
  <si>
    <t xml:space="preserve">回数</t>
  </si>
  <si>
    <t xml:space="preserve">相関係数</t>
  </si>
  <si>
    <t xml:space="preserve">グラフタイトル</t>
  </si>
  <si>
    <t xml:space="preserve">n</t>
  </si>
  <si>
    <t xml:space="preserve">X</t>
  </si>
  <si>
    <t xml:space="preserve">Y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50回実施　rho = 0.8　相関係数 = 0.722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!$D$2:$D$51</c:f>
              <c:numCache>
                <c:formatCode>General</c:formatCode>
                <c:ptCount val="50"/>
                <c:pt idx="0">
                  <c:v>1.79914105536891</c:v>
                </c:pt>
                <c:pt idx="1">
                  <c:v>2.62023068460582</c:v>
                </c:pt>
                <c:pt idx="2">
                  <c:v>1.54890559480621</c:v>
                </c:pt>
                <c:pt idx="3">
                  <c:v>1.2802172143335</c:v>
                </c:pt>
                <c:pt idx="4">
                  <c:v>2.02035970079195</c:v>
                </c:pt>
                <c:pt idx="5">
                  <c:v>0.977314402967232</c:v>
                </c:pt>
                <c:pt idx="6">
                  <c:v>2.84290957115252</c:v>
                </c:pt>
                <c:pt idx="7">
                  <c:v>2.85780569469489</c:v>
                </c:pt>
                <c:pt idx="8">
                  <c:v>0.241339219330315</c:v>
                </c:pt>
                <c:pt idx="9">
                  <c:v>1.94097403656877</c:v>
                </c:pt>
                <c:pt idx="10">
                  <c:v>2.17231676284421</c:v>
                </c:pt>
                <c:pt idx="11">
                  <c:v>2.07302781102367</c:v>
                </c:pt>
                <c:pt idx="12">
                  <c:v>1.8192887397058</c:v>
                </c:pt>
                <c:pt idx="13">
                  <c:v>1.24289496425823</c:v>
                </c:pt>
                <c:pt idx="14">
                  <c:v>1.64496626400411</c:v>
                </c:pt>
                <c:pt idx="15">
                  <c:v>0.477722996224151</c:v>
                </c:pt>
                <c:pt idx="16">
                  <c:v>0.922214087513535</c:v>
                </c:pt>
                <c:pt idx="17">
                  <c:v>0.10334465242999</c:v>
                </c:pt>
                <c:pt idx="18">
                  <c:v>0.97232115086766</c:v>
                </c:pt>
                <c:pt idx="19">
                  <c:v>2.30734649853913</c:v>
                </c:pt>
                <c:pt idx="20">
                  <c:v>1.93500278631983</c:v>
                </c:pt>
                <c:pt idx="21">
                  <c:v>1.35408663640409</c:v>
                </c:pt>
                <c:pt idx="22">
                  <c:v>1.42352880175243</c:v>
                </c:pt>
                <c:pt idx="23">
                  <c:v>0.648582341088697</c:v>
                </c:pt>
                <c:pt idx="24">
                  <c:v>1.31252967731193</c:v>
                </c:pt>
                <c:pt idx="25">
                  <c:v>1.3685665327861</c:v>
                </c:pt>
                <c:pt idx="26">
                  <c:v>3.82023600014659</c:v>
                </c:pt>
                <c:pt idx="27">
                  <c:v>2.80478383817872</c:v>
                </c:pt>
                <c:pt idx="28">
                  <c:v>0.654991160729291</c:v>
                </c:pt>
                <c:pt idx="29">
                  <c:v>2.34783029949957</c:v>
                </c:pt>
                <c:pt idx="30">
                  <c:v>4.16984956925612</c:v>
                </c:pt>
                <c:pt idx="31">
                  <c:v>2.56074323516968</c:v>
                </c:pt>
                <c:pt idx="32">
                  <c:v>2.6151678441285</c:v>
                </c:pt>
                <c:pt idx="33">
                  <c:v>2.3822410723984</c:v>
                </c:pt>
                <c:pt idx="34">
                  <c:v>-0.339733032510692</c:v>
                </c:pt>
                <c:pt idx="35">
                  <c:v>4.1995433000089</c:v>
                </c:pt>
                <c:pt idx="36">
                  <c:v>1.54796407134822</c:v>
                </c:pt>
                <c:pt idx="37">
                  <c:v>2.44556235495062</c:v>
                </c:pt>
                <c:pt idx="38">
                  <c:v>1.27897900290338</c:v>
                </c:pt>
                <c:pt idx="39">
                  <c:v>4.06725420874266</c:v>
                </c:pt>
                <c:pt idx="40">
                  <c:v>2.87211737941681</c:v>
                </c:pt>
                <c:pt idx="41">
                  <c:v>0.364011939004809</c:v>
                </c:pt>
                <c:pt idx="42">
                  <c:v>3.34788101111688</c:v>
                </c:pt>
                <c:pt idx="43">
                  <c:v>2.93085172797821</c:v>
                </c:pt>
                <c:pt idx="44">
                  <c:v>2.06810339163503</c:v>
                </c:pt>
                <c:pt idx="45">
                  <c:v>2.79599994344729</c:v>
                </c:pt>
                <c:pt idx="46">
                  <c:v>2.43116861851857</c:v>
                </c:pt>
                <c:pt idx="47">
                  <c:v>1.60340037748482</c:v>
                </c:pt>
                <c:pt idx="48">
                  <c:v>2.78063463692619</c:v>
                </c:pt>
                <c:pt idx="49">
                  <c:v>1.33743528626776</c:v>
                </c:pt>
              </c:numCache>
            </c:numRef>
          </c:xVal>
          <c:yVal>
            <c:numRef>
              <c:f>データ!$E$2:$E$51</c:f>
              <c:numCache>
                <c:formatCode>General</c:formatCode>
                <c:ptCount val="50"/>
                <c:pt idx="0">
                  <c:v>2.2513429080275</c:v>
                </c:pt>
                <c:pt idx="1">
                  <c:v>1.2250001523898</c:v>
                </c:pt>
                <c:pt idx="2">
                  <c:v>1.681120418984</c:v>
                </c:pt>
                <c:pt idx="3">
                  <c:v>2.9419786625016</c:v>
                </c:pt>
                <c:pt idx="4">
                  <c:v>2.09107252305846</c:v>
                </c:pt>
                <c:pt idx="5">
                  <c:v>1.51106338279119</c:v>
                </c:pt>
                <c:pt idx="6">
                  <c:v>2.17709800928388</c:v>
                </c:pt>
                <c:pt idx="7">
                  <c:v>2.93086839306402</c:v>
                </c:pt>
                <c:pt idx="8">
                  <c:v>1.73926849232137</c:v>
                </c:pt>
                <c:pt idx="9">
                  <c:v>1.81409352241708</c:v>
                </c:pt>
                <c:pt idx="10">
                  <c:v>3.32128327717582</c:v>
                </c:pt>
                <c:pt idx="11">
                  <c:v>2.64734127495771</c:v>
                </c:pt>
                <c:pt idx="12">
                  <c:v>1.90637472767726</c:v>
                </c:pt>
                <c:pt idx="13">
                  <c:v>1.4980243417731</c:v>
                </c:pt>
                <c:pt idx="14">
                  <c:v>1.35943177193829</c:v>
                </c:pt>
                <c:pt idx="15">
                  <c:v>-0.420988304959582</c:v>
                </c:pt>
                <c:pt idx="16">
                  <c:v>1.42784291249097</c:v>
                </c:pt>
                <c:pt idx="17">
                  <c:v>-0.282217783884202</c:v>
                </c:pt>
                <c:pt idx="18">
                  <c:v>1.32833702355809</c:v>
                </c:pt>
                <c:pt idx="19">
                  <c:v>2.17282012768577</c:v>
                </c:pt>
                <c:pt idx="20">
                  <c:v>1.78742019709664</c:v>
                </c:pt>
                <c:pt idx="21">
                  <c:v>0.88502173269086</c:v>
                </c:pt>
                <c:pt idx="22">
                  <c:v>1.67103695033938</c:v>
                </c:pt>
                <c:pt idx="23">
                  <c:v>-0.24248109260395</c:v>
                </c:pt>
                <c:pt idx="24">
                  <c:v>1.64805044412408</c:v>
                </c:pt>
                <c:pt idx="25">
                  <c:v>2.22006673874885</c:v>
                </c:pt>
                <c:pt idx="26">
                  <c:v>3.24163668451326</c:v>
                </c:pt>
                <c:pt idx="27">
                  <c:v>2.36348339105171</c:v>
                </c:pt>
                <c:pt idx="28">
                  <c:v>0.461139123499454</c:v>
                </c:pt>
                <c:pt idx="29">
                  <c:v>3.10017612939878</c:v>
                </c:pt>
                <c:pt idx="30">
                  <c:v>3.40333590878691</c:v>
                </c:pt>
                <c:pt idx="31">
                  <c:v>2.8185303680349</c:v>
                </c:pt>
                <c:pt idx="32">
                  <c:v>1.62264405123054</c:v>
                </c:pt>
                <c:pt idx="33">
                  <c:v>1.86699276774434</c:v>
                </c:pt>
                <c:pt idx="34">
                  <c:v>0.410373644681872</c:v>
                </c:pt>
                <c:pt idx="35">
                  <c:v>2.64506991272492</c:v>
                </c:pt>
                <c:pt idx="36">
                  <c:v>2.39991179947218</c:v>
                </c:pt>
                <c:pt idx="37">
                  <c:v>0.563552288612726</c:v>
                </c:pt>
                <c:pt idx="38">
                  <c:v>2.04262047220655</c:v>
                </c:pt>
                <c:pt idx="39">
                  <c:v>3.23731592715827</c:v>
                </c:pt>
                <c:pt idx="40">
                  <c:v>2.40666463072676</c:v>
                </c:pt>
                <c:pt idx="41">
                  <c:v>-0.077952496505096</c:v>
                </c:pt>
                <c:pt idx="42">
                  <c:v>3.02352161535017</c:v>
                </c:pt>
                <c:pt idx="43">
                  <c:v>3.10078884687099</c:v>
                </c:pt>
                <c:pt idx="44">
                  <c:v>1.7759904703853</c:v>
                </c:pt>
                <c:pt idx="45">
                  <c:v>2.94836461678821</c:v>
                </c:pt>
                <c:pt idx="46">
                  <c:v>2.35284663845756</c:v>
                </c:pt>
                <c:pt idx="47">
                  <c:v>2.97799597006822</c:v>
                </c:pt>
                <c:pt idx="48">
                  <c:v>3.18311329188204</c:v>
                </c:pt>
                <c:pt idx="49">
                  <c:v>2.2587109931719</c:v>
                </c:pt>
              </c:numCache>
            </c:numRef>
          </c:yVal>
          <c:smooth val="0"/>
        </c:ser>
        <c:axId val="61683890"/>
        <c:axId val="20897919"/>
      </c:scatterChart>
      <c:valAx>
        <c:axId val="61683890"/>
        <c:scaling>
          <c:orientation val="minMax"/>
          <c:max val="6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7919"/>
        <c:crossesAt val="0"/>
        <c:crossBetween val="midCat"/>
      </c:valAx>
      <c:valAx>
        <c:axId val="2089791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3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200回実施　rho = 0.8　相関係数 = 0.817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!$D$2:$D$201</c:f>
              <c:numCache>
                <c:formatCode>General</c:formatCode>
                <c:ptCount val="200"/>
                <c:pt idx="0">
                  <c:v>1.79914105536891</c:v>
                </c:pt>
                <c:pt idx="1">
                  <c:v>2.62023068460582</c:v>
                </c:pt>
                <c:pt idx="2">
                  <c:v>1.54890559480621</c:v>
                </c:pt>
                <c:pt idx="3">
                  <c:v>1.2802172143335</c:v>
                </c:pt>
                <c:pt idx="4">
                  <c:v>2.02035970079195</c:v>
                </c:pt>
                <c:pt idx="5">
                  <c:v>0.977314402967232</c:v>
                </c:pt>
                <c:pt idx="6">
                  <c:v>2.84290957115252</c:v>
                </c:pt>
                <c:pt idx="7">
                  <c:v>2.85780569469489</c:v>
                </c:pt>
                <c:pt idx="8">
                  <c:v>0.241339219330315</c:v>
                </c:pt>
                <c:pt idx="9">
                  <c:v>1.94097403656877</c:v>
                </c:pt>
                <c:pt idx="10">
                  <c:v>2.17231676284421</c:v>
                </c:pt>
                <c:pt idx="11">
                  <c:v>2.07302781102367</c:v>
                </c:pt>
                <c:pt idx="12">
                  <c:v>1.8192887397058</c:v>
                </c:pt>
                <c:pt idx="13">
                  <c:v>1.24289496425823</c:v>
                </c:pt>
                <c:pt idx="14">
                  <c:v>1.64496626400411</c:v>
                </c:pt>
                <c:pt idx="15">
                  <c:v>0.477722996224151</c:v>
                </c:pt>
                <c:pt idx="16">
                  <c:v>0.922214087513535</c:v>
                </c:pt>
                <c:pt idx="17">
                  <c:v>0.10334465242999</c:v>
                </c:pt>
                <c:pt idx="18">
                  <c:v>0.97232115086766</c:v>
                </c:pt>
                <c:pt idx="19">
                  <c:v>2.30734649853913</c:v>
                </c:pt>
                <c:pt idx="20">
                  <c:v>1.93500278631983</c:v>
                </c:pt>
                <c:pt idx="21">
                  <c:v>1.35408663640409</c:v>
                </c:pt>
                <c:pt idx="22">
                  <c:v>1.42352880175243</c:v>
                </c:pt>
                <c:pt idx="23">
                  <c:v>0.648582341088697</c:v>
                </c:pt>
                <c:pt idx="24">
                  <c:v>1.31252967731193</c:v>
                </c:pt>
                <c:pt idx="25">
                  <c:v>1.3685665327861</c:v>
                </c:pt>
                <c:pt idx="26">
                  <c:v>3.82023600014659</c:v>
                </c:pt>
                <c:pt idx="27">
                  <c:v>2.80478383817872</c:v>
                </c:pt>
                <c:pt idx="28">
                  <c:v>0.654991160729291</c:v>
                </c:pt>
                <c:pt idx="29">
                  <c:v>2.34783029949957</c:v>
                </c:pt>
                <c:pt idx="30">
                  <c:v>4.16984956925612</c:v>
                </c:pt>
                <c:pt idx="31">
                  <c:v>2.56074323516968</c:v>
                </c:pt>
                <c:pt idx="32">
                  <c:v>2.6151678441285</c:v>
                </c:pt>
                <c:pt idx="33">
                  <c:v>2.3822410723984</c:v>
                </c:pt>
                <c:pt idx="34">
                  <c:v>-0.339733032510692</c:v>
                </c:pt>
                <c:pt idx="35">
                  <c:v>4.1995433000089</c:v>
                </c:pt>
                <c:pt idx="36">
                  <c:v>1.54796407134822</c:v>
                </c:pt>
                <c:pt idx="37">
                  <c:v>2.44556235495062</c:v>
                </c:pt>
                <c:pt idx="38">
                  <c:v>1.27897900290338</c:v>
                </c:pt>
                <c:pt idx="39">
                  <c:v>4.06725420874266</c:v>
                </c:pt>
                <c:pt idx="40">
                  <c:v>2.87211737941681</c:v>
                </c:pt>
                <c:pt idx="41">
                  <c:v>0.364011939004809</c:v>
                </c:pt>
                <c:pt idx="42">
                  <c:v>3.34788101111688</c:v>
                </c:pt>
                <c:pt idx="43">
                  <c:v>2.93085172797821</c:v>
                </c:pt>
                <c:pt idx="44">
                  <c:v>2.06810339163503</c:v>
                </c:pt>
                <c:pt idx="45">
                  <c:v>2.79599994344729</c:v>
                </c:pt>
                <c:pt idx="46">
                  <c:v>2.43116861851857</c:v>
                </c:pt>
                <c:pt idx="47">
                  <c:v>1.60340037748482</c:v>
                </c:pt>
                <c:pt idx="48">
                  <c:v>2.78063463692619</c:v>
                </c:pt>
                <c:pt idx="49">
                  <c:v>1.33743528626776</c:v>
                </c:pt>
                <c:pt idx="50">
                  <c:v>1.06691149135001</c:v>
                </c:pt>
                <c:pt idx="51">
                  <c:v>1.29777413757654</c:v>
                </c:pt>
                <c:pt idx="52">
                  <c:v>2.11758725138016</c:v>
                </c:pt>
                <c:pt idx="53">
                  <c:v>3.99888621356668</c:v>
                </c:pt>
                <c:pt idx="54">
                  <c:v>0.959074205818525</c:v>
                </c:pt>
                <c:pt idx="55">
                  <c:v>2.73891952944094</c:v>
                </c:pt>
                <c:pt idx="56">
                  <c:v>1.73793891816286</c:v>
                </c:pt>
                <c:pt idx="57">
                  <c:v>1.02698399460604</c:v>
                </c:pt>
                <c:pt idx="58">
                  <c:v>-0.116198941171349</c:v>
                </c:pt>
                <c:pt idx="59">
                  <c:v>1.09148089974699</c:v>
                </c:pt>
                <c:pt idx="60">
                  <c:v>-0.477333896072483</c:v>
                </c:pt>
                <c:pt idx="61">
                  <c:v>2.06980549020073</c:v>
                </c:pt>
                <c:pt idx="62">
                  <c:v>3.73843014855999</c:v>
                </c:pt>
                <c:pt idx="63">
                  <c:v>2.15780820010181</c:v>
                </c:pt>
                <c:pt idx="64">
                  <c:v>0.669276825649074</c:v>
                </c:pt>
                <c:pt idx="65">
                  <c:v>3.25333437581686</c:v>
                </c:pt>
                <c:pt idx="66">
                  <c:v>0.954912724933894</c:v>
                </c:pt>
                <c:pt idx="67">
                  <c:v>2.65408974510251</c:v>
                </c:pt>
                <c:pt idx="68">
                  <c:v>0.499806007611653</c:v>
                </c:pt>
                <c:pt idx="69">
                  <c:v>3.46159608563246</c:v>
                </c:pt>
                <c:pt idx="70">
                  <c:v>0.990704368246902</c:v>
                </c:pt>
                <c:pt idx="71">
                  <c:v>2.07365888466117</c:v>
                </c:pt>
                <c:pt idx="72">
                  <c:v>3.98540748066774</c:v>
                </c:pt>
                <c:pt idx="73">
                  <c:v>1.60065866173021</c:v>
                </c:pt>
                <c:pt idx="74">
                  <c:v>1.82921397675623</c:v>
                </c:pt>
                <c:pt idx="75">
                  <c:v>3.45736195370128</c:v>
                </c:pt>
                <c:pt idx="76">
                  <c:v>1.86717793990807</c:v>
                </c:pt>
                <c:pt idx="77">
                  <c:v>1.92281141439937</c:v>
                </c:pt>
                <c:pt idx="78">
                  <c:v>2.12351378990795</c:v>
                </c:pt>
                <c:pt idx="79">
                  <c:v>-0.473256145037821</c:v>
                </c:pt>
                <c:pt idx="80">
                  <c:v>1.6522602363349</c:v>
                </c:pt>
                <c:pt idx="81">
                  <c:v>2.83060806230291</c:v>
                </c:pt>
                <c:pt idx="82">
                  <c:v>4.38544636542835</c:v>
                </c:pt>
                <c:pt idx="83">
                  <c:v>3.71251768927596</c:v>
                </c:pt>
                <c:pt idx="84">
                  <c:v>3.09367188801502</c:v>
                </c:pt>
                <c:pt idx="85">
                  <c:v>0.370772275596693</c:v>
                </c:pt>
                <c:pt idx="86">
                  <c:v>2.33375678669065</c:v>
                </c:pt>
                <c:pt idx="87">
                  <c:v>-0.429228511806598</c:v>
                </c:pt>
                <c:pt idx="88">
                  <c:v>0.768034597881435</c:v>
                </c:pt>
                <c:pt idx="89">
                  <c:v>1.73051495175358</c:v>
                </c:pt>
                <c:pt idx="90">
                  <c:v>3.03351296193596</c:v>
                </c:pt>
                <c:pt idx="91">
                  <c:v>1.88130932288988</c:v>
                </c:pt>
                <c:pt idx="92">
                  <c:v>2.22256247314548</c:v>
                </c:pt>
                <c:pt idx="93">
                  <c:v>2.20423712280435</c:v>
                </c:pt>
                <c:pt idx="94">
                  <c:v>2.17258060160315</c:v>
                </c:pt>
                <c:pt idx="95">
                  <c:v>0.418894276476981</c:v>
                </c:pt>
                <c:pt idx="96">
                  <c:v>1.11432091664057</c:v>
                </c:pt>
                <c:pt idx="97">
                  <c:v>2.24257761296125</c:v>
                </c:pt>
                <c:pt idx="98">
                  <c:v>2.67192581515759</c:v>
                </c:pt>
                <c:pt idx="99">
                  <c:v>1.98103897932359</c:v>
                </c:pt>
                <c:pt idx="100">
                  <c:v>1.48238203508017</c:v>
                </c:pt>
                <c:pt idx="101">
                  <c:v>2.29005189370585</c:v>
                </c:pt>
                <c:pt idx="102">
                  <c:v>0.647230445913182</c:v>
                </c:pt>
                <c:pt idx="103">
                  <c:v>2.91743037009859</c:v>
                </c:pt>
                <c:pt idx="104">
                  <c:v>2.45372658252787</c:v>
                </c:pt>
                <c:pt idx="105">
                  <c:v>2.43107014581284</c:v>
                </c:pt>
                <c:pt idx="106">
                  <c:v>0.894263793405195</c:v>
                </c:pt>
                <c:pt idx="107">
                  <c:v>0.30102940242591</c:v>
                </c:pt>
                <c:pt idx="108">
                  <c:v>0.980701679461873</c:v>
                </c:pt>
                <c:pt idx="109">
                  <c:v>2.25089670096628</c:v>
                </c:pt>
                <c:pt idx="110">
                  <c:v>3.49499083124138</c:v>
                </c:pt>
                <c:pt idx="111">
                  <c:v>0.966361983187747</c:v>
                </c:pt>
                <c:pt idx="112">
                  <c:v>3.15666646828224</c:v>
                </c:pt>
                <c:pt idx="113">
                  <c:v>0.401698394221521</c:v>
                </c:pt>
                <c:pt idx="114">
                  <c:v>2.22870245813424</c:v>
                </c:pt>
                <c:pt idx="115">
                  <c:v>1.68850609111949</c:v>
                </c:pt>
                <c:pt idx="116">
                  <c:v>0.942113381502484</c:v>
                </c:pt>
                <c:pt idx="117">
                  <c:v>2.11262939929586</c:v>
                </c:pt>
                <c:pt idx="118">
                  <c:v>1.29083226762704</c:v>
                </c:pt>
                <c:pt idx="119">
                  <c:v>3.67427272197102</c:v>
                </c:pt>
                <c:pt idx="120">
                  <c:v>2.01843895798413</c:v>
                </c:pt>
                <c:pt idx="121">
                  <c:v>3.23677098779313</c:v>
                </c:pt>
                <c:pt idx="122">
                  <c:v>0.45043303220718</c:v>
                </c:pt>
                <c:pt idx="123">
                  <c:v>1.09959514846457</c:v>
                </c:pt>
                <c:pt idx="124">
                  <c:v>1.92372559125335</c:v>
                </c:pt>
                <c:pt idx="125">
                  <c:v>1.52858910855253</c:v>
                </c:pt>
                <c:pt idx="126">
                  <c:v>1.21271288654638</c:v>
                </c:pt>
                <c:pt idx="127">
                  <c:v>0.729958409268737</c:v>
                </c:pt>
                <c:pt idx="128">
                  <c:v>1.87920987031742</c:v>
                </c:pt>
                <c:pt idx="129">
                  <c:v>1.36988404717537</c:v>
                </c:pt>
                <c:pt idx="130">
                  <c:v>1.41216045598545</c:v>
                </c:pt>
                <c:pt idx="131">
                  <c:v>1.04852703787733</c:v>
                </c:pt>
                <c:pt idx="132">
                  <c:v>1.96432368049826</c:v>
                </c:pt>
                <c:pt idx="133">
                  <c:v>3.15766381841284</c:v>
                </c:pt>
                <c:pt idx="134">
                  <c:v>2.73391000769202</c:v>
                </c:pt>
                <c:pt idx="135">
                  <c:v>1.86923659956636</c:v>
                </c:pt>
                <c:pt idx="136">
                  <c:v>1.15690290054261</c:v>
                </c:pt>
                <c:pt idx="137">
                  <c:v>0.809316393264791</c:v>
                </c:pt>
                <c:pt idx="138">
                  <c:v>4.8535329339602</c:v>
                </c:pt>
                <c:pt idx="139">
                  <c:v>1.7069793380525</c:v>
                </c:pt>
                <c:pt idx="140">
                  <c:v>3.45635653053373</c:v>
                </c:pt>
                <c:pt idx="141">
                  <c:v>1.67770839459365</c:v>
                </c:pt>
                <c:pt idx="142">
                  <c:v>2.80902355454212</c:v>
                </c:pt>
                <c:pt idx="143">
                  <c:v>2.6438191173044</c:v>
                </c:pt>
                <c:pt idx="144">
                  <c:v>2.41473679213242</c:v>
                </c:pt>
                <c:pt idx="145">
                  <c:v>1.65659894268087</c:v>
                </c:pt>
                <c:pt idx="146">
                  <c:v>2.21888979049326</c:v>
                </c:pt>
                <c:pt idx="147">
                  <c:v>1.07392178928201</c:v>
                </c:pt>
                <c:pt idx="148">
                  <c:v>0.753489263765321</c:v>
                </c:pt>
                <c:pt idx="149">
                  <c:v>2.52170349914374</c:v>
                </c:pt>
                <c:pt idx="150">
                  <c:v>3.47950594209768</c:v>
                </c:pt>
                <c:pt idx="151">
                  <c:v>1.41116666752183</c:v>
                </c:pt>
                <c:pt idx="152">
                  <c:v>1.58433980459979</c:v>
                </c:pt>
                <c:pt idx="153">
                  <c:v>0.757794617504612</c:v>
                </c:pt>
                <c:pt idx="154">
                  <c:v>3.26058740323091</c:v>
                </c:pt>
                <c:pt idx="155">
                  <c:v>0.984827006731307</c:v>
                </c:pt>
                <c:pt idx="156">
                  <c:v>1.52136085641733</c:v>
                </c:pt>
                <c:pt idx="157">
                  <c:v>2.10090964521355</c:v>
                </c:pt>
                <c:pt idx="158">
                  <c:v>1.23751337484506</c:v>
                </c:pt>
                <c:pt idx="159">
                  <c:v>2.44514055419946</c:v>
                </c:pt>
                <c:pt idx="160">
                  <c:v>1.41529067504989</c:v>
                </c:pt>
                <c:pt idx="161">
                  <c:v>0.614775238644507</c:v>
                </c:pt>
                <c:pt idx="162">
                  <c:v>1.32948032097596</c:v>
                </c:pt>
                <c:pt idx="163">
                  <c:v>2.48561967865016</c:v>
                </c:pt>
                <c:pt idx="164">
                  <c:v>1.86030330144259</c:v>
                </c:pt>
                <c:pt idx="165">
                  <c:v>0.739596415899127</c:v>
                </c:pt>
                <c:pt idx="166">
                  <c:v>2.01026196391488</c:v>
                </c:pt>
                <c:pt idx="167">
                  <c:v>1.62672909877411</c:v>
                </c:pt>
                <c:pt idx="168">
                  <c:v>0.958583472822464</c:v>
                </c:pt>
                <c:pt idx="169">
                  <c:v>3.10530017078274</c:v>
                </c:pt>
                <c:pt idx="170">
                  <c:v>1.6771383020625</c:v>
                </c:pt>
                <c:pt idx="171">
                  <c:v>2.07189829650627</c:v>
                </c:pt>
                <c:pt idx="172">
                  <c:v>1.09381343516974</c:v>
                </c:pt>
                <c:pt idx="173">
                  <c:v>1.99383497269972</c:v>
                </c:pt>
                <c:pt idx="174">
                  <c:v>2.4546780279215</c:v>
                </c:pt>
                <c:pt idx="175">
                  <c:v>1.49029592917308</c:v>
                </c:pt>
                <c:pt idx="176">
                  <c:v>1.49490308148486</c:v>
                </c:pt>
                <c:pt idx="177">
                  <c:v>1.34180614249178</c:v>
                </c:pt>
                <c:pt idx="178">
                  <c:v>0.968333639871929</c:v>
                </c:pt>
                <c:pt idx="179">
                  <c:v>2.47188579535558</c:v>
                </c:pt>
                <c:pt idx="180">
                  <c:v>0.750771270014092</c:v>
                </c:pt>
                <c:pt idx="181">
                  <c:v>0.628365171230094</c:v>
                </c:pt>
                <c:pt idx="182">
                  <c:v>3.0256834362234</c:v>
                </c:pt>
                <c:pt idx="183">
                  <c:v>0.750998532657079</c:v>
                </c:pt>
                <c:pt idx="184">
                  <c:v>2.06026595827034</c:v>
                </c:pt>
                <c:pt idx="185">
                  <c:v>3.45263173869843</c:v>
                </c:pt>
                <c:pt idx="186">
                  <c:v>1.40587237789314</c:v>
                </c:pt>
                <c:pt idx="187">
                  <c:v>1.70781529614163</c:v>
                </c:pt>
                <c:pt idx="188">
                  <c:v>0.285882642401466</c:v>
                </c:pt>
                <c:pt idx="189">
                  <c:v>3.55170888841508</c:v>
                </c:pt>
                <c:pt idx="190">
                  <c:v>1.28697510544635</c:v>
                </c:pt>
                <c:pt idx="191">
                  <c:v>0.570548380068208</c:v>
                </c:pt>
                <c:pt idx="192">
                  <c:v>2.32884203272062</c:v>
                </c:pt>
                <c:pt idx="193">
                  <c:v>2.0321315301803</c:v>
                </c:pt>
                <c:pt idx="194">
                  <c:v>2.94492603793499</c:v>
                </c:pt>
                <c:pt idx="195">
                  <c:v>1.82303550112787</c:v>
                </c:pt>
                <c:pt idx="196">
                  <c:v>2.06176921930243</c:v>
                </c:pt>
                <c:pt idx="197">
                  <c:v>1.43333117663961</c:v>
                </c:pt>
                <c:pt idx="198">
                  <c:v>1.56962415474661</c:v>
                </c:pt>
                <c:pt idx="199">
                  <c:v>0.380411586436984</c:v>
                </c:pt>
              </c:numCache>
            </c:numRef>
          </c:xVal>
          <c:yVal>
            <c:numRef>
              <c:f>データ!$E$2:$E$201</c:f>
              <c:numCache>
                <c:formatCode>General</c:formatCode>
                <c:ptCount val="200"/>
                <c:pt idx="0">
                  <c:v>2.2513429080275</c:v>
                </c:pt>
                <c:pt idx="1">
                  <c:v>1.2250001523898</c:v>
                </c:pt>
                <c:pt idx="2">
                  <c:v>1.681120418984</c:v>
                </c:pt>
                <c:pt idx="3">
                  <c:v>2.9419786625016</c:v>
                </c:pt>
                <c:pt idx="4">
                  <c:v>2.09107252305846</c:v>
                </c:pt>
                <c:pt idx="5">
                  <c:v>1.51106338279119</c:v>
                </c:pt>
                <c:pt idx="6">
                  <c:v>2.17709800928388</c:v>
                </c:pt>
                <c:pt idx="7">
                  <c:v>2.93086839306402</c:v>
                </c:pt>
                <c:pt idx="8">
                  <c:v>1.73926849232137</c:v>
                </c:pt>
                <c:pt idx="9">
                  <c:v>1.81409352241708</c:v>
                </c:pt>
                <c:pt idx="10">
                  <c:v>3.32128327717582</c:v>
                </c:pt>
                <c:pt idx="11">
                  <c:v>2.64734127495771</c:v>
                </c:pt>
                <c:pt idx="12">
                  <c:v>1.90637472767726</c:v>
                </c:pt>
                <c:pt idx="13">
                  <c:v>1.4980243417731</c:v>
                </c:pt>
                <c:pt idx="14">
                  <c:v>1.35943177193829</c:v>
                </c:pt>
                <c:pt idx="15">
                  <c:v>-0.420988304959582</c:v>
                </c:pt>
                <c:pt idx="16">
                  <c:v>1.42784291249097</c:v>
                </c:pt>
                <c:pt idx="17">
                  <c:v>-0.282217783884202</c:v>
                </c:pt>
                <c:pt idx="18">
                  <c:v>1.32833702355809</c:v>
                </c:pt>
                <c:pt idx="19">
                  <c:v>2.17282012768577</c:v>
                </c:pt>
                <c:pt idx="20">
                  <c:v>1.78742019709664</c:v>
                </c:pt>
                <c:pt idx="21">
                  <c:v>0.88502173269086</c:v>
                </c:pt>
                <c:pt idx="22">
                  <c:v>1.67103695033938</c:v>
                </c:pt>
                <c:pt idx="23">
                  <c:v>-0.24248109260395</c:v>
                </c:pt>
                <c:pt idx="24">
                  <c:v>1.64805044412408</c:v>
                </c:pt>
                <c:pt idx="25">
                  <c:v>2.22006673874885</c:v>
                </c:pt>
                <c:pt idx="26">
                  <c:v>3.24163668451326</c:v>
                </c:pt>
                <c:pt idx="27">
                  <c:v>2.36348339105171</c:v>
                </c:pt>
                <c:pt idx="28">
                  <c:v>0.461139123499454</c:v>
                </c:pt>
                <c:pt idx="29">
                  <c:v>3.10017612939878</c:v>
                </c:pt>
                <c:pt idx="30">
                  <c:v>3.40333590878691</c:v>
                </c:pt>
                <c:pt idx="31">
                  <c:v>2.8185303680349</c:v>
                </c:pt>
                <c:pt idx="32">
                  <c:v>1.62264405123054</c:v>
                </c:pt>
                <c:pt idx="33">
                  <c:v>1.86699276774434</c:v>
                </c:pt>
                <c:pt idx="34">
                  <c:v>0.410373644681872</c:v>
                </c:pt>
                <c:pt idx="35">
                  <c:v>2.64506991272492</c:v>
                </c:pt>
                <c:pt idx="36">
                  <c:v>2.39991179947218</c:v>
                </c:pt>
                <c:pt idx="37">
                  <c:v>0.563552288612726</c:v>
                </c:pt>
                <c:pt idx="38">
                  <c:v>2.04262047220655</c:v>
                </c:pt>
                <c:pt idx="39">
                  <c:v>3.23731592715827</c:v>
                </c:pt>
                <c:pt idx="40">
                  <c:v>2.40666463072676</c:v>
                </c:pt>
                <c:pt idx="41">
                  <c:v>-0.077952496505096</c:v>
                </c:pt>
                <c:pt idx="42">
                  <c:v>3.02352161535017</c:v>
                </c:pt>
                <c:pt idx="43">
                  <c:v>3.10078884687099</c:v>
                </c:pt>
                <c:pt idx="44">
                  <c:v>1.7759904703853</c:v>
                </c:pt>
                <c:pt idx="45">
                  <c:v>2.94836461678821</c:v>
                </c:pt>
                <c:pt idx="46">
                  <c:v>2.35284663845756</c:v>
                </c:pt>
                <c:pt idx="47">
                  <c:v>2.97799597006822</c:v>
                </c:pt>
                <c:pt idx="48">
                  <c:v>3.18311329188204</c:v>
                </c:pt>
                <c:pt idx="49">
                  <c:v>2.2587109931719</c:v>
                </c:pt>
                <c:pt idx="50">
                  <c:v>1.15272921047525</c:v>
                </c:pt>
                <c:pt idx="51">
                  <c:v>1.7733979864</c:v>
                </c:pt>
                <c:pt idx="52">
                  <c:v>2.1486028828523</c:v>
                </c:pt>
                <c:pt idx="53">
                  <c:v>2.52438397518342</c:v>
                </c:pt>
                <c:pt idx="54">
                  <c:v>1.094859558142</c:v>
                </c:pt>
                <c:pt idx="55">
                  <c:v>2.39945755611759</c:v>
                </c:pt>
                <c:pt idx="56">
                  <c:v>2.24541876501057</c:v>
                </c:pt>
                <c:pt idx="57">
                  <c:v>1.8492936445257</c:v>
                </c:pt>
                <c:pt idx="58">
                  <c:v>0.767196884349823</c:v>
                </c:pt>
                <c:pt idx="59">
                  <c:v>1.54289981402962</c:v>
                </c:pt>
                <c:pt idx="60">
                  <c:v>0.0784299147090759</c:v>
                </c:pt>
                <c:pt idx="61">
                  <c:v>2.76830341596924</c:v>
                </c:pt>
                <c:pt idx="62">
                  <c:v>3.5350733161127</c:v>
                </c:pt>
                <c:pt idx="63">
                  <c:v>2.29965172909023</c:v>
                </c:pt>
                <c:pt idx="64">
                  <c:v>0.948985295879553</c:v>
                </c:pt>
                <c:pt idx="65">
                  <c:v>3.3930424139988</c:v>
                </c:pt>
                <c:pt idx="66">
                  <c:v>0.833378556799795</c:v>
                </c:pt>
                <c:pt idx="67">
                  <c:v>2.16998506413752</c:v>
                </c:pt>
                <c:pt idx="68">
                  <c:v>1.61028059505467</c:v>
                </c:pt>
                <c:pt idx="69">
                  <c:v>3.36222901682471</c:v>
                </c:pt>
                <c:pt idx="70">
                  <c:v>0.654722967877372</c:v>
                </c:pt>
                <c:pt idx="71">
                  <c:v>2.51122306144763</c:v>
                </c:pt>
                <c:pt idx="72">
                  <c:v>2.53147688407365</c:v>
                </c:pt>
                <c:pt idx="73">
                  <c:v>1.96713916736942</c:v>
                </c:pt>
                <c:pt idx="74">
                  <c:v>1.42188246362155</c:v>
                </c:pt>
                <c:pt idx="75">
                  <c:v>3.18776837557726</c:v>
                </c:pt>
                <c:pt idx="76">
                  <c:v>1.00868125782394</c:v>
                </c:pt>
                <c:pt idx="77">
                  <c:v>2.16676128487261</c:v>
                </c:pt>
                <c:pt idx="78">
                  <c:v>1.9064334835777</c:v>
                </c:pt>
                <c:pt idx="79">
                  <c:v>-0.419104470711311</c:v>
                </c:pt>
                <c:pt idx="80">
                  <c:v>0.995486708713172</c:v>
                </c:pt>
                <c:pt idx="81">
                  <c:v>2.704052157785</c:v>
                </c:pt>
                <c:pt idx="82">
                  <c:v>3.63238574631681</c:v>
                </c:pt>
                <c:pt idx="83">
                  <c:v>3.96420613479636</c:v>
                </c:pt>
                <c:pt idx="84">
                  <c:v>3.64471217507202</c:v>
                </c:pt>
                <c:pt idx="85">
                  <c:v>0.605946427028897</c:v>
                </c:pt>
                <c:pt idx="86">
                  <c:v>2.15319274163407</c:v>
                </c:pt>
                <c:pt idx="87">
                  <c:v>0.781022029271499</c:v>
                </c:pt>
                <c:pt idx="88">
                  <c:v>1.24172234254661</c:v>
                </c:pt>
                <c:pt idx="89">
                  <c:v>2.01948314813393</c:v>
                </c:pt>
                <c:pt idx="90">
                  <c:v>3.18992601734117</c:v>
                </c:pt>
                <c:pt idx="91">
                  <c:v>1.5654656795826</c:v>
                </c:pt>
                <c:pt idx="92">
                  <c:v>1.67002079546337</c:v>
                </c:pt>
                <c:pt idx="93">
                  <c:v>2.28735571208187</c:v>
                </c:pt>
                <c:pt idx="94">
                  <c:v>2.28504011475006</c:v>
                </c:pt>
                <c:pt idx="95">
                  <c:v>0.855850118406301</c:v>
                </c:pt>
                <c:pt idx="96">
                  <c:v>2.51283156504841</c:v>
                </c:pt>
                <c:pt idx="97">
                  <c:v>3.1646683435384</c:v>
                </c:pt>
                <c:pt idx="98">
                  <c:v>2.75454275765445</c:v>
                </c:pt>
                <c:pt idx="99">
                  <c:v>1.56604659773741</c:v>
                </c:pt>
                <c:pt idx="100">
                  <c:v>0.562349842169988</c:v>
                </c:pt>
                <c:pt idx="101">
                  <c:v>1.80308372254929</c:v>
                </c:pt>
                <c:pt idx="102">
                  <c:v>0.450965295987825</c:v>
                </c:pt>
                <c:pt idx="103">
                  <c:v>3.34409584545162</c:v>
                </c:pt>
                <c:pt idx="104">
                  <c:v>2.03768716229737</c:v>
                </c:pt>
                <c:pt idx="105">
                  <c:v>1.71422908797753</c:v>
                </c:pt>
                <c:pt idx="106">
                  <c:v>0.7847790501097</c:v>
                </c:pt>
                <c:pt idx="107">
                  <c:v>0.706990163611069</c:v>
                </c:pt>
                <c:pt idx="108">
                  <c:v>1.01457748572032</c:v>
                </c:pt>
                <c:pt idx="109">
                  <c:v>2.14438510378986</c:v>
                </c:pt>
                <c:pt idx="110">
                  <c:v>3.64713849043779</c:v>
                </c:pt>
                <c:pt idx="111">
                  <c:v>2.23046769117971</c:v>
                </c:pt>
                <c:pt idx="112">
                  <c:v>2.92331331750171</c:v>
                </c:pt>
                <c:pt idx="113">
                  <c:v>-0.0620917764059774</c:v>
                </c:pt>
                <c:pt idx="114">
                  <c:v>0.9354277219697</c:v>
                </c:pt>
                <c:pt idx="115">
                  <c:v>2.5531356708641</c:v>
                </c:pt>
                <c:pt idx="116">
                  <c:v>1.45578438848091</c:v>
                </c:pt>
                <c:pt idx="117">
                  <c:v>1.53140950122916</c:v>
                </c:pt>
                <c:pt idx="118">
                  <c:v>1.23169783477984</c:v>
                </c:pt>
                <c:pt idx="119">
                  <c:v>3.26609444526329</c:v>
                </c:pt>
                <c:pt idx="120">
                  <c:v>1.90078631251504</c:v>
                </c:pt>
                <c:pt idx="121">
                  <c:v>2.95517251834285</c:v>
                </c:pt>
                <c:pt idx="122">
                  <c:v>1.10898725479765</c:v>
                </c:pt>
                <c:pt idx="123">
                  <c:v>0.578283406946973</c:v>
                </c:pt>
                <c:pt idx="124">
                  <c:v>1.89524562352799</c:v>
                </c:pt>
                <c:pt idx="125">
                  <c:v>2.35990903051455</c:v>
                </c:pt>
                <c:pt idx="126">
                  <c:v>2.59664825648864</c:v>
                </c:pt>
                <c:pt idx="127">
                  <c:v>0.621422169180756</c:v>
                </c:pt>
                <c:pt idx="128">
                  <c:v>3.37026598274764</c:v>
                </c:pt>
                <c:pt idx="129">
                  <c:v>1.46220003725435</c:v>
                </c:pt>
                <c:pt idx="130">
                  <c:v>1.67426562442287</c:v>
                </c:pt>
                <c:pt idx="131">
                  <c:v>0.453996676641109</c:v>
                </c:pt>
                <c:pt idx="132">
                  <c:v>3.54250969041973</c:v>
                </c:pt>
                <c:pt idx="133">
                  <c:v>2.98286303667283</c:v>
                </c:pt>
                <c:pt idx="134">
                  <c:v>2.58336339404626</c:v>
                </c:pt>
                <c:pt idx="135">
                  <c:v>0.848404184633053</c:v>
                </c:pt>
                <c:pt idx="136">
                  <c:v>1.06217244462629</c:v>
                </c:pt>
                <c:pt idx="137">
                  <c:v>2.07883875670369</c:v>
                </c:pt>
                <c:pt idx="138">
                  <c:v>4.67745165537019</c:v>
                </c:pt>
                <c:pt idx="139">
                  <c:v>2.48905738215149</c:v>
                </c:pt>
                <c:pt idx="140">
                  <c:v>3.3484696577827</c:v>
                </c:pt>
                <c:pt idx="141">
                  <c:v>2.11340861006277</c:v>
                </c:pt>
                <c:pt idx="142">
                  <c:v>2.65698387270251</c:v>
                </c:pt>
                <c:pt idx="143">
                  <c:v>2.06023287601165</c:v>
                </c:pt>
                <c:pt idx="144">
                  <c:v>2.45998932484544</c:v>
                </c:pt>
                <c:pt idx="145">
                  <c:v>1.83592043974804</c:v>
                </c:pt>
                <c:pt idx="146">
                  <c:v>1.21832421423104</c:v>
                </c:pt>
                <c:pt idx="147">
                  <c:v>1.05171744814032</c:v>
                </c:pt>
                <c:pt idx="148">
                  <c:v>0.765301026455498</c:v>
                </c:pt>
                <c:pt idx="149">
                  <c:v>2.28523895091789</c:v>
                </c:pt>
                <c:pt idx="150">
                  <c:v>3.03442838301112</c:v>
                </c:pt>
                <c:pt idx="151">
                  <c:v>1.42440497226205</c:v>
                </c:pt>
                <c:pt idx="152">
                  <c:v>1.96110241536343</c:v>
                </c:pt>
                <c:pt idx="153">
                  <c:v>0.453899584485412</c:v>
                </c:pt>
                <c:pt idx="154">
                  <c:v>3.81437247257774</c:v>
                </c:pt>
                <c:pt idx="155">
                  <c:v>1.21518383879121</c:v>
                </c:pt>
                <c:pt idx="156">
                  <c:v>2.16907788557153</c:v>
                </c:pt>
                <c:pt idx="157">
                  <c:v>1.71022822994028</c:v>
                </c:pt>
                <c:pt idx="158">
                  <c:v>1.19126945467756</c:v>
                </c:pt>
                <c:pt idx="159">
                  <c:v>2.5957880211715</c:v>
                </c:pt>
                <c:pt idx="160">
                  <c:v>0.639375093949726</c:v>
                </c:pt>
                <c:pt idx="161">
                  <c:v>0.913292725145918</c:v>
                </c:pt>
                <c:pt idx="162">
                  <c:v>1.31286232780296</c:v>
                </c:pt>
                <c:pt idx="163">
                  <c:v>1.29226808831074</c:v>
                </c:pt>
                <c:pt idx="164">
                  <c:v>0.945887827421545</c:v>
                </c:pt>
                <c:pt idx="165">
                  <c:v>1.18019753245332</c:v>
                </c:pt>
                <c:pt idx="166">
                  <c:v>2.46316543762749</c:v>
                </c:pt>
                <c:pt idx="167">
                  <c:v>1.89690642472895</c:v>
                </c:pt>
                <c:pt idx="168">
                  <c:v>1.35124127867412</c:v>
                </c:pt>
                <c:pt idx="169">
                  <c:v>3.32301752716319</c:v>
                </c:pt>
                <c:pt idx="170">
                  <c:v>1.97864651008695</c:v>
                </c:pt>
                <c:pt idx="171">
                  <c:v>1.98653391442874</c:v>
                </c:pt>
                <c:pt idx="172">
                  <c:v>1.61972800492648</c:v>
                </c:pt>
                <c:pt idx="173">
                  <c:v>1.6683799848809</c:v>
                </c:pt>
                <c:pt idx="174">
                  <c:v>2.53724316286147</c:v>
                </c:pt>
                <c:pt idx="175">
                  <c:v>1.23557802194958</c:v>
                </c:pt>
                <c:pt idx="176">
                  <c:v>2.16212426892519</c:v>
                </c:pt>
                <c:pt idx="177">
                  <c:v>1.21786171363981</c:v>
                </c:pt>
                <c:pt idx="178">
                  <c:v>1.55049261066327</c:v>
                </c:pt>
                <c:pt idx="179">
                  <c:v>2.32324228391456</c:v>
                </c:pt>
                <c:pt idx="180">
                  <c:v>1.10387622204888</c:v>
                </c:pt>
                <c:pt idx="181">
                  <c:v>0.99828388498676</c:v>
                </c:pt>
                <c:pt idx="182">
                  <c:v>2.98620784844819</c:v>
                </c:pt>
                <c:pt idx="183">
                  <c:v>0.177023930619838</c:v>
                </c:pt>
                <c:pt idx="184">
                  <c:v>2.8978240246583</c:v>
                </c:pt>
                <c:pt idx="185">
                  <c:v>2.22601588143769</c:v>
                </c:pt>
                <c:pt idx="186">
                  <c:v>1.81070012099184</c:v>
                </c:pt>
                <c:pt idx="187">
                  <c:v>0.543654963856525</c:v>
                </c:pt>
                <c:pt idx="188">
                  <c:v>0.188280280911454</c:v>
                </c:pt>
                <c:pt idx="189">
                  <c:v>3.13630963343599</c:v>
                </c:pt>
                <c:pt idx="190">
                  <c:v>1.12207508817966</c:v>
                </c:pt>
                <c:pt idx="191">
                  <c:v>0.585722474222825</c:v>
                </c:pt>
                <c:pt idx="192">
                  <c:v>2.14281185519941</c:v>
                </c:pt>
                <c:pt idx="193">
                  <c:v>2.086756521002</c:v>
                </c:pt>
                <c:pt idx="194">
                  <c:v>2.50316480992037</c:v>
                </c:pt>
                <c:pt idx="195">
                  <c:v>0.377842235958206</c:v>
                </c:pt>
                <c:pt idx="196">
                  <c:v>1.58744510976025</c:v>
                </c:pt>
                <c:pt idx="197">
                  <c:v>0.911238364340831</c:v>
                </c:pt>
                <c:pt idx="198">
                  <c:v>1.98386003856014</c:v>
                </c:pt>
                <c:pt idx="199">
                  <c:v>0.600067755050863</c:v>
                </c:pt>
              </c:numCache>
            </c:numRef>
          </c:yVal>
          <c:smooth val="0"/>
        </c:ser>
        <c:axId val="5757817"/>
        <c:axId val="47120750"/>
      </c:scatterChart>
      <c:valAx>
        <c:axId val="5757817"/>
        <c:scaling>
          <c:orientation val="minMax"/>
          <c:max val="6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0750"/>
        <c:crossesAt val="0"/>
        <c:crossBetween val="midCat"/>
      </c:valAx>
      <c:valAx>
        <c:axId val="47120750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500回実施　rho = 0.8　相関係数 = 0.798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!$D$2:$D$501</c:f>
              <c:numCache>
                <c:formatCode>General</c:formatCode>
                <c:ptCount val="500"/>
                <c:pt idx="0">
                  <c:v>1.79914105536891</c:v>
                </c:pt>
                <c:pt idx="1">
                  <c:v>2.62023068460582</c:v>
                </c:pt>
                <c:pt idx="2">
                  <c:v>1.54890559480621</c:v>
                </c:pt>
                <c:pt idx="3">
                  <c:v>1.2802172143335</c:v>
                </c:pt>
                <c:pt idx="4">
                  <c:v>2.02035970079195</c:v>
                </c:pt>
                <c:pt idx="5">
                  <c:v>0.977314402967232</c:v>
                </c:pt>
                <c:pt idx="6">
                  <c:v>2.84290957115252</c:v>
                </c:pt>
                <c:pt idx="7">
                  <c:v>2.85780569469489</c:v>
                </c:pt>
                <c:pt idx="8">
                  <c:v>0.241339219330315</c:v>
                </c:pt>
                <c:pt idx="9">
                  <c:v>1.94097403656877</c:v>
                </c:pt>
                <c:pt idx="10">
                  <c:v>2.17231676284421</c:v>
                </c:pt>
                <c:pt idx="11">
                  <c:v>2.07302781102367</c:v>
                </c:pt>
                <c:pt idx="12">
                  <c:v>1.8192887397058</c:v>
                </c:pt>
                <c:pt idx="13">
                  <c:v>1.24289496425823</c:v>
                </c:pt>
                <c:pt idx="14">
                  <c:v>1.64496626400411</c:v>
                </c:pt>
                <c:pt idx="15">
                  <c:v>0.477722996224151</c:v>
                </c:pt>
                <c:pt idx="16">
                  <c:v>0.922214087513535</c:v>
                </c:pt>
                <c:pt idx="17">
                  <c:v>0.10334465242999</c:v>
                </c:pt>
                <c:pt idx="18">
                  <c:v>0.97232115086766</c:v>
                </c:pt>
                <c:pt idx="19">
                  <c:v>2.30734649853913</c:v>
                </c:pt>
                <c:pt idx="20">
                  <c:v>1.93500278631983</c:v>
                </c:pt>
                <c:pt idx="21">
                  <c:v>1.35408663640409</c:v>
                </c:pt>
                <c:pt idx="22">
                  <c:v>1.42352880175243</c:v>
                </c:pt>
                <c:pt idx="23">
                  <c:v>0.648582341088697</c:v>
                </c:pt>
                <c:pt idx="24">
                  <c:v>1.31252967731193</c:v>
                </c:pt>
                <c:pt idx="25">
                  <c:v>1.3685665327861</c:v>
                </c:pt>
                <c:pt idx="26">
                  <c:v>3.82023600014659</c:v>
                </c:pt>
                <c:pt idx="27">
                  <c:v>2.80478383817872</c:v>
                </c:pt>
                <c:pt idx="28">
                  <c:v>0.654991160729291</c:v>
                </c:pt>
                <c:pt idx="29">
                  <c:v>2.34783029949957</c:v>
                </c:pt>
                <c:pt idx="30">
                  <c:v>4.16984956925612</c:v>
                </c:pt>
                <c:pt idx="31">
                  <c:v>2.56074323516968</c:v>
                </c:pt>
                <c:pt idx="32">
                  <c:v>2.6151678441285</c:v>
                </c:pt>
                <c:pt idx="33">
                  <c:v>2.3822410723984</c:v>
                </c:pt>
                <c:pt idx="34">
                  <c:v>-0.339733032510692</c:v>
                </c:pt>
                <c:pt idx="35">
                  <c:v>4.1995433000089</c:v>
                </c:pt>
                <c:pt idx="36">
                  <c:v>1.54796407134822</c:v>
                </c:pt>
                <c:pt idx="37">
                  <c:v>2.44556235495062</c:v>
                </c:pt>
                <c:pt idx="38">
                  <c:v>1.27897900290338</c:v>
                </c:pt>
                <c:pt idx="39">
                  <c:v>4.06725420874266</c:v>
                </c:pt>
                <c:pt idx="40">
                  <c:v>2.87211737941681</c:v>
                </c:pt>
                <c:pt idx="41">
                  <c:v>0.364011939004809</c:v>
                </c:pt>
                <c:pt idx="42">
                  <c:v>3.34788101111688</c:v>
                </c:pt>
                <c:pt idx="43">
                  <c:v>2.93085172797821</c:v>
                </c:pt>
                <c:pt idx="44">
                  <c:v>2.06810339163503</c:v>
                </c:pt>
                <c:pt idx="45">
                  <c:v>2.79599994344729</c:v>
                </c:pt>
                <c:pt idx="46">
                  <c:v>2.43116861851857</c:v>
                </c:pt>
                <c:pt idx="47">
                  <c:v>1.60340037748482</c:v>
                </c:pt>
                <c:pt idx="48">
                  <c:v>2.78063463692619</c:v>
                </c:pt>
                <c:pt idx="49">
                  <c:v>1.33743528626776</c:v>
                </c:pt>
                <c:pt idx="50">
                  <c:v>1.06691149135001</c:v>
                </c:pt>
                <c:pt idx="51">
                  <c:v>1.29777413757654</c:v>
                </c:pt>
                <c:pt idx="52">
                  <c:v>2.11758725138016</c:v>
                </c:pt>
                <c:pt idx="53">
                  <c:v>3.99888621356668</c:v>
                </c:pt>
                <c:pt idx="54">
                  <c:v>0.959074205818525</c:v>
                </c:pt>
                <c:pt idx="55">
                  <c:v>2.73891952944094</c:v>
                </c:pt>
                <c:pt idx="56">
                  <c:v>1.73793891816286</c:v>
                </c:pt>
                <c:pt idx="57">
                  <c:v>1.02698399460604</c:v>
                </c:pt>
                <c:pt idx="58">
                  <c:v>-0.116198941171349</c:v>
                </c:pt>
                <c:pt idx="59">
                  <c:v>1.09148089974699</c:v>
                </c:pt>
                <c:pt idx="60">
                  <c:v>-0.477333896072483</c:v>
                </c:pt>
                <c:pt idx="61">
                  <c:v>2.06980549020073</c:v>
                </c:pt>
                <c:pt idx="62">
                  <c:v>3.73843014855999</c:v>
                </c:pt>
                <c:pt idx="63">
                  <c:v>2.15780820010181</c:v>
                </c:pt>
                <c:pt idx="64">
                  <c:v>0.669276825649074</c:v>
                </c:pt>
                <c:pt idx="65">
                  <c:v>3.25333437581686</c:v>
                </c:pt>
                <c:pt idx="66">
                  <c:v>0.954912724933894</c:v>
                </c:pt>
                <c:pt idx="67">
                  <c:v>2.65408974510251</c:v>
                </c:pt>
                <c:pt idx="68">
                  <c:v>0.499806007611653</c:v>
                </c:pt>
                <c:pt idx="69">
                  <c:v>3.46159608563246</c:v>
                </c:pt>
                <c:pt idx="70">
                  <c:v>0.990704368246902</c:v>
                </c:pt>
                <c:pt idx="71">
                  <c:v>2.07365888466117</c:v>
                </c:pt>
                <c:pt idx="72">
                  <c:v>3.98540748066774</c:v>
                </c:pt>
                <c:pt idx="73">
                  <c:v>1.60065866173021</c:v>
                </c:pt>
                <c:pt idx="74">
                  <c:v>1.82921397675623</c:v>
                </c:pt>
                <c:pt idx="75">
                  <c:v>3.45736195370128</c:v>
                </c:pt>
                <c:pt idx="76">
                  <c:v>1.86717793990807</c:v>
                </c:pt>
                <c:pt idx="77">
                  <c:v>1.92281141439937</c:v>
                </c:pt>
                <c:pt idx="78">
                  <c:v>2.12351378990795</c:v>
                </c:pt>
                <c:pt idx="79">
                  <c:v>-0.473256145037821</c:v>
                </c:pt>
                <c:pt idx="80">
                  <c:v>1.6522602363349</c:v>
                </c:pt>
                <c:pt idx="81">
                  <c:v>2.83060806230291</c:v>
                </c:pt>
                <c:pt idx="82">
                  <c:v>4.38544636542835</c:v>
                </c:pt>
                <c:pt idx="83">
                  <c:v>3.71251768927596</c:v>
                </c:pt>
                <c:pt idx="84">
                  <c:v>3.09367188801502</c:v>
                </c:pt>
                <c:pt idx="85">
                  <c:v>0.370772275596693</c:v>
                </c:pt>
                <c:pt idx="86">
                  <c:v>2.33375678669065</c:v>
                </c:pt>
                <c:pt idx="87">
                  <c:v>-0.429228511806598</c:v>
                </c:pt>
                <c:pt idx="88">
                  <c:v>0.768034597881435</c:v>
                </c:pt>
                <c:pt idx="89">
                  <c:v>1.73051495175358</c:v>
                </c:pt>
                <c:pt idx="90">
                  <c:v>3.03351296193596</c:v>
                </c:pt>
                <c:pt idx="91">
                  <c:v>1.88130932288988</c:v>
                </c:pt>
                <c:pt idx="92">
                  <c:v>2.22256247314548</c:v>
                </c:pt>
                <c:pt idx="93">
                  <c:v>2.20423712280435</c:v>
                </c:pt>
                <c:pt idx="94">
                  <c:v>2.17258060160315</c:v>
                </c:pt>
                <c:pt idx="95">
                  <c:v>0.418894276476981</c:v>
                </c:pt>
                <c:pt idx="96">
                  <c:v>1.11432091664057</c:v>
                </c:pt>
                <c:pt idx="97">
                  <c:v>2.24257761296125</c:v>
                </c:pt>
                <c:pt idx="98">
                  <c:v>2.67192581515759</c:v>
                </c:pt>
                <c:pt idx="99">
                  <c:v>1.98103897932359</c:v>
                </c:pt>
                <c:pt idx="100">
                  <c:v>1.48238203508017</c:v>
                </c:pt>
                <c:pt idx="101">
                  <c:v>2.29005189370585</c:v>
                </c:pt>
                <c:pt idx="102">
                  <c:v>0.647230445913182</c:v>
                </c:pt>
                <c:pt idx="103">
                  <c:v>2.91743037009859</c:v>
                </c:pt>
                <c:pt idx="104">
                  <c:v>2.45372658252787</c:v>
                </c:pt>
                <c:pt idx="105">
                  <c:v>2.43107014581284</c:v>
                </c:pt>
                <c:pt idx="106">
                  <c:v>0.894263793405195</c:v>
                </c:pt>
                <c:pt idx="107">
                  <c:v>0.30102940242591</c:v>
                </c:pt>
                <c:pt idx="108">
                  <c:v>0.980701679461873</c:v>
                </c:pt>
                <c:pt idx="109">
                  <c:v>2.25089670096628</c:v>
                </c:pt>
                <c:pt idx="110">
                  <c:v>3.49499083124138</c:v>
                </c:pt>
                <c:pt idx="111">
                  <c:v>0.966361983187747</c:v>
                </c:pt>
                <c:pt idx="112">
                  <c:v>3.15666646828224</c:v>
                </c:pt>
                <c:pt idx="113">
                  <c:v>0.401698394221521</c:v>
                </c:pt>
                <c:pt idx="114">
                  <c:v>2.22870245813424</c:v>
                </c:pt>
                <c:pt idx="115">
                  <c:v>1.68850609111949</c:v>
                </c:pt>
                <c:pt idx="116">
                  <c:v>0.942113381502484</c:v>
                </c:pt>
                <c:pt idx="117">
                  <c:v>2.11262939929586</c:v>
                </c:pt>
                <c:pt idx="118">
                  <c:v>1.29083226762704</c:v>
                </c:pt>
                <c:pt idx="119">
                  <c:v>3.67427272197102</c:v>
                </c:pt>
                <c:pt idx="120">
                  <c:v>2.01843895798413</c:v>
                </c:pt>
                <c:pt idx="121">
                  <c:v>3.23677098779313</c:v>
                </c:pt>
                <c:pt idx="122">
                  <c:v>0.45043303220718</c:v>
                </c:pt>
                <c:pt idx="123">
                  <c:v>1.09959514846457</c:v>
                </c:pt>
                <c:pt idx="124">
                  <c:v>1.92372559125335</c:v>
                </c:pt>
                <c:pt idx="125">
                  <c:v>1.52858910855253</c:v>
                </c:pt>
                <c:pt idx="126">
                  <c:v>1.21271288654638</c:v>
                </c:pt>
                <c:pt idx="127">
                  <c:v>0.729958409268737</c:v>
                </c:pt>
                <c:pt idx="128">
                  <c:v>1.87920987031742</c:v>
                </c:pt>
                <c:pt idx="129">
                  <c:v>1.36988404717537</c:v>
                </c:pt>
                <c:pt idx="130">
                  <c:v>1.41216045598545</c:v>
                </c:pt>
                <c:pt idx="131">
                  <c:v>1.04852703787733</c:v>
                </c:pt>
                <c:pt idx="132">
                  <c:v>1.96432368049826</c:v>
                </c:pt>
                <c:pt idx="133">
                  <c:v>3.15766381841284</c:v>
                </c:pt>
                <c:pt idx="134">
                  <c:v>2.73391000769202</c:v>
                </c:pt>
                <c:pt idx="135">
                  <c:v>1.86923659956636</c:v>
                </c:pt>
                <c:pt idx="136">
                  <c:v>1.15690290054261</c:v>
                </c:pt>
                <c:pt idx="137">
                  <c:v>0.809316393264791</c:v>
                </c:pt>
                <c:pt idx="138">
                  <c:v>4.8535329339602</c:v>
                </c:pt>
                <c:pt idx="139">
                  <c:v>1.7069793380525</c:v>
                </c:pt>
                <c:pt idx="140">
                  <c:v>3.45635653053373</c:v>
                </c:pt>
                <c:pt idx="141">
                  <c:v>1.67770839459365</c:v>
                </c:pt>
                <c:pt idx="142">
                  <c:v>2.80902355454212</c:v>
                </c:pt>
                <c:pt idx="143">
                  <c:v>2.6438191173044</c:v>
                </c:pt>
                <c:pt idx="144">
                  <c:v>2.41473679213242</c:v>
                </c:pt>
                <c:pt idx="145">
                  <c:v>1.65659894268087</c:v>
                </c:pt>
                <c:pt idx="146">
                  <c:v>2.21888979049326</c:v>
                </c:pt>
                <c:pt idx="147">
                  <c:v>1.07392178928201</c:v>
                </c:pt>
                <c:pt idx="148">
                  <c:v>0.753489263765321</c:v>
                </c:pt>
                <c:pt idx="149">
                  <c:v>2.52170349914374</c:v>
                </c:pt>
                <c:pt idx="150">
                  <c:v>3.47950594209768</c:v>
                </c:pt>
                <c:pt idx="151">
                  <c:v>1.41116666752183</c:v>
                </c:pt>
                <c:pt idx="152">
                  <c:v>1.58433980459979</c:v>
                </c:pt>
                <c:pt idx="153">
                  <c:v>0.757794617504612</c:v>
                </c:pt>
                <c:pt idx="154">
                  <c:v>3.26058740323091</c:v>
                </c:pt>
                <c:pt idx="155">
                  <c:v>0.984827006731307</c:v>
                </c:pt>
                <c:pt idx="156">
                  <c:v>1.52136085641733</c:v>
                </c:pt>
                <c:pt idx="157">
                  <c:v>2.10090964521355</c:v>
                </c:pt>
                <c:pt idx="158">
                  <c:v>1.23751337484506</c:v>
                </c:pt>
                <c:pt idx="159">
                  <c:v>2.44514055419946</c:v>
                </c:pt>
                <c:pt idx="160">
                  <c:v>1.41529067504989</c:v>
                </c:pt>
                <c:pt idx="161">
                  <c:v>0.614775238644507</c:v>
                </c:pt>
                <c:pt idx="162">
                  <c:v>1.32948032097596</c:v>
                </c:pt>
                <c:pt idx="163">
                  <c:v>2.48561967865016</c:v>
                </c:pt>
                <c:pt idx="164">
                  <c:v>1.86030330144259</c:v>
                </c:pt>
                <c:pt idx="165">
                  <c:v>0.739596415899127</c:v>
                </c:pt>
                <c:pt idx="166">
                  <c:v>2.01026196391488</c:v>
                </c:pt>
                <c:pt idx="167">
                  <c:v>1.62672909877411</c:v>
                </c:pt>
                <c:pt idx="168">
                  <c:v>0.958583472822464</c:v>
                </c:pt>
                <c:pt idx="169">
                  <c:v>3.10530017078274</c:v>
                </c:pt>
                <c:pt idx="170">
                  <c:v>1.6771383020625</c:v>
                </c:pt>
                <c:pt idx="171">
                  <c:v>2.07189829650627</c:v>
                </c:pt>
                <c:pt idx="172">
                  <c:v>1.09381343516974</c:v>
                </c:pt>
                <c:pt idx="173">
                  <c:v>1.99383497269972</c:v>
                </c:pt>
                <c:pt idx="174">
                  <c:v>2.4546780279215</c:v>
                </c:pt>
                <c:pt idx="175">
                  <c:v>1.49029592917308</c:v>
                </c:pt>
                <c:pt idx="176">
                  <c:v>1.49490308148486</c:v>
                </c:pt>
                <c:pt idx="177">
                  <c:v>1.34180614249178</c:v>
                </c:pt>
                <c:pt idx="178">
                  <c:v>0.968333639871929</c:v>
                </c:pt>
                <c:pt idx="179">
                  <c:v>2.47188579535558</c:v>
                </c:pt>
                <c:pt idx="180">
                  <c:v>0.750771270014092</c:v>
                </c:pt>
                <c:pt idx="181">
                  <c:v>0.628365171230094</c:v>
                </c:pt>
                <c:pt idx="182">
                  <c:v>3.0256834362234</c:v>
                </c:pt>
                <c:pt idx="183">
                  <c:v>0.750998532657079</c:v>
                </c:pt>
                <c:pt idx="184">
                  <c:v>2.06026595827034</c:v>
                </c:pt>
                <c:pt idx="185">
                  <c:v>3.45263173869843</c:v>
                </c:pt>
                <c:pt idx="186">
                  <c:v>1.40587237789314</c:v>
                </c:pt>
                <c:pt idx="187">
                  <c:v>1.70781529614163</c:v>
                </c:pt>
                <c:pt idx="188">
                  <c:v>0.285882642401466</c:v>
                </c:pt>
                <c:pt idx="189">
                  <c:v>3.55170888841508</c:v>
                </c:pt>
                <c:pt idx="190">
                  <c:v>1.28697510544635</c:v>
                </c:pt>
                <c:pt idx="191">
                  <c:v>0.570548380068208</c:v>
                </c:pt>
                <c:pt idx="192">
                  <c:v>2.32884203272062</c:v>
                </c:pt>
                <c:pt idx="193">
                  <c:v>2.0321315301803</c:v>
                </c:pt>
                <c:pt idx="194">
                  <c:v>2.94492603793499</c:v>
                </c:pt>
                <c:pt idx="195">
                  <c:v>1.82303550112787</c:v>
                </c:pt>
                <c:pt idx="196">
                  <c:v>2.06176921930243</c:v>
                </c:pt>
                <c:pt idx="197">
                  <c:v>1.43333117663961</c:v>
                </c:pt>
                <c:pt idx="198">
                  <c:v>1.56962415474661</c:v>
                </c:pt>
                <c:pt idx="199">
                  <c:v>0.380411586436984</c:v>
                </c:pt>
                <c:pt idx="200">
                  <c:v>3.57284124272076</c:v>
                </c:pt>
                <c:pt idx="201">
                  <c:v>0.200812086602455</c:v>
                </c:pt>
                <c:pt idx="202">
                  <c:v>3.08288073330725</c:v>
                </c:pt>
                <c:pt idx="203">
                  <c:v>1.35829771987545</c:v>
                </c:pt>
                <c:pt idx="204">
                  <c:v>2.08617897021452</c:v>
                </c:pt>
                <c:pt idx="205">
                  <c:v>1.29676420526237</c:v>
                </c:pt>
                <c:pt idx="206">
                  <c:v>2.54694733485178</c:v>
                </c:pt>
                <c:pt idx="207">
                  <c:v>2.87828954220304</c:v>
                </c:pt>
                <c:pt idx="208">
                  <c:v>3.2730536641671</c:v>
                </c:pt>
                <c:pt idx="209">
                  <c:v>0.521726702754112</c:v>
                </c:pt>
                <c:pt idx="210">
                  <c:v>0.720677415212507</c:v>
                </c:pt>
                <c:pt idx="211">
                  <c:v>3.81661712507467</c:v>
                </c:pt>
                <c:pt idx="212">
                  <c:v>2.24404808294145</c:v>
                </c:pt>
                <c:pt idx="213">
                  <c:v>4.22116458043232</c:v>
                </c:pt>
                <c:pt idx="214">
                  <c:v>0.420766313228455</c:v>
                </c:pt>
                <c:pt idx="215">
                  <c:v>2.55552350136846</c:v>
                </c:pt>
                <c:pt idx="216">
                  <c:v>2.70410977712605</c:v>
                </c:pt>
                <c:pt idx="217">
                  <c:v>2.59167303664525</c:v>
                </c:pt>
                <c:pt idx="218">
                  <c:v>2.43836248952894</c:v>
                </c:pt>
                <c:pt idx="219">
                  <c:v>1.68272052438148</c:v>
                </c:pt>
                <c:pt idx="220">
                  <c:v>1.92131421913845</c:v>
                </c:pt>
                <c:pt idx="221">
                  <c:v>1.4780285812423</c:v>
                </c:pt>
                <c:pt idx="222">
                  <c:v>0.96314107779926</c:v>
                </c:pt>
                <c:pt idx="223">
                  <c:v>2.47195148682693</c:v>
                </c:pt>
                <c:pt idx="224">
                  <c:v>3.64015969745893</c:v>
                </c:pt>
                <c:pt idx="225">
                  <c:v>3.67267980561199</c:v>
                </c:pt>
                <c:pt idx="226">
                  <c:v>1.1148473640544</c:v>
                </c:pt>
                <c:pt idx="227">
                  <c:v>1.83560240256013</c:v>
                </c:pt>
                <c:pt idx="228">
                  <c:v>4.33127224696327</c:v>
                </c:pt>
                <c:pt idx="229">
                  <c:v>2.21505562946686</c:v>
                </c:pt>
                <c:pt idx="230">
                  <c:v>1.76622459974945</c:v>
                </c:pt>
                <c:pt idx="231">
                  <c:v>1.0999502248763</c:v>
                </c:pt>
                <c:pt idx="232">
                  <c:v>2.16396849365268</c:v>
                </c:pt>
                <c:pt idx="233">
                  <c:v>1.45170486277231</c:v>
                </c:pt>
                <c:pt idx="234">
                  <c:v>2.49253291283906</c:v>
                </c:pt>
                <c:pt idx="235">
                  <c:v>1.63227740606228</c:v>
                </c:pt>
                <c:pt idx="236">
                  <c:v>2.52011947031742</c:v>
                </c:pt>
                <c:pt idx="237">
                  <c:v>2.00835001258098</c:v>
                </c:pt>
                <c:pt idx="238">
                  <c:v>0.884008895604057</c:v>
                </c:pt>
                <c:pt idx="239">
                  <c:v>2.61488865025508</c:v>
                </c:pt>
                <c:pt idx="240">
                  <c:v>0.7899363328244</c:v>
                </c:pt>
                <c:pt idx="241">
                  <c:v>3.72605007835662</c:v>
                </c:pt>
                <c:pt idx="242">
                  <c:v>1.70754901762945</c:v>
                </c:pt>
                <c:pt idx="243">
                  <c:v>1.93178656864206</c:v>
                </c:pt>
                <c:pt idx="244">
                  <c:v>2.1312168141632</c:v>
                </c:pt>
                <c:pt idx="245">
                  <c:v>3.88254040008675</c:v>
                </c:pt>
                <c:pt idx="246">
                  <c:v>1.23287753309016</c:v>
                </c:pt>
                <c:pt idx="247">
                  <c:v>3.22553988854329</c:v>
                </c:pt>
                <c:pt idx="248">
                  <c:v>2.08840575889312</c:v>
                </c:pt>
                <c:pt idx="249">
                  <c:v>3.72080129349294</c:v>
                </c:pt>
                <c:pt idx="250">
                  <c:v>3.1072497486519</c:v>
                </c:pt>
                <c:pt idx="251">
                  <c:v>1.91184764386781</c:v>
                </c:pt>
                <c:pt idx="252">
                  <c:v>0.377075788904096</c:v>
                </c:pt>
                <c:pt idx="253">
                  <c:v>2.07400245678783</c:v>
                </c:pt>
                <c:pt idx="254">
                  <c:v>3.08583444452195</c:v>
                </c:pt>
                <c:pt idx="255">
                  <c:v>0.628540516417594</c:v>
                </c:pt>
                <c:pt idx="256">
                  <c:v>2.53069372563</c:v>
                </c:pt>
                <c:pt idx="257">
                  <c:v>1.80656383297786</c:v>
                </c:pt>
                <c:pt idx="258">
                  <c:v>1.43775800100667</c:v>
                </c:pt>
                <c:pt idx="259">
                  <c:v>2.16455997111067</c:v>
                </c:pt>
                <c:pt idx="260">
                  <c:v>2.62462211199346</c:v>
                </c:pt>
                <c:pt idx="261">
                  <c:v>0.717503279127306</c:v>
                </c:pt>
                <c:pt idx="262">
                  <c:v>3.1678831626917</c:v>
                </c:pt>
                <c:pt idx="263">
                  <c:v>2.40304354524371</c:v>
                </c:pt>
                <c:pt idx="264">
                  <c:v>0.578270109566355</c:v>
                </c:pt>
                <c:pt idx="265">
                  <c:v>2.82198329221387</c:v>
                </c:pt>
                <c:pt idx="266">
                  <c:v>2.25186470162678</c:v>
                </c:pt>
                <c:pt idx="267">
                  <c:v>3.31488476184311</c:v>
                </c:pt>
                <c:pt idx="268">
                  <c:v>2.79870588603666</c:v>
                </c:pt>
                <c:pt idx="269">
                  <c:v>1.33864547897669</c:v>
                </c:pt>
                <c:pt idx="270">
                  <c:v>0.808509364729446</c:v>
                </c:pt>
                <c:pt idx="271">
                  <c:v>-0.164591548180109</c:v>
                </c:pt>
                <c:pt idx="272">
                  <c:v>3.59977527468043</c:v>
                </c:pt>
                <c:pt idx="273">
                  <c:v>1.51652120779266</c:v>
                </c:pt>
                <c:pt idx="274">
                  <c:v>3.13985253500288</c:v>
                </c:pt>
                <c:pt idx="275">
                  <c:v>0.620139330652748</c:v>
                </c:pt>
                <c:pt idx="276">
                  <c:v>0.0590011970733253</c:v>
                </c:pt>
                <c:pt idx="277">
                  <c:v>3.84620665377407</c:v>
                </c:pt>
                <c:pt idx="278">
                  <c:v>-0.176152903387884</c:v>
                </c:pt>
                <c:pt idx="279">
                  <c:v>1.59733800152695</c:v>
                </c:pt>
                <c:pt idx="280">
                  <c:v>3.16752033624939</c:v>
                </c:pt>
                <c:pt idx="281">
                  <c:v>1.58311310169796</c:v>
                </c:pt>
                <c:pt idx="282">
                  <c:v>1.80765915884724</c:v>
                </c:pt>
                <c:pt idx="283">
                  <c:v>2.44258312587132</c:v>
                </c:pt>
                <c:pt idx="284">
                  <c:v>-0.360806544760129</c:v>
                </c:pt>
                <c:pt idx="285">
                  <c:v>3.13100526480759</c:v>
                </c:pt>
                <c:pt idx="286">
                  <c:v>3.10115817919918</c:v>
                </c:pt>
                <c:pt idx="287">
                  <c:v>1.84186723677257</c:v>
                </c:pt>
                <c:pt idx="288">
                  <c:v>2.25865453648153</c:v>
                </c:pt>
                <c:pt idx="289">
                  <c:v>1.43730421119872</c:v>
                </c:pt>
                <c:pt idx="290">
                  <c:v>1.16156371932553</c:v>
                </c:pt>
                <c:pt idx="291">
                  <c:v>2.75517695163441</c:v>
                </c:pt>
                <c:pt idx="292">
                  <c:v>2.49462714543499</c:v>
                </c:pt>
                <c:pt idx="293">
                  <c:v>4.50977091978231</c:v>
                </c:pt>
                <c:pt idx="294">
                  <c:v>1.87680127529272</c:v>
                </c:pt>
                <c:pt idx="295">
                  <c:v>1.95303572696483</c:v>
                </c:pt>
                <c:pt idx="296">
                  <c:v>3.40974081715754</c:v>
                </c:pt>
                <c:pt idx="297">
                  <c:v>1.47457146507254</c:v>
                </c:pt>
                <c:pt idx="298">
                  <c:v>0.323894158725222</c:v>
                </c:pt>
                <c:pt idx="299">
                  <c:v>3.60450320961987</c:v>
                </c:pt>
                <c:pt idx="300">
                  <c:v>1.71626037684467</c:v>
                </c:pt>
                <c:pt idx="301">
                  <c:v>1.63800817516394</c:v>
                </c:pt>
                <c:pt idx="302">
                  <c:v>3.88666454731512</c:v>
                </c:pt>
                <c:pt idx="303">
                  <c:v>1.61061613680076</c:v>
                </c:pt>
                <c:pt idx="304">
                  <c:v>0.939693344832303</c:v>
                </c:pt>
                <c:pt idx="305">
                  <c:v>1.52879650922177</c:v>
                </c:pt>
                <c:pt idx="306">
                  <c:v>2.06102218394788</c:v>
                </c:pt>
                <c:pt idx="307">
                  <c:v>0.964432324491572</c:v>
                </c:pt>
                <c:pt idx="308">
                  <c:v>3.28354381030956</c:v>
                </c:pt>
                <c:pt idx="309">
                  <c:v>2.57515379058701</c:v>
                </c:pt>
                <c:pt idx="310">
                  <c:v>1.76280458380564</c:v>
                </c:pt>
                <c:pt idx="311">
                  <c:v>3.07593061753309</c:v>
                </c:pt>
                <c:pt idx="312">
                  <c:v>3.25965329674068</c:v>
                </c:pt>
                <c:pt idx="313">
                  <c:v>0.31282435535287</c:v>
                </c:pt>
                <c:pt idx="314">
                  <c:v>2.93179402236876</c:v>
                </c:pt>
                <c:pt idx="315">
                  <c:v>2.21518466929364</c:v>
                </c:pt>
                <c:pt idx="316">
                  <c:v>4.61584632342651</c:v>
                </c:pt>
                <c:pt idx="317">
                  <c:v>2.39900637633556</c:v>
                </c:pt>
                <c:pt idx="318">
                  <c:v>2.25747987324412</c:v>
                </c:pt>
                <c:pt idx="319">
                  <c:v>1.79047754926288</c:v>
                </c:pt>
                <c:pt idx="320">
                  <c:v>1.68859006543469</c:v>
                </c:pt>
                <c:pt idx="321">
                  <c:v>3.33352611378849</c:v>
                </c:pt>
                <c:pt idx="322">
                  <c:v>-0.283732941052093</c:v>
                </c:pt>
                <c:pt idx="323">
                  <c:v>2.55719436761532</c:v>
                </c:pt>
                <c:pt idx="324">
                  <c:v>3.67505991432705</c:v>
                </c:pt>
                <c:pt idx="325">
                  <c:v>2.19336205489768</c:v>
                </c:pt>
                <c:pt idx="326">
                  <c:v>3.3154998318219</c:v>
                </c:pt>
                <c:pt idx="327">
                  <c:v>1.6363254592052</c:v>
                </c:pt>
                <c:pt idx="328">
                  <c:v>2.86302361282417</c:v>
                </c:pt>
                <c:pt idx="329">
                  <c:v>1.3595374338432</c:v>
                </c:pt>
                <c:pt idx="330">
                  <c:v>0.323815034422702</c:v>
                </c:pt>
                <c:pt idx="331">
                  <c:v>0.550956328298716</c:v>
                </c:pt>
                <c:pt idx="332">
                  <c:v>0.818157928207749</c:v>
                </c:pt>
                <c:pt idx="333">
                  <c:v>3.12241969554752</c:v>
                </c:pt>
                <c:pt idx="334">
                  <c:v>0.754323423627523</c:v>
                </c:pt>
                <c:pt idx="335">
                  <c:v>1.16042468359239</c:v>
                </c:pt>
                <c:pt idx="336">
                  <c:v>1.6297864524973</c:v>
                </c:pt>
                <c:pt idx="337">
                  <c:v>1.32939508627554</c:v>
                </c:pt>
                <c:pt idx="338">
                  <c:v>2.00210466738823</c:v>
                </c:pt>
                <c:pt idx="339">
                  <c:v>1.32174604670542</c:v>
                </c:pt>
                <c:pt idx="340">
                  <c:v>-0.194550785234591</c:v>
                </c:pt>
                <c:pt idx="341">
                  <c:v>2.15173021233546</c:v>
                </c:pt>
                <c:pt idx="342">
                  <c:v>1.8117978466696</c:v>
                </c:pt>
                <c:pt idx="343">
                  <c:v>1.26902520032014</c:v>
                </c:pt>
                <c:pt idx="344">
                  <c:v>1.09879794801533</c:v>
                </c:pt>
                <c:pt idx="345">
                  <c:v>-0.190641930445838</c:v>
                </c:pt>
                <c:pt idx="346">
                  <c:v>2.26503512786486</c:v>
                </c:pt>
                <c:pt idx="347">
                  <c:v>1.18304882435369</c:v>
                </c:pt>
                <c:pt idx="348">
                  <c:v>1.09894503446262</c:v>
                </c:pt>
                <c:pt idx="349">
                  <c:v>0.140095158987524</c:v>
                </c:pt>
                <c:pt idx="350">
                  <c:v>2.28176854407002</c:v>
                </c:pt>
                <c:pt idx="351">
                  <c:v>2.30654419718135</c:v>
                </c:pt>
                <c:pt idx="352">
                  <c:v>2.06501711003327</c:v>
                </c:pt>
                <c:pt idx="353">
                  <c:v>0.461566215463065</c:v>
                </c:pt>
                <c:pt idx="354">
                  <c:v>0.825162829405693</c:v>
                </c:pt>
                <c:pt idx="355">
                  <c:v>2.02399115766791</c:v>
                </c:pt>
                <c:pt idx="356">
                  <c:v>2.15020712930777</c:v>
                </c:pt>
                <c:pt idx="357">
                  <c:v>3.32556889811736</c:v>
                </c:pt>
                <c:pt idx="358">
                  <c:v>1.40086366449027</c:v>
                </c:pt>
                <c:pt idx="359">
                  <c:v>3.23961243642069</c:v>
                </c:pt>
                <c:pt idx="360">
                  <c:v>2.33918135880102</c:v>
                </c:pt>
                <c:pt idx="361">
                  <c:v>1.81771746716493</c:v>
                </c:pt>
                <c:pt idx="362">
                  <c:v>1.22220213589135</c:v>
                </c:pt>
                <c:pt idx="363">
                  <c:v>0.288058735239416</c:v>
                </c:pt>
                <c:pt idx="364">
                  <c:v>1.6914001732833</c:v>
                </c:pt>
                <c:pt idx="365">
                  <c:v>1.79005223883867</c:v>
                </c:pt>
                <c:pt idx="366">
                  <c:v>2.50679169256144</c:v>
                </c:pt>
                <c:pt idx="367">
                  <c:v>2.71573831382525</c:v>
                </c:pt>
                <c:pt idx="368">
                  <c:v>0.587339284241747</c:v>
                </c:pt>
                <c:pt idx="369">
                  <c:v>-0.0543230544435942</c:v>
                </c:pt>
                <c:pt idx="370">
                  <c:v>1.03449880539573</c:v>
                </c:pt>
                <c:pt idx="371">
                  <c:v>1.78517103734713</c:v>
                </c:pt>
                <c:pt idx="372">
                  <c:v>2.41300311866415</c:v>
                </c:pt>
                <c:pt idx="373">
                  <c:v>3.40985672966104</c:v>
                </c:pt>
                <c:pt idx="374">
                  <c:v>2.74139417785058</c:v>
                </c:pt>
                <c:pt idx="375">
                  <c:v>2.36914684985631</c:v>
                </c:pt>
                <c:pt idx="376">
                  <c:v>2.42013963979069</c:v>
                </c:pt>
                <c:pt idx="377">
                  <c:v>3.17084780684155</c:v>
                </c:pt>
                <c:pt idx="378">
                  <c:v>1.22706227800187</c:v>
                </c:pt>
                <c:pt idx="379">
                  <c:v>1.61827591523376</c:v>
                </c:pt>
                <c:pt idx="380">
                  <c:v>3.95641102439154</c:v>
                </c:pt>
                <c:pt idx="381">
                  <c:v>1.88166369839281</c:v>
                </c:pt>
                <c:pt idx="382">
                  <c:v>2.06901151862961</c:v>
                </c:pt>
                <c:pt idx="383">
                  <c:v>1.37269273268121</c:v>
                </c:pt>
                <c:pt idx="384">
                  <c:v>3.49346773341944</c:v>
                </c:pt>
                <c:pt idx="385">
                  <c:v>3.58333694590149</c:v>
                </c:pt>
                <c:pt idx="386">
                  <c:v>1.26782026120759</c:v>
                </c:pt>
                <c:pt idx="387">
                  <c:v>1.68766994492677</c:v>
                </c:pt>
                <c:pt idx="388">
                  <c:v>2.40718132494828</c:v>
                </c:pt>
                <c:pt idx="389">
                  <c:v>1.51102786566452</c:v>
                </c:pt>
                <c:pt idx="390">
                  <c:v>2.44645090381628</c:v>
                </c:pt>
                <c:pt idx="391">
                  <c:v>2.19219865733075</c:v>
                </c:pt>
                <c:pt idx="392">
                  <c:v>1.74427006774099</c:v>
                </c:pt>
                <c:pt idx="393">
                  <c:v>2.84249711604159</c:v>
                </c:pt>
                <c:pt idx="394">
                  <c:v>1.24203673634131</c:v>
                </c:pt>
                <c:pt idx="395">
                  <c:v>3.10272856223094</c:v>
                </c:pt>
                <c:pt idx="396">
                  <c:v>1.26203207374915</c:v>
                </c:pt>
                <c:pt idx="397">
                  <c:v>1.33837697543444</c:v>
                </c:pt>
                <c:pt idx="398">
                  <c:v>2.84867908312495</c:v>
                </c:pt>
                <c:pt idx="399">
                  <c:v>1.83642531353837</c:v>
                </c:pt>
                <c:pt idx="400">
                  <c:v>3.93996154929</c:v>
                </c:pt>
                <c:pt idx="401">
                  <c:v>3.21647614230337</c:v>
                </c:pt>
                <c:pt idx="402">
                  <c:v>2.0656514272184</c:v>
                </c:pt>
                <c:pt idx="403">
                  <c:v>0.31643453601498</c:v>
                </c:pt>
                <c:pt idx="404">
                  <c:v>0.0279270694792528</c:v>
                </c:pt>
                <c:pt idx="405">
                  <c:v>2.12582354753128</c:v>
                </c:pt>
                <c:pt idx="406">
                  <c:v>2.90180633809847</c:v>
                </c:pt>
                <c:pt idx="407">
                  <c:v>0.945888033976551</c:v>
                </c:pt>
                <c:pt idx="408">
                  <c:v>1.38511825182192</c:v>
                </c:pt>
                <c:pt idx="409">
                  <c:v>1.08343942284473</c:v>
                </c:pt>
                <c:pt idx="410">
                  <c:v>2.34494341408478</c:v>
                </c:pt>
                <c:pt idx="411">
                  <c:v>2.61775316359363</c:v>
                </c:pt>
                <c:pt idx="412">
                  <c:v>2.64279983736604</c:v>
                </c:pt>
                <c:pt idx="413">
                  <c:v>2.30498907176311</c:v>
                </c:pt>
                <c:pt idx="414">
                  <c:v>4.15638523796834</c:v>
                </c:pt>
                <c:pt idx="415">
                  <c:v>2.54892721134907</c:v>
                </c:pt>
                <c:pt idx="416">
                  <c:v>2.73895460028699</c:v>
                </c:pt>
                <c:pt idx="417">
                  <c:v>2.83928338026438</c:v>
                </c:pt>
                <c:pt idx="418">
                  <c:v>2.34394250498736</c:v>
                </c:pt>
                <c:pt idx="419">
                  <c:v>2.29393922223807</c:v>
                </c:pt>
                <c:pt idx="420">
                  <c:v>2.03135375596762</c:v>
                </c:pt>
                <c:pt idx="421">
                  <c:v>0.276273904169415</c:v>
                </c:pt>
                <c:pt idx="422">
                  <c:v>2.77564590041078</c:v>
                </c:pt>
                <c:pt idx="423">
                  <c:v>2.50565440408481</c:v>
                </c:pt>
                <c:pt idx="424">
                  <c:v>1.74114130543102</c:v>
                </c:pt>
                <c:pt idx="425">
                  <c:v>1.67367777828543</c:v>
                </c:pt>
                <c:pt idx="426">
                  <c:v>3.35263101722949</c:v>
                </c:pt>
                <c:pt idx="427">
                  <c:v>2.16750971323623</c:v>
                </c:pt>
                <c:pt idx="428">
                  <c:v>2.61820820146374</c:v>
                </c:pt>
                <c:pt idx="429">
                  <c:v>2.12229331329939</c:v>
                </c:pt>
                <c:pt idx="430">
                  <c:v>0.398765063577111</c:v>
                </c:pt>
                <c:pt idx="431">
                  <c:v>2.26820935390295</c:v>
                </c:pt>
                <c:pt idx="432">
                  <c:v>1.49543171069415</c:v>
                </c:pt>
                <c:pt idx="433">
                  <c:v>1.85246798585924</c:v>
                </c:pt>
                <c:pt idx="434">
                  <c:v>2.7479511540833</c:v>
                </c:pt>
                <c:pt idx="435">
                  <c:v>3.0171636188896</c:v>
                </c:pt>
                <c:pt idx="436">
                  <c:v>2.92508431964896</c:v>
                </c:pt>
                <c:pt idx="437">
                  <c:v>2.40160837222635</c:v>
                </c:pt>
                <c:pt idx="438">
                  <c:v>4.02244422835365</c:v>
                </c:pt>
                <c:pt idx="439">
                  <c:v>3.16087447295047</c:v>
                </c:pt>
                <c:pt idx="440">
                  <c:v>2.31541251101027</c:v>
                </c:pt>
                <c:pt idx="441">
                  <c:v>2.98208242161334</c:v>
                </c:pt>
                <c:pt idx="442">
                  <c:v>0.654158653723264</c:v>
                </c:pt>
                <c:pt idx="443">
                  <c:v>2.19504802148007</c:v>
                </c:pt>
                <c:pt idx="444">
                  <c:v>2.41650203440322</c:v>
                </c:pt>
                <c:pt idx="445">
                  <c:v>2.80297796526264</c:v>
                </c:pt>
                <c:pt idx="446">
                  <c:v>2.73430368705375</c:v>
                </c:pt>
                <c:pt idx="447">
                  <c:v>1.96984304081375</c:v>
                </c:pt>
                <c:pt idx="448">
                  <c:v>0.283510682246754</c:v>
                </c:pt>
                <c:pt idx="449">
                  <c:v>1.86513491410638</c:v>
                </c:pt>
                <c:pt idx="450">
                  <c:v>2.56848132261648</c:v>
                </c:pt>
                <c:pt idx="451">
                  <c:v>3.19354167095208</c:v>
                </c:pt>
                <c:pt idx="452">
                  <c:v>1.68121962844011</c:v>
                </c:pt>
                <c:pt idx="453">
                  <c:v>1.46517883017836</c:v>
                </c:pt>
                <c:pt idx="454">
                  <c:v>1.67364324032647</c:v>
                </c:pt>
                <c:pt idx="455">
                  <c:v>4.16113965889204</c:v>
                </c:pt>
                <c:pt idx="456">
                  <c:v>2.63944406525996</c:v>
                </c:pt>
                <c:pt idx="457">
                  <c:v>1.34837045312668</c:v>
                </c:pt>
                <c:pt idx="458">
                  <c:v>3.60859679509415</c:v>
                </c:pt>
                <c:pt idx="459">
                  <c:v>2.36129038749484</c:v>
                </c:pt>
                <c:pt idx="460">
                  <c:v>1.4581587636012</c:v>
                </c:pt>
                <c:pt idx="461">
                  <c:v>1.06800116934597</c:v>
                </c:pt>
                <c:pt idx="462">
                  <c:v>2.43382471870124</c:v>
                </c:pt>
                <c:pt idx="463">
                  <c:v>0.145347853521867</c:v>
                </c:pt>
                <c:pt idx="464">
                  <c:v>2.47495612672179</c:v>
                </c:pt>
                <c:pt idx="465">
                  <c:v>2.29783307987554</c:v>
                </c:pt>
                <c:pt idx="466">
                  <c:v>0.954077371224798</c:v>
                </c:pt>
                <c:pt idx="467">
                  <c:v>1.26168243090205</c:v>
                </c:pt>
                <c:pt idx="468">
                  <c:v>1.06652166645917</c:v>
                </c:pt>
                <c:pt idx="469">
                  <c:v>2.03762841083041</c:v>
                </c:pt>
                <c:pt idx="470">
                  <c:v>2.06160297682051</c:v>
                </c:pt>
                <c:pt idx="471">
                  <c:v>3.80575161182908</c:v>
                </c:pt>
                <c:pt idx="472">
                  <c:v>2.17312044918134</c:v>
                </c:pt>
                <c:pt idx="473">
                  <c:v>1.7920174500231</c:v>
                </c:pt>
                <c:pt idx="474">
                  <c:v>3.90482611946736</c:v>
                </c:pt>
                <c:pt idx="475">
                  <c:v>1.63538555095415</c:v>
                </c:pt>
                <c:pt idx="476">
                  <c:v>3.51005212090661</c:v>
                </c:pt>
                <c:pt idx="477">
                  <c:v>2.15440754606197</c:v>
                </c:pt>
                <c:pt idx="478">
                  <c:v>2.71473889921632</c:v>
                </c:pt>
                <c:pt idx="479">
                  <c:v>0.298192966125798</c:v>
                </c:pt>
                <c:pt idx="480">
                  <c:v>0.816601865501336</c:v>
                </c:pt>
                <c:pt idx="481">
                  <c:v>2.22753241790726</c:v>
                </c:pt>
                <c:pt idx="482">
                  <c:v>2.13490383325905</c:v>
                </c:pt>
                <c:pt idx="483">
                  <c:v>2.26350381477787</c:v>
                </c:pt>
                <c:pt idx="484">
                  <c:v>1.43474820985178</c:v>
                </c:pt>
                <c:pt idx="485">
                  <c:v>1.44952197543809</c:v>
                </c:pt>
                <c:pt idx="486">
                  <c:v>2.56434549493637</c:v>
                </c:pt>
                <c:pt idx="487">
                  <c:v>3.20522472616266</c:v>
                </c:pt>
                <c:pt idx="488">
                  <c:v>3.88982114129647</c:v>
                </c:pt>
                <c:pt idx="489">
                  <c:v>1.09968624030932</c:v>
                </c:pt>
                <c:pt idx="490">
                  <c:v>3.10103200563259</c:v>
                </c:pt>
                <c:pt idx="491">
                  <c:v>1.00364743992506</c:v>
                </c:pt>
                <c:pt idx="492">
                  <c:v>2.54574874089926</c:v>
                </c:pt>
                <c:pt idx="493">
                  <c:v>2.77533815707783</c:v>
                </c:pt>
                <c:pt idx="494">
                  <c:v>1.82385306837646</c:v>
                </c:pt>
                <c:pt idx="495">
                  <c:v>1.54908491978467</c:v>
                </c:pt>
                <c:pt idx="496">
                  <c:v>2.03065734394034</c:v>
                </c:pt>
                <c:pt idx="497">
                  <c:v>2.15545974522288</c:v>
                </c:pt>
                <c:pt idx="498">
                  <c:v>1.67065607234536</c:v>
                </c:pt>
                <c:pt idx="499">
                  <c:v>2.39839443013724</c:v>
                </c:pt>
              </c:numCache>
            </c:numRef>
          </c:xVal>
          <c:yVal>
            <c:numRef>
              <c:f>データ!$E$2:$E$501</c:f>
              <c:numCache>
                <c:formatCode>General</c:formatCode>
                <c:ptCount val="500"/>
                <c:pt idx="0">
                  <c:v>2.2513429080275</c:v>
                </c:pt>
                <c:pt idx="1">
                  <c:v>1.2250001523898</c:v>
                </c:pt>
                <c:pt idx="2">
                  <c:v>1.681120418984</c:v>
                </c:pt>
                <c:pt idx="3">
                  <c:v>2.9419786625016</c:v>
                </c:pt>
                <c:pt idx="4">
                  <c:v>2.09107252305846</c:v>
                </c:pt>
                <c:pt idx="5">
                  <c:v>1.51106338279119</c:v>
                </c:pt>
                <c:pt idx="6">
                  <c:v>2.17709800928388</c:v>
                </c:pt>
                <c:pt idx="7">
                  <c:v>2.93086839306402</c:v>
                </c:pt>
                <c:pt idx="8">
                  <c:v>1.73926849232137</c:v>
                </c:pt>
                <c:pt idx="9">
                  <c:v>1.81409352241708</c:v>
                </c:pt>
                <c:pt idx="10">
                  <c:v>3.32128327717582</c:v>
                </c:pt>
                <c:pt idx="11">
                  <c:v>2.64734127495771</c:v>
                </c:pt>
                <c:pt idx="12">
                  <c:v>1.90637472767726</c:v>
                </c:pt>
                <c:pt idx="13">
                  <c:v>1.4980243417731</c:v>
                </c:pt>
                <c:pt idx="14">
                  <c:v>1.35943177193829</c:v>
                </c:pt>
                <c:pt idx="15">
                  <c:v>-0.420988304959582</c:v>
                </c:pt>
                <c:pt idx="16">
                  <c:v>1.42784291249097</c:v>
                </c:pt>
                <c:pt idx="17">
                  <c:v>-0.282217783884202</c:v>
                </c:pt>
                <c:pt idx="18">
                  <c:v>1.32833702355809</c:v>
                </c:pt>
                <c:pt idx="19">
                  <c:v>2.17282012768577</c:v>
                </c:pt>
                <c:pt idx="20">
                  <c:v>1.78742019709664</c:v>
                </c:pt>
                <c:pt idx="21">
                  <c:v>0.88502173269086</c:v>
                </c:pt>
                <c:pt idx="22">
                  <c:v>1.67103695033938</c:v>
                </c:pt>
                <c:pt idx="23">
                  <c:v>-0.24248109260395</c:v>
                </c:pt>
                <c:pt idx="24">
                  <c:v>1.64805044412408</c:v>
                </c:pt>
                <c:pt idx="25">
                  <c:v>2.22006673874885</c:v>
                </c:pt>
                <c:pt idx="26">
                  <c:v>3.24163668451326</c:v>
                </c:pt>
                <c:pt idx="27">
                  <c:v>2.36348339105171</c:v>
                </c:pt>
                <c:pt idx="28">
                  <c:v>0.461139123499454</c:v>
                </c:pt>
                <c:pt idx="29">
                  <c:v>3.10017612939878</c:v>
                </c:pt>
                <c:pt idx="30">
                  <c:v>3.40333590878691</c:v>
                </c:pt>
                <c:pt idx="31">
                  <c:v>2.8185303680349</c:v>
                </c:pt>
                <c:pt idx="32">
                  <c:v>1.62264405123054</c:v>
                </c:pt>
                <c:pt idx="33">
                  <c:v>1.86699276774434</c:v>
                </c:pt>
                <c:pt idx="34">
                  <c:v>0.410373644681872</c:v>
                </c:pt>
                <c:pt idx="35">
                  <c:v>2.64506991272492</c:v>
                </c:pt>
                <c:pt idx="36">
                  <c:v>2.39991179947218</c:v>
                </c:pt>
                <c:pt idx="37">
                  <c:v>0.563552288612726</c:v>
                </c:pt>
                <c:pt idx="38">
                  <c:v>2.04262047220655</c:v>
                </c:pt>
                <c:pt idx="39">
                  <c:v>3.23731592715827</c:v>
                </c:pt>
                <c:pt idx="40">
                  <c:v>2.40666463072676</c:v>
                </c:pt>
                <c:pt idx="41">
                  <c:v>-0.077952496505096</c:v>
                </c:pt>
                <c:pt idx="42">
                  <c:v>3.02352161535017</c:v>
                </c:pt>
                <c:pt idx="43">
                  <c:v>3.10078884687099</c:v>
                </c:pt>
                <c:pt idx="44">
                  <c:v>1.7759904703853</c:v>
                </c:pt>
                <c:pt idx="45">
                  <c:v>2.94836461678821</c:v>
                </c:pt>
                <c:pt idx="46">
                  <c:v>2.35284663845756</c:v>
                </c:pt>
                <c:pt idx="47">
                  <c:v>2.97799597006822</c:v>
                </c:pt>
                <c:pt idx="48">
                  <c:v>3.18311329188204</c:v>
                </c:pt>
                <c:pt idx="49">
                  <c:v>2.2587109931719</c:v>
                </c:pt>
                <c:pt idx="50">
                  <c:v>1.15272921047525</c:v>
                </c:pt>
                <c:pt idx="51">
                  <c:v>1.7733979864</c:v>
                </c:pt>
                <c:pt idx="52">
                  <c:v>2.1486028828523</c:v>
                </c:pt>
                <c:pt idx="53">
                  <c:v>2.52438397518342</c:v>
                </c:pt>
                <c:pt idx="54">
                  <c:v>1.094859558142</c:v>
                </c:pt>
                <c:pt idx="55">
                  <c:v>2.39945755611759</c:v>
                </c:pt>
                <c:pt idx="56">
                  <c:v>2.24541876501057</c:v>
                </c:pt>
                <c:pt idx="57">
                  <c:v>1.8492936445257</c:v>
                </c:pt>
                <c:pt idx="58">
                  <c:v>0.767196884349823</c:v>
                </c:pt>
                <c:pt idx="59">
                  <c:v>1.54289981402962</c:v>
                </c:pt>
                <c:pt idx="60">
                  <c:v>0.0784299147090759</c:v>
                </c:pt>
                <c:pt idx="61">
                  <c:v>2.76830341596924</c:v>
                </c:pt>
                <c:pt idx="62">
                  <c:v>3.5350733161127</c:v>
                </c:pt>
                <c:pt idx="63">
                  <c:v>2.29965172909023</c:v>
                </c:pt>
                <c:pt idx="64">
                  <c:v>0.948985295879553</c:v>
                </c:pt>
                <c:pt idx="65">
                  <c:v>3.3930424139988</c:v>
                </c:pt>
                <c:pt idx="66">
                  <c:v>0.833378556799795</c:v>
                </c:pt>
                <c:pt idx="67">
                  <c:v>2.16998506413752</c:v>
                </c:pt>
                <c:pt idx="68">
                  <c:v>1.61028059505467</c:v>
                </c:pt>
                <c:pt idx="69">
                  <c:v>3.36222901682471</c:v>
                </c:pt>
                <c:pt idx="70">
                  <c:v>0.654722967877372</c:v>
                </c:pt>
                <c:pt idx="71">
                  <c:v>2.51122306144763</c:v>
                </c:pt>
                <c:pt idx="72">
                  <c:v>2.53147688407365</c:v>
                </c:pt>
                <c:pt idx="73">
                  <c:v>1.96713916736942</c:v>
                </c:pt>
                <c:pt idx="74">
                  <c:v>1.42188246362155</c:v>
                </c:pt>
                <c:pt idx="75">
                  <c:v>3.18776837557726</c:v>
                </c:pt>
                <c:pt idx="76">
                  <c:v>1.00868125782394</c:v>
                </c:pt>
                <c:pt idx="77">
                  <c:v>2.16676128487261</c:v>
                </c:pt>
                <c:pt idx="78">
                  <c:v>1.9064334835777</c:v>
                </c:pt>
                <c:pt idx="79">
                  <c:v>-0.419104470711311</c:v>
                </c:pt>
                <c:pt idx="80">
                  <c:v>0.995486708713172</c:v>
                </c:pt>
                <c:pt idx="81">
                  <c:v>2.704052157785</c:v>
                </c:pt>
                <c:pt idx="82">
                  <c:v>3.63238574631681</c:v>
                </c:pt>
                <c:pt idx="83">
                  <c:v>3.96420613479636</c:v>
                </c:pt>
                <c:pt idx="84">
                  <c:v>3.64471217507202</c:v>
                </c:pt>
                <c:pt idx="85">
                  <c:v>0.605946427028897</c:v>
                </c:pt>
                <c:pt idx="86">
                  <c:v>2.15319274163407</c:v>
                </c:pt>
                <c:pt idx="87">
                  <c:v>0.781022029271499</c:v>
                </c:pt>
                <c:pt idx="88">
                  <c:v>1.24172234254661</c:v>
                </c:pt>
                <c:pt idx="89">
                  <c:v>2.01948314813393</c:v>
                </c:pt>
                <c:pt idx="90">
                  <c:v>3.18992601734117</c:v>
                </c:pt>
                <c:pt idx="91">
                  <c:v>1.5654656795826</c:v>
                </c:pt>
                <c:pt idx="92">
                  <c:v>1.67002079546337</c:v>
                </c:pt>
                <c:pt idx="93">
                  <c:v>2.28735571208187</c:v>
                </c:pt>
                <c:pt idx="94">
                  <c:v>2.28504011475006</c:v>
                </c:pt>
                <c:pt idx="95">
                  <c:v>0.855850118406301</c:v>
                </c:pt>
                <c:pt idx="96">
                  <c:v>2.51283156504841</c:v>
                </c:pt>
                <c:pt idx="97">
                  <c:v>3.1646683435384</c:v>
                </c:pt>
                <c:pt idx="98">
                  <c:v>2.75454275765445</c:v>
                </c:pt>
                <c:pt idx="99">
                  <c:v>1.56604659773741</c:v>
                </c:pt>
                <c:pt idx="100">
                  <c:v>0.562349842169988</c:v>
                </c:pt>
                <c:pt idx="101">
                  <c:v>1.80308372254929</c:v>
                </c:pt>
                <c:pt idx="102">
                  <c:v>0.450965295987825</c:v>
                </c:pt>
                <c:pt idx="103">
                  <c:v>3.34409584545162</c:v>
                </c:pt>
                <c:pt idx="104">
                  <c:v>2.03768716229737</c:v>
                </c:pt>
                <c:pt idx="105">
                  <c:v>1.71422908797753</c:v>
                </c:pt>
                <c:pt idx="106">
                  <c:v>0.7847790501097</c:v>
                </c:pt>
                <c:pt idx="107">
                  <c:v>0.706990163611069</c:v>
                </c:pt>
                <c:pt idx="108">
                  <c:v>1.01457748572032</c:v>
                </c:pt>
                <c:pt idx="109">
                  <c:v>2.14438510378986</c:v>
                </c:pt>
                <c:pt idx="110">
                  <c:v>3.64713849043779</c:v>
                </c:pt>
                <c:pt idx="111">
                  <c:v>2.23046769117971</c:v>
                </c:pt>
                <c:pt idx="112">
                  <c:v>2.92331331750171</c:v>
                </c:pt>
                <c:pt idx="113">
                  <c:v>-0.0620917764059774</c:v>
                </c:pt>
                <c:pt idx="114">
                  <c:v>0.9354277219697</c:v>
                </c:pt>
                <c:pt idx="115">
                  <c:v>2.5531356708641</c:v>
                </c:pt>
                <c:pt idx="116">
                  <c:v>1.45578438848091</c:v>
                </c:pt>
                <c:pt idx="117">
                  <c:v>1.53140950122916</c:v>
                </c:pt>
                <c:pt idx="118">
                  <c:v>1.23169783477984</c:v>
                </c:pt>
                <c:pt idx="119">
                  <c:v>3.26609444526329</c:v>
                </c:pt>
                <c:pt idx="120">
                  <c:v>1.90078631251504</c:v>
                </c:pt>
                <c:pt idx="121">
                  <c:v>2.95517251834285</c:v>
                </c:pt>
                <c:pt idx="122">
                  <c:v>1.10898725479765</c:v>
                </c:pt>
                <c:pt idx="123">
                  <c:v>0.578283406946973</c:v>
                </c:pt>
                <c:pt idx="124">
                  <c:v>1.89524562352799</c:v>
                </c:pt>
                <c:pt idx="125">
                  <c:v>2.35990903051455</c:v>
                </c:pt>
                <c:pt idx="126">
                  <c:v>2.59664825648864</c:v>
                </c:pt>
                <c:pt idx="127">
                  <c:v>0.621422169180756</c:v>
                </c:pt>
                <c:pt idx="128">
                  <c:v>3.37026598274764</c:v>
                </c:pt>
                <c:pt idx="129">
                  <c:v>1.46220003725435</c:v>
                </c:pt>
                <c:pt idx="130">
                  <c:v>1.67426562442287</c:v>
                </c:pt>
                <c:pt idx="131">
                  <c:v>0.453996676641109</c:v>
                </c:pt>
                <c:pt idx="132">
                  <c:v>3.54250969041973</c:v>
                </c:pt>
                <c:pt idx="133">
                  <c:v>2.98286303667283</c:v>
                </c:pt>
                <c:pt idx="134">
                  <c:v>2.58336339404626</c:v>
                </c:pt>
                <c:pt idx="135">
                  <c:v>0.848404184633053</c:v>
                </c:pt>
                <c:pt idx="136">
                  <c:v>1.06217244462629</c:v>
                </c:pt>
                <c:pt idx="137">
                  <c:v>2.07883875670369</c:v>
                </c:pt>
                <c:pt idx="138">
                  <c:v>4.67745165537019</c:v>
                </c:pt>
                <c:pt idx="139">
                  <c:v>2.48905738215149</c:v>
                </c:pt>
                <c:pt idx="140">
                  <c:v>3.3484696577827</c:v>
                </c:pt>
                <c:pt idx="141">
                  <c:v>2.11340861006277</c:v>
                </c:pt>
                <c:pt idx="142">
                  <c:v>2.65698387270251</c:v>
                </c:pt>
                <c:pt idx="143">
                  <c:v>2.06023287601165</c:v>
                </c:pt>
                <c:pt idx="144">
                  <c:v>2.45998932484544</c:v>
                </c:pt>
                <c:pt idx="145">
                  <c:v>1.83592043974804</c:v>
                </c:pt>
                <c:pt idx="146">
                  <c:v>1.21832421423104</c:v>
                </c:pt>
                <c:pt idx="147">
                  <c:v>1.05171744814032</c:v>
                </c:pt>
                <c:pt idx="148">
                  <c:v>0.765301026455498</c:v>
                </c:pt>
                <c:pt idx="149">
                  <c:v>2.28523895091789</c:v>
                </c:pt>
                <c:pt idx="150">
                  <c:v>3.03442838301112</c:v>
                </c:pt>
                <c:pt idx="151">
                  <c:v>1.42440497226205</c:v>
                </c:pt>
                <c:pt idx="152">
                  <c:v>1.96110241536343</c:v>
                </c:pt>
                <c:pt idx="153">
                  <c:v>0.453899584485412</c:v>
                </c:pt>
                <c:pt idx="154">
                  <c:v>3.81437247257774</c:v>
                </c:pt>
                <c:pt idx="155">
                  <c:v>1.21518383879121</c:v>
                </c:pt>
                <c:pt idx="156">
                  <c:v>2.16907788557153</c:v>
                </c:pt>
                <c:pt idx="157">
                  <c:v>1.71022822994028</c:v>
                </c:pt>
                <c:pt idx="158">
                  <c:v>1.19126945467756</c:v>
                </c:pt>
                <c:pt idx="159">
                  <c:v>2.5957880211715</c:v>
                </c:pt>
                <c:pt idx="160">
                  <c:v>0.639375093949726</c:v>
                </c:pt>
                <c:pt idx="161">
                  <c:v>0.913292725145918</c:v>
                </c:pt>
                <c:pt idx="162">
                  <c:v>1.31286232780296</c:v>
                </c:pt>
                <c:pt idx="163">
                  <c:v>1.29226808831074</c:v>
                </c:pt>
                <c:pt idx="164">
                  <c:v>0.945887827421545</c:v>
                </c:pt>
                <c:pt idx="165">
                  <c:v>1.18019753245332</c:v>
                </c:pt>
                <c:pt idx="166">
                  <c:v>2.46316543762749</c:v>
                </c:pt>
                <c:pt idx="167">
                  <c:v>1.89690642472895</c:v>
                </c:pt>
                <c:pt idx="168">
                  <c:v>1.35124127867412</c:v>
                </c:pt>
                <c:pt idx="169">
                  <c:v>3.32301752716319</c:v>
                </c:pt>
                <c:pt idx="170">
                  <c:v>1.97864651008695</c:v>
                </c:pt>
                <c:pt idx="171">
                  <c:v>1.98653391442874</c:v>
                </c:pt>
                <c:pt idx="172">
                  <c:v>1.61972800492648</c:v>
                </c:pt>
                <c:pt idx="173">
                  <c:v>1.6683799848809</c:v>
                </c:pt>
                <c:pt idx="174">
                  <c:v>2.53724316286147</c:v>
                </c:pt>
                <c:pt idx="175">
                  <c:v>1.23557802194958</c:v>
                </c:pt>
                <c:pt idx="176">
                  <c:v>2.16212426892519</c:v>
                </c:pt>
                <c:pt idx="177">
                  <c:v>1.21786171363981</c:v>
                </c:pt>
                <c:pt idx="178">
                  <c:v>1.55049261066327</c:v>
                </c:pt>
                <c:pt idx="179">
                  <c:v>2.32324228391456</c:v>
                </c:pt>
                <c:pt idx="180">
                  <c:v>1.10387622204888</c:v>
                </c:pt>
                <c:pt idx="181">
                  <c:v>0.99828388498676</c:v>
                </c:pt>
                <c:pt idx="182">
                  <c:v>2.98620784844819</c:v>
                </c:pt>
                <c:pt idx="183">
                  <c:v>0.177023930619838</c:v>
                </c:pt>
                <c:pt idx="184">
                  <c:v>2.8978240246583</c:v>
                </c:pt>
                <c:pt idx="185">
                  <c:v>2.22601588143769</c:v>
                </c:pt>
                <c:pt idx="186">
                  <c:v>1.81070012099184</c:v>
                </c:pt>
                <c:pt idx="187">
                  <c:v>0.543654963856525</c:v>
                </c:pt>
                <c:pt idx="188">
                  <c:v>0.188280280911454</c:v>
                </c:pt>
                <c:pt idx="189">
                  <c:v>3.13630963343599</c:v>
                </c:pt>
                <c:pt idx="190">
                  <c:v>1.12207508817966</c:v>
                </c:pt>
                <c:pt idx="191">
                  <c:v>0.585722474222825</c:v>
                </c:pt>
                <c:pt idx="192">
                  <c:v>2.14281185519941</c:v>
                </c:pt>
                <c:pt idx="193">
                  <c:v>2.086756521002</c:v>
                </c:pt>
                <c:pt idx="194">
                  <c:v>2.50316480992037</c:v>
                </c:pt>
                <c:pt idx="195">
                  <c:v>0.377842235958206</c:v>
                </c:pt>
                <c:pt idx="196">
                  <c:v>1.58744510976025</c:v>
                </c:pt>
                <c:pt idx="197">
                  <c:v>0.911238364340831</c:v>
                </c:pt>
                <c:pt idx="198">
                  <c:v>1.98386003856014</c:v>
                </c:pt>
                <c:pt idx="199">
                  <c:v>0.600067755050863</c:v>
                </c:pt>
                <c:pt idx="200">
                  <c:v>2.72599799872696</c:v>
                </c:pt>
                <c:pt idx="201">
                  <c:v>0.769506068224219</c:v>
                </c:pt>
                <c:pt idx="202">
                  <c:v>2.90318952135582</c:v>
                </c:pt>
                <c:pt idx="203">
                  <c:v>1.66923778199401</c:v>
                </c:pt>
                <c:pt idx="204">
                  <c:v>1.27039059268973</c:v>
                </c:pt>
                <c:pt idx="205">
                  <c:v>0.919859777419035</c:v>
                </c:pt>
                <c:pt idx="206">
                  <c:v>3.2642777105613</c:v>
                </c:pt>
                <c:pt idx="207">
                  <c:v>2.70464140442958</c:v>
                </c:pt>
                <c:pt idx="208">
                  <c:v>2.63344573910058</c:v>
                </c:pt>
                <c:pt idx="209">
                  <c:v>1.56579453487462</c:v>
                </c:pt>
                <c:pt idx="210">
                  <c:v>1.46592192759303</c:v>
                </c:pt>
                <c:pt idx="211">
                  <c:v>4.00016926825346</c:v>
                </c:pt>
                <c:pt idx="212">
                  <c:v>2.45665736359365</c:v>
                </c:pt>
                <c:pt idx="213">
                  <c:v>4.02960268501367</c:v>
                </c:pt>
                <c:pt idx="214">
                  <c:v>1.23253771318749</c:v>
                </c:pt>
                <c:pt idx="215">
                  <c:v>1.31292739708714</c:v>
                </c:pt>
                <c:pt idx="216">
                  <c:v>3.09731173458679</c:v>
                </c:pt>
                <c:pt idx="217">
                  <c:v>2.81692400528504</c:v>
                </c:pt>
                <c:pt idx="218">
                  <c:v>1.65712326667111</c:v>
                </c:pt>
                <c:pt idx="219">
                  <c:v>2.04132345184916</c:v>
                </c:pt>
                <c:pt idx="220">
                  <c:v>2.21014515863084</c:v>
                </c:pt>
                <c:pt idx="221">
                  <c:v>1.81611707515053</c:v>
                </c:pt>
                <c:pt idx="222">
                  <c:v>0.221263233449034</c:v>
                </c:pt>
                <c:pt idx="223">
                  <c:v>2.82062260486253</c:v>
                </c:pt>
                <c:pt idx="224">
                  <c:v>4.06118201356606</c:v>
                </c:pt>
                <c:pt idx="225">
                  <c:v>3.43341441144279</c:v>
                </c:pt>
                <c:pt idx="226">
                  <c:v>0.26326648235767</c:v>
                </c:pt>
                <c:pt idx="227">
                  <c:v>2.30278577943511</c:v>
                </c:pt>
                <c:pt idx="228">
                  <c:v>4.19229659863023</c:v>
                </c:pt>
                <c:pt idx="229">
                  <c:v>1.0602903723296</c:v>
                </c:pt>
                <c:pt idx="230">
                  <c:v>1.85573341491461</c:v>
                </c:pt>
                <c:pt idx="231">
                  <c:v>2.59267403718755</c:v>
                </c:pt>
                <c:pt idx="232">
                  <c:v>1.99786880205552</c:v>
                </c:pt>
                <c:pt idx="233">
                  <c:v>1.38642393838849</c:v>
                </c:pt>
                <c:pt idx="234">
                  <c:v>2.27894629978734</c:v>
                </c:pt>
                <c:pt idx="235">
                  <c:v>1.98999762389499</c:v>
                </c:pt>
                <c:pt idx="236">
                  <c:v>2.17117807947776</c:v>
                </c:pt>
                <c:pt idx="237">
                  <c:v>2.12084317189638</c:v>
                </c:pt>
                <c:pt idx="238">
                  <c:v>1.78248945085106</c:v>
                </c:pt>
                <c:pt idx="239">
                  <c:v>0.970496399145277</c:v>
                </c:pt>
                <c:pt idx="240">
                  <c:v>0.494591893690464</c:v>
                </c:pt>
                <c:pt idx="241">
                  <c:v>2.62612336552876</c:v>
                </c:pt>
                <c:pt idx="242">
                  <c:v>2.97031651564104</c:v>
                </c:pt>
                <c:pt idx="243">
                  <c:v>2.4435745142491</c:v>
                </c:pt>
                <c:pt idx="244">
                  <c:v>1.79773959758261</c:v>
                </c:pt>
                <c:pt idx="245">
                  <c:v>3.7936577583036</c:v>
                </c:pt>
                <c:pt idx="246">
                  <c:v>1.86824448349117</c:v>
                </c:pt>
                <c:pt idx="247">
                  <c:v>3.02440956317648</c:v>
                </c:pt>
                <c:pt idx="248">
                  <c:v>1.58950374104042</c:v>
                </c:pt>
                <c:pt idx="249">
                  <c:v>3.53304998479228</c:v>
                </c:pt>
                <c:pt idx="250">
                  <c:v>3.12221040127871</c:v>
                </c:pt>
                <c:pt idx="251">
                  <c:v>1.95783858416021</c:v>
                </c:pt>
                <c:pt idx="252">
                  <c:v>0.276526063026239</c:v>
                </c:pt>
                <c:pt idx="253">
                  <c:v>2.37646775242275</c:v>
                </c:pt>
                <c:pt idx="254">
                  <c:v>3.5752286448509</c:v>
                </c:pt>
                <c:pt idx="255">
                  <c:v>0.500289417028259</c:v>
                </c:pt>
                <c:pt idx="256">
                  <c:v>3.2033665944584</c:v>
                </c:pt>
                <c:pt idx="257">
                  <c:v>1.59600268785128</c:v>
                </c:pt>
                <c:pt idx="258">
                  <c:v>2.67481490274866</c:v>
                </c:pt>
                <c:pt idx="259">
                  <c:v>2.62586810558586</c:v>
                </c:pt>
                <c:pt idx="260">
                  <c:v>2.15410440505691</c:v>
                </c:pt>
                <c:pt idx="261">
                  <c:v>1.62843839390323</c:v>
                </c:pt>
                <c:pt idx="262">
                  <c:v>3.45031703537701</c:v>
                </c:pt>
                <c:pt idx="263">
                  <c:v>2.31384177398574</c:v>
                </c:pt>
                <c:pt idx="264">
                  <c:v>0.919642916693113</c:v>
                </c:pt>
                <c:pt idx="265">
                  <c:v>2.63721467344991</c:v>
                </c:pt>
                <c:pt idx="266">
                  <c:v>1.60725095697268</c:v>
                </c:pt>
                <c:pt idx="267">
                  <c:v>3.09682058726581</c:v>
                </c:pt>
                <c:pt idx="268">
                  <c:v>2.08777429207652</c:v>
                </c:pt>
                <c:pt idx="269">
                  <c:v>1.00388221247097</c:v>
                </c:pt>
                <c:pt idx="270">
                  <c:v>1.50639162156554</c:v>
                </c:pt>
                <c:pt idx="271">
                  <c:v>0.282556849511209</c:v>
                </c:pt>
                <c:pt idx="272">
                  <c:v>3.01520027412497</c:v>
                </c:pt>
                <c:pt idx="273">
                  <c:v>2.13035381226607</c:v>
                </c:pt>
                <c:pt idx="274">
                  <c:v>2.28081353821907</c:v>
                </c:pt>
                <c:pt idx="275">
                  <c:v>1.57012802517122</c:v>
                </c:pt>
                <c:pt idx="276">
                  <c:v>0.431464321206336</c:v>
                </c:pt>
                <c:pt idx="277">
                  <c:v>2.92385535105701</c:v>
                </c:pt>
                <c:pt idx="278">
                  <c:v>1.00151115366285</c:v>
                </c:pt>
                <c:pt idx="279">
                  <c:v>0.840971907149933</c:v>
                </c:pt>
                <c:pt idx="280">
                  <c:v>3.9773579983549</c:v>
                </c:pt>
                <c:pt idx="281">
                  <c:v>1.93958209330474</c:v>
                </c:pt>
                <c:pt idx="282">
                  <c:v>1.08943305690617</c:v>
                </c:pt>
                <c:pt idx="283">
                  <c:v>2.03750601519472</c:v>
                </c:pt>
                <c:pt idx="284">
                  <c:v>0.37337012699381</c:v>
                </c:pt>
                <c:pt idx="285">
                  <c:v>2.51838072331336</c:v>
                </c:pt>
                <c:pt idx="286">
                  <c:v>2.29501999129923</c:v>
                </c:pt>
                <c:pt idx="287">
                  <c:v>2.39166381735496</c:v>
                </c:pt>
                <c:pt idx="288">
                  <c:v>2.54186372549244</c:v>
                </c:pt>
                <c:pt idx="289">
                  <c:v>1.60983411800573</c:v>
                </c:pt>
                <c:pt idx="290">
                  <c:v>2.33779224373986</c:v>
                </c:pt>
                <c:pt idx="291">
                  <c:v>3.22985397335381</c:v>
                </c:pt>
                <c:pt idx="292">
                  <c:v>2.14182275370511</c:v>
                </c:pt>
                <c:pt idx="293">
                  <c:v>5.26932586128302</c:v>
                </c:pt>
                <c:pt idx="294">
                  <c:v>3.0441280252147</c:v>
                </c:pt>
                <c:pt idx="295">
                  <c:v>1.70306658753229</c:v>
                </c:pt>
                <c:pt idx="296">
                  <c:v>2.66596370470335</c:v>
                </c:pt>
                <c:pt idx="297">
                  <c:v>0.513966274147336</c:v>
                </c:pt>
                <c:pt idx="298">
                  <c:v>0.757934249748137</c:v>
                </c:pt>
                <c:pt idx="299">
                  <c:v>3.63705405058276</c:v>
                </c:pt>
                <c:pt idx="300">
                  <c:v>1.8818959518165</c:v>
                </c:pt>
                <c:pt idx="301">
                  <c:v>2.20358884219385</c:v>
                </c:pt>
                <c:pt idx="302">
                  <c:v>3.90954188407748</c:v>
                </c:pt>
                <c:pt idx="303">
                  <c:v>1.80952150451327</c:v>
                </c:pt>
                <c:pt idx="304">
                  <c:v>0.835381941577369</c:v>
                </c:pt>
                <c:pt idx="305">
                  <c:v>1.85108794022845</c:v>
                </c:pt>
                <c:pt idx="306">
                  <c:v>2.87380730208275</c:v>
                </c:pt>
                <c:pt idx="307">
                  <c:v>1.58516693187062</c:v>
                </c:pt>
                <c:pt idx="308">
                  <c:v>2.98334662140672</c:v>
                </c:pt>
                <c:pt idx="309">
                  <c:v>2.9915012637967</c:v>
                </c:pt>
                <c:pt idx="310">
                  <c:v>2.303142160809</c:v>
                </c:pt>
                <c:pt idx="311">
                  <c:v>2.66138936179904</c:v>
                </c:pt>
                <c:pt idx="312">
                  <c:v>3.40253937511223</c:v>
                </c:pt>
                <c:pt idx="313">
                  <c:v>1.37121189099183</c:v>
                </c:pt>
                <c:pt idx="314">
                  <c:v>2.31381170425195</c:v>
                </c:pt>
                <c:pt idx="315">
                  <c:v>2.45768513698868</c:v>
                </c:pt>
                <c:pt idx="316">
                  <c:v>4.76525418539098</c:v>
                </c:pt>
                <c:pt idx="317">
                  <c:v>2.6848879880318</c:v>
                </c:pt>
                <c:pt idx="318">
                  <c:v>3.39312993433534</c:v>
                </c:pt>
                <c:pt idx="319">
                  <c:v>1.53284668369184</c:v>
                </c:pt>
                <c:pt idx="320">
                  <c:v>2.5310347344468</c:v>
                </c:pt>
                <c:pt idx="321">
                  <c:v>2.15231543724816</c:v>
                </c:pt>
                <c:pt idx="322">
                  <c:v>0.684230835482171</c:v>
                </c:pt>
                <c:pt idx="323">
                  <c:v>2.99063423228601</c:v>
                </c:pt>
                <c:pt idx="324">
                  <c:v>3.4302532741898</c:v>
                </c:pt>
                <c:pt idx="325">
                  <c:v>1.60140541903716</c:v>
                </c:pt>
                <c:pt idx="326">
                  <c:v>3.30323337426338</c:v>
                </c:pt>
                <c:pt idx="327">
                  <c:v>2.28749875429765</c:v>
                </c:pt>
                <c:pt idx="328">
                  <c:v>2.52509715891685</c:v>
                </c:pt>
                <c:pt idx="329">
                  <c:v>1.43914400877988</c:v>
                </c:pt>
                <c:pt idx="330">
                  <c:v>-0.297023060406372</c:v>
                </c:pt>
                <c:pt idx="331">
                  <c:v>0.871382113656278</c:v>
                </c:pt>
                <c:pt idx="332">
                  <c:v>0.849009054854803</c:v>
                </c:pt>
                <c:pt idx="333">
                  <c:v>3.7548924725107</c:v>
                </c:pt>
                <c:pt idx="334">
                  <c:v>1.62368063041619</c:v>
                </c:pt>
                <c:pt idx="335">
                  <c:v>0.470804560956088</c:v>
                </c:pt>
                <c:pt idx="336">
                  <c:v>2.00592546133757</c:v>
                </c:pt>
                <c:pt idx="337">
                  <c:v>1.06257892381674</c:v>
                </c:pt>
                <c:pt idx="338">
                  <c:v>2.5043516292408</c:v>
                </c:pt>
                <c:pt idx="339">
                  <c:v>0.683357287620173</c:v>
                </c:pt>
                <c:pt idx="340">
                  <c:v>0.125174348437012</c:v>
                </c:pt>
                <c:pt idx="341">
                  <c:v>1.66754991988161</c:v>
                </c:pt>
                <c:pt idx="342">
                  <c:v>1.49561982664135</c:v>
                </c:pt>
                <c:pt idx="343">
                  <c:v>2.06451183857254</c:v>
                </c:pt>
                <c:pt idx="344">
                  <c:v>1.78365490093738</c:v>
                </c:pt>
                <c:pt idx="345">
                  <c:v>-0.858258969814212</c:v>
                </c:pt>
                <c:pt idx="346">
                  <c:v>2.92686432961717</c:v>
                </c:pt>
                <c:pt idx="347">
                  <c:v>0.801260041959414</c:v>
                </c:pt>
                <c:pt idx="348">
                  <c:v>0.158941208074749</c:v>
                </c:pt>
                <c:pt idx="349">
                  <c:v>-0.175614498420669</c:v>
                </c:pt>
                <c:pt idx="350">
                  <c:v>2.66025016977019</c:v>
                </c:pt>
                <c:pt idx="351">
                  <c:v>2.35879218501319</c:v>
                </c:pt>
                <c:pt idx="352">
                  <c:v>1.42314948175872</c:v>
                </c:pt>
                <c:pt idx="353">
                  <c:v>1.29984619507228</c:v>
                </c:pt>
                <c:pt idx="354">
                  <c:v>0.451895224423708</c:v>
                </c:pt>
                <c:pt idx="355">
                  <c:v>2.08702900556663</c:v>
                </c:pt>
                <c:pt idx="356">
                  <c:v>1.94629532831359</c:v>
                </c:pt>
                <c:pt idx="357">
                  <c:v>3.50632776313759</c:v>
                </c:pt>
                <c:pt idx="358">
                  <c:v>1.50839092079786</c:v>
                </c:pt>
                <c:pt idx="359">
                  <c:v>4.25975012060989</c:v>
                </c:pt>
                <c:pt idx="360">
                  <c:v>2.84896623566102</c:v>
                </c:pt>
                <c:pt idx="361">
                  <c:v>1.99628646588608</c:v>
                </c:pt>
                <c:pt idx="362">
                  <c:v>1.68842151511924</c:v>
                </c:pt>
                <c:pt idx="363">
                  <c:v>1.33676273022949</c:v>
                </c:pt>
                <c:pt idx="364">
                  <c:v>1.78802278332476</c:v>
                </c:pt>
                <c:pt idx="365">
                  <c:v>2.59691885270655</c:v>
                </c:pt>
                <c:pt idx="366">
                  <c:v>1.91747225176194</c:v>
                </c:pt>
                <c:pt idx="367">
                  <c:v>3.00400789175726</c:v>
                </c:pt>
                <c:pt idx="368">
                  <c:v>1.19606661601656</c:v>
                </c:pt>
                <c:pt idx="369">
                  <c:v>0.287777064930445</c:v>
                </c:pt>
                <c:pt idx="370">
                  <c:v>1.37732299470062</c:v>
                </c:pt>
                <c:pt idx="371">
                  <c:v>1.36604810234402</c:v>
                </c:pt>
                <c:pt idx="372">
                  <c:v>1.99341207710596</c:v>
                </c:pt>
                <c:pt idx="373">
                  <c:v>3.37807945595423</c:v>
                </c:pt>
                <c:pt idx="374">
                  <c:v>2.12349682941227</c:v>
                </c:pt>
                <c:pt idx="375">
                  <c:v>1.59270425219152</c:v>
                </c:pt>
                <c:pt idx="376">
                  <c:v>2.94062239612186</c:v>
                </c:pt>
                <c:pt idx="377">
                  <c:v>2.99033492734651</c:v>
                </c:pt>
                <c:pt idx="378">
                  <c:v>0.837750403524233</c:v>
                </c:pt>
                <c:pt idx="379">
                  <c:v>1.86268038188353</c:v>
                </c:pt>
                <c:pt idx="380">
                  <c:v>2.57388768511158</c:v>
                </c:pt>
                <c:pt idx="381">
                  <c:v>2.45664864504623</c:v>
                </c:pt>
                <c:pt idx="382">
                  <c:v>2.67624943930098</c:v>
                </c:pt>
                <c:pt idx="383">
                  <c:v>1.64351809874009</c:v>
                </c:pt>
                <c:pt idx="384">
                  <c:v>3.83410688487452</c:v>
                </c:pt>
                <c:pt idx="385">
                  <c:v>2.40407762568582</c:v>
                </c:pt>
                <c:pt idx="386">
                  <c:v>1.50401351275329</c:v>
                </c:pt>
                <c:pt idx="387">
                  <c:v>2.06724996839242</c:v>
                </c:pt>
                <c:pt idx="388">
                  <c:v>2.20877163376975</c:v>
                </c:pt>
                <c:pt idx="389">
                  <c:v>1.09370373765009</c:v>
                </c:pt>
                <c:pt idx="390">
                  <c:v>1.80235357071934</c:v>
                </c:pt>
                <c:pt idx="391">
                  <c:v>1.39417961103947</c:v>
                </c:pt>
                <c:pt idx="392">
                  <c:v>1.88050176615997</c:v>
                </c:pt>
                <c:pt idx="393">
                  <c:v>2.42230618360903</c:v>
                </c:pt>
                <c:pt idx="394">
                  <c:v>2.10299560109386</c:v>
                </c:pt>
                <c:pt idx="395">
                  <c:v>2.65701975185905</c:v>
                </c:pt>
                <c:pt idx="396">
                  <c:v>1.16998039612462</c:v>
                </c:pt>
                <c:pt idx="397">
                  <c:v>2.26916463043748</c:v>
                </c:pt>
                <c:pt idx="398">
                  <c:v>3.09178557557555</c:v>
                </c:pt>
                <c:pt idx="399">
                  <c:v>1.06187295820322</c:v>
                </c:pt>
                <c:pt idx="400">
                  <c:v>4.04815657767129</c:v>
                </c:pt>
                <c:pt idx="401">
                  <c:v>3.08311682841055</c:v>
                </c:pt>
                <c:pt idx="402">
                  <c:v>1.10922794990639</c:v>
                </c:pt>
                <c:pt idx="403">
                  <c:v>0.430762745293172</c:v>
                </c:pt>
                <c:pt idx="404">
                  <c:v>-0.0660618820658487</c:v>
                </c:pt>
                <c:pt idx="405">
                  <c:v>2.26099722814738</c:v>
                </c:pt>
                <c:pt idx="406">
                  <c:v>3.2232128233222</c:v>
                </c:pt>
                <c:pt idx="407">
                  <c:v>0.854668945133253</c:v>
                </c:pt>
                <c:pt idx="408">
                  <c:v>1.34316313836915</c:v>
                </c:pt>
                <c:pt idx="409">
                  <c:v>1.75490581228481</c:v>
                </c:pt>
                <c:pt idx="410">
                  <c:v>2.42822336248377</c:v>
                </c:pt>
                <c:pt idx="411">
                  <c:v>2.37013160126167</c:v>
                </c:pt>
                <c:pt idx="412">
                  <c:v>1.58691726402611</c:v>
                </c:pt>
                <c:pt idx="413">
                  <c:v>2.17767627293017</c:v>
                </c:pt>
                <c:pt idx="414">
                  <c:v>3.26424995644285</c:v>
                </c:pt>
                <c:pt idx="415">
                  <c:v>2.8340182235418</c:v>
                </c:pt>
                <c:pt idx="416">
                  <c:v>2.96956082095899</c:v>
                </c:pt>
                <c:pt idx="417">
                  <c:v>3.58113652885904</c:v>
                </c:pt>
                <c:pt idx="418">
                  <c:v>2.87307451990601</c:v>
                </c:pt>
                <c:pt idx="419">
                  <c:v>2.64355075963766</c:v>
                </c:pt>
                <c:pt idx="420">
                  <c:v>2.21038770994359</c:v>
                </c:pt>
                <c:pt idx="421">
                  <c:v>0.881997920124178</c:v>
                </c:pt>
                <c:pt idx="422">
                  <c:v>2.45498784584476</c:v>
                </c:pt>
                <c:pt idx="423">
                  <c:v>2.4230890828428</c:v>
                </c:pt>
                <c:pt idx="424">
                  <c:v>1.41791392513553</c:v>
                </c:pt>
                <c:pt idx="425">
                  <c:v>1.35287688969426</c:v>
                </c:pt>
                <c:pt idx="426">
                  <c:v>3.00502802108821</c:v>
                </c:pt>
                <c:pt idx="427">
                  <c:v>2.01910294983858</c:v>
                </c:pt>
                <c:pt idx="428">
                  <c:v>2.74976805906796</c:v>
                </c:pt>
                <c:pt idx="429">
                  <c:v>1.9739956447587</c:v>
                </c:pt>
                <c:pt idx="430">
                  <c:v>0.772724594084504</c:v>
                </c:pt>
                <c:pt idx="431">
                  <c:v>1.71811097454438</c:v>
                </c:pt>
                <c:pt idx="432">
                  <c:v>1.79399925051265</c:v>
                </c:pt>
                <c:pt idx="433">
                  <c:v>1.39751450676865</c:v>
                </c:pt>
                <c:pt idx="434">
                  <c:v>2.05489392324901</c:v>
                </c:pt>
                <c:pt idx="435">
                  <c:v>2.34044270085404</c:v>
                </c:pt>
                <c:pt idx="436">
                  <c:v>3.42242561649912</c:v>
                </c:pt>
                <c:pt idx="437">
                  <c:v>2.57103197797968</c:v>
                </c:pt>
                <c:pt idx="438">
                  <c:v>3.28469984705904</c:v>
                </c:pt>
                <c:pt idx="439">
                  <c:v>2.14281477667571</c:v>
                </c:pt>
                <c:pt idx="440">
                  <c:v>2.64130148725331</c:v>
                </c:pt>
                <c:pt idx="441">
                  <c:v>2.78035065834586</c:v>
                </c:pt>
                <c:pt idx="442">
                  <c:v>0.506897284690751</c:v>
                </c:pt>
                <c:pt idx="443">
                  <c:v>1.60275535875743</c:v>
                </c:pt>
                <c:pt idx="444">
                  <c:v>2.2321094762489</c:v>
                </c:pt>
                <c:pt idx="445">
                  <c:v>3.18002445084984</c:v>
                </c:pt>
                <c:pt idx="446">
                  <c:v>2.8632676222771</c:v>
                </c:pt>
                <c:pt idx="447">
                  <c:v>0.536824381984409</c:v>
                </c:pt>
                <c:pt idx="448">
                  <c:v>0.14060555015573</c:v>
                </c:pt>
                <c:pt idx="449">
                  <c:v>2.41395393728683</c:v>
                </c:pt>
                <c:pt idx="450">
                  <c:v>2.32694282076949</c:v>
                </c:pt>
                <c:pt idx="451">
                  <c:v>3.42542463122259</c:v>
                </c:pt>
                <c:pt idx="452">
                  <c:v>1.66200210576067</c:v>
                </c:pt>
                <c:pt idx="453">
                  <c:v>1.62439346137647</c:v>
                </c:pt>
                <c:pt idx="454">
                  <c:v>2.47363201723711</c:v>
                </c:pt>
                <c:pt idx="455">
                  <c:v>5.14837459137252</c:v>
                </c:pt>
                <c:pt idx="456">
                  <c:v>2.57235950171342</c:v>
                </c:pt>
                <c:pt idx="457">
                  <c:v>1.26807549408603</c:v>
                </c:pt>
                <c:pt idx="458">
                  <c:v>2.80338859394341</c:v>
                </c:pt>
                <c:pt idx="459">
                  <c:v>2.00418339804098</c:v>
                </c:pt>
                <c:pt idx="460">
                  <c:v>1.87249598531166</c:v>
                </c:pt>
                <c:pt idx="461">
                  <c:v>1.31114536807317</c:v>
                </c:pt>
                <c:pt idx="462">
                  <c:v>2.16570279967405</c:v>
                </c:pt>
                <c:pt idx="463">
                  <c:v>-0.104638437690689</c:v>
                </c:pt>
                <c:pt idx="464">
                  <c:v>2.32782328430604</c:v>
                </c:pt>
                <c:pt idx="465">
                  <c:v>2.75507877411447</c:v>
                </c:pt>
                <c:pt idx="466">
                  <c:v>1.04350614405515</c:v>
                </c:pt>
                <c:pt idx="467">
                  <c:v>1.34350834718075</c:v>
                </c:pt>
                <c:pt idx="468">
                  <c:v>0.764024131136941</c:v>
                </c:pt>
                <c:pt idx="469">
                  <c:v>2.14092117448936</c:v>
                </c:pt>
                <c:pt idx="470">
                  <c:v>3.00250433767654</c:v>
                </c:pt>
                <c:pt idx="471">
                  <c:v>3.15111259458504</c:v>
                </c:pt>
                <c:pt idx="472">
                  <c:v>2.35389559271822</c:v>
                </c:pt>
                <c:pt idx="473">
                  <c:v>2.14221824072624</c:v>
                </c:pt>
                <c:pt idx="474">
                  <c:v>4.56109044609584</c:v>
                </c:pt>
                <c:pt idx="475">
                  <c:v>1.63248659971964</c:v>
                </c:pt>
                <c:pt idx="476">
                  <c:v>4.34168140021023</c:v>
                </c:pt>
                <c:pt idx="477">
                  <c:v>2.52628768353193</c:v>
                </c:pt>
                <c:pt idx="478">
                  <c:v>2.99676217795423</c:v>
                </c:pt>
                <c:pt idx="479">
                  <c:v>0.146675605371496</c:v>
                </c:pt>
                <c:pt idx="480">
                  <c:v>1.8998071216457</c:v>
                </c:pt>
                <c:pt idx="481">
                  <c:v>1.93835416061182</c:v>
                </c:pt>
                <c:pt idx="482">
                  <c:v>2.20740886790242</c:v>
                </c:pt>
                <c:pt idx="483">
                  <c:v>3.06577978410177</c:v>
                </c:pt>
                <c:pt idx="484">
                  <c:v>1.17097164406288</c:v>
                </c:pt>
                <c:pt idx="485">
                  <c:v>1.55730797678388</c:v>
                </c:pt>
                <c:pt idx="486">
                  <c:v>2.82728508761256</c:v>
                </c:pt>
                <c:pt idx="487">
                  <c:v>3.03658631393022</c:v>
                </c:pt>
                <c:pt idx="488">
                  <c:v>3.74882634084604</c:v>
                </c:pt>
                <c:pt idx="489">
                  <c:v>2.06193615989029</c:v>
                </c:pt>
                <c:pt idx="490">
                  <c:v>3.18711407939402</c:v>
                </c:pt>
                <c:pt idx="491">
                  <c:v>1.3273987857539</c:v>
                </c:pt>
                <c:pt idx="492">
                  <c:v>2.32987345218085</c:v>
                </c:pt>
                <c:pt idx="493">
                  <c:v>2.8149975732833</c:v>
                </c:pt>
                <c:pt idx="494">
                  <c:v>2.03610223992906</c:v>
                </c:pt>
                <c:pt idx="495">
                  <c:v>2.27312882008942</c:v>
                </c:pt>
                <c:pt idx="496">
                  <c:v>1.76355344151524</c:v>
                </c:pt>
                <c:pt idx="497">
                  <c:v>1.89695608723424</c:v>
                </c:pt>
                <c:pt idx="498">
                  <c:v>1.28064841958642</c:v>
                </c:pt>
                <c:pt idx="499">
                  <c:v>2.57682303868795</c:v>
                </c:pt>
              </c:numCache>
            </c:numRef>
          </c:yVal>
          <c:smooth val="0"/>
        </c:ser>
        <c:axId val="92158601"/>
        <c:axId val="54036131"/>
      </c:scatterChart>
      <c:valAx>
        <c:axId val="92158601"/>
        <c:scaling>
          <c:orientation val="minMax"/>
          <c:max val="6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6131"/>
        <c:crossesAt val="0"/>
        <c:crossBetween val="midCat"/>
      </c:valAx>
      <c:valAx>
        <c:axId val="54036131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8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20回実施　rho = 0.8　相関係数 = 0.738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!$D$2:$D$21</c:f>
              <c:numCache>
                <c:formatCode>General</c:formatCode>
                <c:ptCount val="20"/>
                <c:pt idx="0">
                  <c:v>1.79914105536891</c:v>
                </c:pt>
                <c:pt idx="1">
                  <c:v>2.62023068460582</c:v>
                </c:pt>
                <c:pt idx="2">
                  <c:v>1.54890559480621</c:v>
                </c:pt>
                <c:pt idx="3">
                  <c:v>1.2802172143335</c:v>
                </c:pt>
                <c:pt idx="4">
                  <c:v>2.02035970079195</c:v>
                </c:pt>
                <c:pt idx="5">
                  <c:v>0.977314402967232</c:v>
                </c:pt>
                <c:pt idx="6">
                  <c:v>2.84290957115252</c:v>
                </c:pt>
                <c:pt idx="7">
                  <c:v>2.85780569469489</c:v>
                </c:pt>
                <c:pt idx="8">
                  <c:v>0.241339219330315</c:v>
                </c:pt>
                <c:pt idx="9">
                  <c:v>1.94097403656877</c:v>
                </c:pt>
                <c:pt idx="10">
                  <c:v>2.17231676284421</c:v>
                </c:pt>
                <c:pt idx="11">
                  <c:v>2.07302781102367</c:v>
                </c:pt>
                <c:pt idx="12">
                  <c:v>1.8192887397058</c:v>
                </c:pt>
                <c:pt idx="13">
                  <c:v>1.24289496425823</c:v>
                </c:pt>
                <c:pt idx="14">
                  <c:v>1.64496626400411</c:v>
                </c:pt>
                <c:pt idx="15">
                  <c:v>0.477722996224151</c:v>
                </c:pt>
                <c:pt idx="16">
                  <c:v>0.922214087513535</c:v>
                </c:pt>
                <c:pt idx="17">
                  <c:v>0.10334465242999</c:v>
                </c:pt>
                <c:pt idx="18">
                  <c:v>0.97232115086766</c:v>
                </c:pt>
                <c:pt idx="19">
                  <c:v>2.30734649853913</c:v>
                </c:pt>
              </c:numCache>
            </c:numRef>
          </c:xVal>
          <c:yVal>
            <c:numRef>
              <c:f>データ!$E$2:$E$21</c:f>
              <c:numCache>
                <c:formatCode>General</c:formatCode>
                <c:ptCount val="20"/>
                <c:pt idx="0">
                  <c:v>2.2513429080275</c:v>
                </c:pt>
                <c:pt idx="1">
                  <c:v>1.2250001523898</c:v>
                </c:pt>
                <c:pt idx="2">
                  <c:v>1.681120418984</c:v>
                </c:pt>
                <c:pt idx="3">
                  <c:v>2.9419786625016</c:v>
                </c:pt>
                <c:pt idx="4">
                  <c:v>2.09107252305846</c:v>
                </c:pt>
                <c:pt idx="5">
                  <c:v>1.51106338279119</c:v>
                </c:pt>
                <c:pt idx="6">
                  <c:v>2.17709800928388</c:v>
                </c:pt>
                <c:pt idx="7">
                  <c:v>2.93086839306402</c:v>
                </c:pt>
                <c:pt idx="8">
                  <c:v>1.73926849232137</c:v>
                </c:pt>
                <c:pt idx="9">
                  <c:v>1.81409352241708</c:v>
                </c:pt>
                <c:pt idx="10">
                  <c:v>3.32128327717582</c:v>
                </c:pt>
                <c:pt idx="11">
                  <c:v>2.64734127495771</c:v>
                </c:pt>
                <c:pt idx="12">
                  <c:v>1.90637472767726</c:v>
                </c:pt>
                <c:pt idx="13">
                  <c:v>1.4980243417731</c:v>
                </c:pt>
                <c:pt idx="14">
                  <c:v>1.35943177193829</c:v>
                </c:pt>
                <c:pt idx="15">
                  <c:v>-0.420988304959582</c:v>
                </c:pt>
                <c:pt idx="16">
                  <c:v>1.42784291249097</c:v>
                </c:pt>
                <c:pt idx="17">
                  <c:v>-0.282217783884202</c:v>
                </c:pt>
                <c:pt idx="18">
                  <c:v>1.32833702355809</c:v>
                </c:pt>
                <c:pt idx="19">
                  <c:v>2.17282012768577</c:v>
                </c:pt>
              </c:numCache>
            </c:numRef>
          </c:yVal>
          <c:smooth val="0"/>
        </c:ser>
        <c:axId val="5364587"/>
        <c:axId val="30406915"/>
      </c:scatterChart>
      <c:valAx>
        <c:axId val="5364587"/>
        <c:scaling>
          <c:orientation val="minMax"/>
          <c:max val="6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6915"/>
        <c:crossesAt val="0"/>
        <c:crossBetween val="midCat"/>
      </c:valAx>
      <c:valAx>
        <c:axId val="30406915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1</xdr:col>
      <xdr:colOff>720</xdr:colOff>
      <xdr:row>28</xdr:row>
      <xdr:rowOff>171720</xdr:rowOff>
    </xdr:to>
    <xdr:graphicFrame>
      <xdr:nvGraphicFramePr>
        <xdr:cNvPr id="0" name="Chart 9"/>
        <xdr:cNvGraphicFramePr/>
      </xdr:nvGraphicFramePr>
      <xdr:xfrm>
        <a:off x="4147200" y="2038320"/>
        <a:ext cx="3588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6</xdr:col>
      <xdr:colOff>720</xdr:colOff>
      <xdr:row>46</xdr:row>
      <xdr:rowOff>171360</xdr:rowOff>
    </xdr:to>
    <xdr:graphicFrame>
      <xdr:nvGraphicFramePr>
        <xdr:cNvPr id="1" name="Chart 10"/>
        <xdr:cNvGraphicFramePr/>
      </xdr:nvGraphicFramePr>
      <xdr:xfrm>
        <a:off x="559440" y="5124600"/>
        <a:ext cx="3588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1</xdr:col>
      <xdr:colOff>720</xdr:colOff>
      <xdr:row>46</xdr:row>
      <xdr:rowOff>171360</xdr:rowOff>
    </xdr:to>
    <xdr:graphicFrame>
      <xdr:nvGraphicFramePr>
        <xdr:cNvPr id="2" name="Chart 11"/>
        <xdr:cNvGraphicFramePr/>
      </xdr:nvGraphicFramePr>
      <xdr:xfrm>
        <a:off x="4147200" y="5124600"/>
        <a:ext cx="3588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6</xdr:col>
      <xdr:colOff>720</xdr:colOff>
      <xdr:row>28</xdr:row>
      <xdr:rowOff>171720</xdr:rowOff>
    </xdr:to>
    <xdr:graphicFrame>
      <xdr:nvGraphicFramePr>
        <xdr:cNvPr id="3" name="Chart 12"/>
        <xdr:cNvGraphicFramePr/>
      </xdr:nvGraphicFramePr>
      <xdr:xfrm>
        <a:off x="559440" y="2038320"/>
        <a:ext cx="3588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08400</xdr:colOff>
      <xdr:row>0</xdr:row>
      <xdr:rowOff>142920</xdr:rowOff>
    </xdr:from>
    <xdr:to>
      <xdr:col>11</xdr:col>
      <xdr:colOff>429480</xdr:colOff>
      <xdr:row>11</xdr:row>
      <xdr:rowOff>18720</xdr:rowOff>
    </xdr:to>
    <xdr:sp>
      <xdr:nvSpPr>
        <xdr:cNvPr id="4" name="Text 16"/>
        <xdr:cNvSpPr/>
      </xdr:nvSpPr>
      <xdr:spPr>
        <a:xfrm>
          <a:off x="4755600" y="142920"/>
          <a:ext cx="3408840" cy="1914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</a:t>
          </a:r>
          <a:r>
            <a:rPr b="0" lang="en-US" sz="1100" spc="-1" strike="noStrike">
              <a:latin typeface="ＭＳ Ｐゴシック"/>
            </a:rPr>
            <a:t>rho</a:t>
          </a:r>
          <a:r>
            <a:rPr b="0" lang="zh-CN" sz="1100" spc="-1" strike="noStrike">
              <a:latin typeface="ＭＳ Ｐゴシック"/>
            </a:rPr>
            <a:t>」に</a:t>
          </a:r>
          <a:r>
            <a:rPr b="0" lang="en-US" sz="1100" spc="-1" strike="noStrike">
              <a:latin typeface="ＭＳ Ｐゴシック"/>
            </a:rPr>
            <a:t>-1</a:t>
          </a:r>
          <a:r>
            <a:rPr b="0" lang="zh-CN" sz="1100" spc="-1" strike="noStrike">
              <a:latin typeface="ＭＳ Ｐゴシック"/>
            </a:rPr>
            <a:t>から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までの値を入力すると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相関係数が </a:t>
          </a:r>
          <a:r>
            <a:rPr b="0" lang="en-US" sz="1100" spc="-1" strike="noStrike">
              <a:latin typeface="ＭＳ Ｐゴシック"/>
            </a:rPr>
            <a:t>rho </a:t>
          </a:r>
          <a:r>
            <a:rPr b="0" lang="zh-CN" sz="1100" spc="-1" strike="noStrike">
              <a:latin typeface="ＭＳ Ｐゴシック"/>
            </a:rPr>
            <a:t>である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変数の乱数 </a:t>
          </a:r>
          <a:r>
            <a:rPr b="0" lang="en-US" sz="1100" spc="-1" strike="noStrike">
              <a:latin typeface="ＭＳ Ｐゴシック"/>
            </a:rPr>
            <a:t>U, V </a:t>
          </a:r>
          <a:r>
            <a:rPr b="0" lang="zh-CN" sz="1100" spc="-1" strike="noStrike">
              <a:latin typeface="ＭＳ Ｐゴシック"/>
            </a:rPr>
            <a:t>が「データ」シートに発生され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そしてそれらの乱数が「シミュレーション」シートにプロットさ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 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別の乱数を発生させるには </a:t>
          </a:r>
          <a:r>
            <a:rPr b="0" lang="en-US" sz="1100" spc="-1" strike="noStrike">
              <a:latin typeface="ＭＳ Ｐゴシック"/>
            </a:rPr>
            <a:t>F9 </a:t>
          </a:r>
          <a:r>
            <a:rPr b="0" lang="zh-CN" sz="1100" spc="-1" strike="noStrike">
              <a:latin typeface="ＭＳ Ｐゴシック"/>
            </a:rPr>
            <a:t>を押してください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2</xdr:row>
      <xdr:rowOff>0</xdr:rowOff>
    </xdr:from>
    <xdr:to>
      <xdr:col>7</xdr:col>
      <xdr:colOff>17028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86320" y="343080"/>
          <a:ext cx="1416240" cy="390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</cols>
  <sheetData>
    <row r="1" customFormat="false" ht="24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/>
    </row>
    <row r="3" customFormat="false" ht="13.5" hidden="false" customHeight="false" outlineLevel="0" collapsed="false">
      <c r="A3" s="5" t="s">
        <v>1</v>
      </c>
      <c r="B3" s="6" t="n">
        <v>0.8</v>
      </c>
      <c r="C3" s="7"/>
    </row>
    <row r="4" customFormat="false" ht="13.5" hidden="false" customHeight="false" outlineLevel="0" collapsed="false">
      <c r="A4" s="8"/>
      <c r="B4" s="9"/>
      <c r="C4" s="10"/>
    </row>
    <row r="5" customFormat="false" ht="14.25" hidden="false" customHeight="false" outlineLevel="0" collapsed="false"/>
    <row r="6" customFormat="false" ht="13.5" hidden="false" customHeight="false" outlineLevel="0" collapsed="false">
      <c r="A6" s="11" t="s">
        <v>2</v>
      </c>
      <c r="B6" s="11" t="s">
        <v>3</v>
      </c>
      <c r="C6" s="11" t="s">
        <v>4</v>
      </c>
      <c r="D6" s="12"/>
      <c r="E6" s="13"/>
      <c r="F6" s="14"/>
    </row>
    <row r="7" customFormat="false" ht="13.5" hidden="false" customHeight="false" outlineLevel="0" collapsed="false">
      <c r="A7" s="15" t="n">
        <v>20</v>
      </c>
      <c r="B7" s="16" t="n">
        <f aca="false">CORREL(データ!D2:D21,データ!E2:E21)</f>
        <v>0.643948183210191</v>
      </c>
      <c r="C7" s="15" t="str">
        <f aca="false">"20回実施　rho = "&amp;$B$3&amp;"　相関係数 = "&amp;TEXT($B7,"0.00000")</f>
        <v>20回実施　rho = 0.8　相関係数 = 0.64395</v>
      </c>
      <c r="D7" s="15"/>
      <c r="E7" s="15"/>
      <c r="F7" s="15"/>
    </row>
    <row r="8" customFormat="false" ht="13.5" hidden="false" customHeight="false" outlineLevel="0" collapsed="false">
      <c r="A8" s="15" t="n">
        <v>50</v>
      </c>
      <c r="B8" s="16" t="n">
        <f aca="false">CORREL(データ!D2:D51,データ!E2:E51)</f>
        <v>0.728120297643753</v>
      </c>
      <c r="C8" s="15" t="str">
        <f aca="false">"50回実施　rho = "&amp;$B$3&amp;"　相関係数 = "&amp;TEXT($B8,"0.00000")</f>
        <v>50回実施　rho = 0.8　相関係数 = 0.72812</v>
      </c>
      <c r="D8" s="15"/>
      <c r="E8" s="15"/>
      <c r="F8" s="15"/>
    </row>
    <row r="9" customFormat="false" ht="13.5" hidden="false" customHeight="false" outlineLevel="0" collapsed="false">
      <c r="A9" s="15" t="n">
        <v>200</v>
      </c>
      <c r="B9" s="16" t="n">
        <f aca="false">CORREL(データ!D2:D201,データ!E2:E201)</f>
        <v>0.798492608498567</v>
      </c>
      <c r="C9" s="15" t="str">
        <f aca="false">"200回実施　rho = "&amp;$B$3&amp;"　相関係数 = "&amp;TEXT($B9,"0.00000")</f>
        <v>200回実施　rho = 0.8　相関係数 = 0.79849</v>
      </c>
      <c r="D9" s="15"/>
      <c r="E9" s="15"/>
      <c r="F9" s="15"/>
    </row>
    <row r="10" customFormat="false" ht="14.25" hidden="false" customHeight="false" outlineLevel="0" collapsed="false">
      <c r="A10" s="17" t="n">
        <v>500</v>
      </c>
      <c r="B10" s="18" t="n">
        <f aca="false">CORREL(データ!D2:D501,データ!E2:E501)</f>
        <v>0.829096874964937</v>
      </c>
      <c r="C10" s="17" t="str">
        <f aca="false">"500回実施　rho = "&amp;$B$3&amp;"　相関係数 = "&amp;TEXT($B10,"0.00000")</f>
        <v>500回実施　rho = 0.8　相関係数 = 0.82910</v>
      </c>
      <c r="D10" s="17"/>
      <c r="E10" s="17"/>
      <c r="F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2" style="0" width="9.49"/>
  </cols>
  <sheetData>
    <row r="1" customFormat="false" ht="13.5" hidden="false" customHeight="false" outlineLevel="0" collapsed="false">
      <c r="A1" s="19" t="s">
        <v>5</v>
      </c>
      <c r="B1" s="19" t="s">
        <v>6</v>
      </c>
      <c r="C1" s="19" t="s">
        <v>7</v>
      </c>
      <c r="D1" s="19" t="s">
        <v>8</v>
      </c>
      <c r="E1" s="19" t="s">
        <v>9</v>
      </c>
    </row>
    <row r="2" customFormat="false" ht="13.5" hidden="false" customHeight="false" outlineLevel="0" collapsed="false">
      <c r="A2" s="15" t="n">
        <v>1</v>
      </c>
      <c r="B2" s="16" t="n">
        <f aca="true">NORMSINV(RAND())</f>
        <v>-0.200858944631089</v>
      </c>
      <c r="C2" s="16" t="n">
        <f aca="true">NORMSINV(RAND())</f>
        <v>0.686716772887284</v>
      </c>
      <c r="D2" s="16" t="n">
        <f aca="false">B2+2</f>
        <v>1.79914105536891</v>
      </c>
      <c r="E2" s="16" t="n">
        <f aca="false">シミュレーション!$B$3*データ!B2+SQRT(1-シミュレーション!$B$3^2)*データ!C2+2</f>
        <v>2.2513429080275</v>
      </c>
    </row>
    <row r="3" customFormat="false" ht="13.5" hidden="false" customHeight="false" outlineLevel="0" collapsed="false">
      <c r="A3" s="15" t="n">
        <v>2</v>
      </c>
      <c r="B3" s="16" t="n">
        <f aca="true">NORMSINV(RAND())</f>
        <v>0.620230684605815</v>
      </c>
      <c r="C3" s="16" t="n">
        <f aca="true">NORMSINV(RAND())</f>
        <v>-2.11864065882476</v>
      </c>
      <c r="D3" s="16" t="n">
        <f aca="false">B3+2</f>
        <v>2.62023068460582</v>
      </c>
      <c r="E3" s="16" t="n">
        <f aca="false">シミュレーション!$B$3*データ!B3+SQRT(1-シミュレーション!$B$3^2)*データ!C3+2</f>
        <v>1.2250001523898</v>
      </c>
    </row>
    <row r="4" customFormat="false" ht="13.5" hidden="false" customHeight="false" outlineLevel="0" collapsed="false">
      <c r="A4" s="15" t="n">
        <v>3</v>
      </c>
      <c r="B4" s="16" t="n">
        <f aca="true">NORMSINV(RAND())</f>
        <v>-0.451094405193793</v>
      </c>
      <c r="C4" s="16" t="n">
        <f aca="true">NORMSINV(RAND())</f>
        <v>0.0699932385650573</v>
      </c>
      <c r="D4" s="16" t="n">
        <f aca="false">B4+2</f>
        <v>1.54890559480621</v>
      </c>
      <c r="E4" s="16" t="n">
        <f aca="false">シミュレーション!$B$3*データ!B4+SQRT(1-シミュレーション!$B$3^2)*データ!C4+2</f>
        <v>1.681120418984</v>
      </c>
    </row>
    <row r="5" customFormat="false" ht="13.5" hidden="false" customHeight="false" outlineLevel="0" collapsed="false">
      <c r="A5" s="15" t="n">
        <v>4</v>
      </c>
      <c r="B5" s="16" t="n">
        <f aca="true">NORMSINV(RAND())</f>
        <v>-0.719782785666495</v>
      </c>
      <c r="C5" s="16" t="n">
        <f aca="true">NORMSINV(RAND())</f>
        <v>2.52967481839133</v>
      </c>
      <c r="D5" s="16" t="n">
        <f aca="false">B5+2</f>
        <v>1.2802172143335</v>
      </c>
      <c r="E5" s="16" t="n">
        <f aca="false">シミュレーション!$B$3*データ!B5+SQRT(1-シミュレーション!$B$3^2)*データ!C5+2</f>
        <v>2.9419786625016</v>
      </c>
    </row>
    <row r="6" customFormat="false" ht="13.5" hidden="false" customHeight="false" outlineLevel="0" collapsed="false">
      <c r="A6" s="15" t="n">
        <v>5</v>
      </c>
      <c r="B6" s="16" t="n">
        <f aca="true">NORMSINV(RAND())</f>
        <v>0.0203597007919498</v>
      </c>
      <c r="C6" s="16" t="n">
        <f aca="true">NORMSINV(RAND())</f>
        <v>0.124641270708175</v>
      </c>
      <c r="D6" s="16" t="n">
        <f aca="false">B6+2</f>
        <v>2.02035970079195</v>
      </c>
      <c r="E6" s="16" t="n">
        <f aca="false">シミュレーション!$B$3*データ!B6+SQRT(1-シミュレーション!$B$3^2)*データ!C6+2</f>
        <v>2.09107252305846</v>
      </c>
    </row>
    <row r="7" customFormat="false" ht="13.5" hidden="false" customHeight="false" outlineLevel="0" collapsed="false">
      <c r="A7" s="15" t="n">
        <v>6</v>
      </c>
      <c r="B7" s="16" t="n">
        <f aca="true">NORMSINV(RAND())</f>
        <v>-1.02268559703277</v>
      </c>
      <c r="C7" s="16" t="n">
        <f aca="true">NORMSINV(RAND())</f>
        <v>0.548686434029007</v>
      </c>
      <c r="D7" s="16" t="n">
        <f aca="false">B7+2</f>
        <v>0.977314402967232</v>
      </c>
      <c r="E7" s="16" t="n">
        <f aca="false">シミュレーション!$B$3*データ!B7+SQRT(1-シミュレーション!$B$3^2)*データ!C7+2</f>
        <v>1.51106338279119</v>
      </c>
    </row>
    <row r="8" customFormat="false" ht="13.5" hidden="false" customHeight="false" outlineLevel="0" collapsed="false">
      <c r="A8" s="15" t="n">
        <v>7</v>
      </c>
      <c r="B8" s="16" t="n">
        <f aca="true">NORMSINV(RAND())</f>
        <v>0.842909571152519</v>
      </c>
      <c r="C8" s="16" t="n">
        <f aca="true">NORMSINV(RAND())</f>
        <v>-0.828716079396889</v>
      </c>
      <c r="D8" s="16" t="n">
        <f aca="false">B8+2</f>
        <v>2.84290957115252</v>
      </c>
      <c r="E8" s="16" t="n">
        <f aca="false">シミュレーション!$B$3*データ!B8+SQRT(1-シミュレーション!$B$3^2)*データ!C8+2</f>
        <v>2.17709800928388</v>
      </c>
    </row>
    <row r="9" customFormat="false" ht="13.5" hidden="false" customHeight="false" outlineLevel="0" collapsed="false">
      <c r="A9" s="15" t="n">
        <v>8</v>
      </c>
      <c r="B9" s="16" t="n">
        <f aca="true">NORMSINV(RAND())</f>
        <v>0.857805694694886</v>
      </c>
      <c r="C9" s="16" t="n">
        <f aca="true">NORMSINV(RAND())</f>
        <v>0.40770639551352</v>
      </c>
      <c r="D9" s="16" t="n">
        <f aca="false">B9+2</f>
        <v>2.85780569469489</v>
      </c>
      <c r="E9" s="16" t="n">
        <f aca="false">シミュレーション!$B$3*データ!B9+SQRT(1-シミュレーション!$B$3^2)*データ!C9+2</f>
        <v>2.93086839306402</v>
      </c>
    </row>
    <row r="10" customFormat="false" ht="13.5" hidden="false" customHeight="false" outlineLevel="0" collapsed="false">
      <c r="A10" s="15" t="n">
        <v>9</v>
      </c>
      <c r="B10" s="16" t="n">
        <f aca="true">NORMSINV(RAND())</f>
        <v>-1.75866078066969</v>
      </c>
      <c r="C10" s="16" t="n">
        <f aca="true">NORMSINV(RAND())</f>
        <v>1.9103285280952</v>
      </c>
      <c r="D10" s="16" t="n">
        <f aca="false">B10+2</f>
        <v>0.241339219330315</v>
      </c>
      <c r="E10" s="16" t="n">
        <f aca="false">シミュレーション!$B$3*データ!B10+SQRT(1-シミュレーション!$B$3^2)*データ!C10+2</f>
        <v>1.73926849232137</v>
      </c>
    </row>
    <row r="11" customFormat="false" ht="13.5" hidden="false" customHeight="false" outlineLevel="0" collapsed="false">
      <c r="A11" s="15" t="n">
        <v>10</v>
      </c>
      <c r="B11" s="16" t="n">
        <f aca="true">NORMSINV(RAND())</f>
        <v>-0.0590259634312276</v>
      </c>
      <c r="C11" s="16" t="n">
        <f aca="true">NORMSINV(RAND())</f>
        <v>-0.231142844729897</v>
      </c>
      <c r="D11" s="16" t="n">
        <f aca="false">B11+2</f>
        <v>1.94097403656877</v>
      </c>
      <c r="E11" s="16" t="n">
        <f aca="false">シミュレーション!$B$3*データ!B11+SQRT(1-シミュレーション!$B$3^2)*データ!C11+2</f>
        <v>1.81409352241708</v>
      </c>
    </row>
    <row r="12" customFormat="false" ht="13.5" hidden="false" customHeight="false" outlineLevel="0" collapsed="false">
      <c r="A12" s="15" t="n">
        <v>11</v>
      </c>
      <c r="B12" s="16" t="n">
        <f aca="true">NORMSINV(RAND())</f>
        <v>0.172316762844213</v>
      </c>
      <c r="C12" s="16" t="n">
        <f aca="true">NORMSINV(RAND())</f>
        <v>1.97238311150075</v>
      </c>
      <c r="D12" s="16" t="n">
        <f aca="false">B12+2</f>
        <v>2.17231676284421</v>
      </c>
      <c r="E12" s="16" t="n">
        <f aca="false">シミュレーション!$B$3*データ!B12+SQRT(1-シミュレーション!$B$3^2)*データ!C12+2</f>
        <v>3.32128327717582</v>
      </c>
    </row>
    <row r="13" customFormat="false" ht="13.5" hidden="false" customHeight="false" outlineLevel="0" collapsed="false">
      <c r="A13" s="15" t="n">
        <v>12</v>
      </c>
      <c r="B13" s="16" t="n">
        <f aca="true">NORMSINV(RAND())</f>
        <v>0.0730278110236742</v>
      </c>
      <c r="C13" s="16" t="n">
        <f aca="true">NORMSINV(RAND())</f>
        <v>0.981531710231281</v>
      </c>
      <c r="D13" s="16" t="n">
        <f aca="false">B13+2</f>
        <v>2.07302781102367</v>
      </c>
      <c r="E13" s="16" t="n">
        <f aca="false">シミュレーション!$B$3*データ!B13+SQRT(1-シミュレーション!$B$3^2)*データ!C13+2</f>
        <v>2.64734127495771</v>
      </c>
    </row>
    <row r="14" customFormat="false" ht="13.5" hidden="false" customHeight="false" outlineLevel="0" collapsed="false">
      <c r="A14" s="15" t="n">
        <v>13</v>
      </c>
      <c r="B14" s="16" t="n">
        <f aca="true">NORMSINV(RAND())</f>
        <v>-0.180711260294197</v>
      </c>
      <c r="C14" s="16" t="n">
        <f aca="true">NORMSINV(RAND())</f>
        <v>0.0849062265210346</v>
      </c>
      <c r="D14" s="16" t="n">
        <f aca="false">B14+2</f>
        <v>1.8192887397058</v>
      </c>
      <c r="E14" s="16" t="n">
        <f aca="false">シミュレーション!$B$3*データ!B14+SQRT(1-シミュレーション!$B$3^2)*データ!C14+2</f>
        <v>1.90637472767726</v>
      </c>
    </row>
    <row r="15" customFormat="false" ht="13.5" hidden="false" customHeight="false" outlineLevel="0" collapsed="false">
      <c r="A15" s="15" t="n">
        <v>14</v>
      </c>
      <c r="B15" s="16" t="n">
        <f aca="true">NORMSINV(RAND())</f>
        <v>-0.757105035741767</v>
      </c>
      <c r="C15" s="16" t="n">
        <f aca="true">NORMSINV(RAND())</f>
        <v>0.172847283944191</v>
      </c>
      <c r="D15" s="16" t="n">
        <f aca="false">B15+2</f>
        <v>1.24289496425823</v>
      </c>
      <c r="E15" s="16" t="n">
        <f aca="false">シミュレーション!$B$3*データ!B15+SQRT(1-シミュレーション!$B$3^2)*データ!C15+2</f>
        <v>1.4980243417731</v>
      </c>
    </row>
    <row r="16" customFormat="false" ht="13.5" hidden="false" customHeight="false" outlineLevel="0" collapsed="false">
      <c r="A16" s="15" t="n">
        <v>15</v>
      </c>
      <c r="B16" s="16" t="n">
        <f aca="true">NORMSINV(RAND())</f>
        <v>-0.355033735995894</v>
      </c>
      <c r="C16" s="16" t="n">
        <f aca="true">NORMSINV(RAND())</f>
        <v>-0.594235398774993</v>
      </c>
      <c r="D16" s="16" t="n">
        <f aca="false">B16+2</f>
        <v>1.64496626400411</v>
      </c>
      <c r="E16" s="16" t="n">
        <f aca="false">シミュレーション!$B$3*データ!B16+SQRT(1-シミュレーション!$B$3^2)*データ!C16+2</f>
        <v>1.35943177193829</v>
      </c>
    </row>
    <row r="17" customFormat="false" ht="13.5" hidden="false" customHeight="false" outlineLevel="0" collapsed="false">
      <c r="A17" s="15" t="n">
        <v>16</v>
      </c>
      <c r="B17" s="16" t="n">
        <f aca="true">NORMSINV(RAND())</f>
        <v>-1.52227700377585</v>
      </c>
      <c r="C17" s="16" t="n">
        <f aca="true">NORMSINV(RAND())</f>
        <v>-2.00527783656484</v>
      </c>
      <c r="D17" s="16" t="n">
        <f aca="false">B17+2</f>
        <v>0.477722996224151</v>
      </c>
      <c r="E17" s="16" t="n">
        <f aca="false">シミュレーション!$B$3*データ!B17+SQRT(1-シミュレーション!$B$3^2)*データ!C17+2</f>
        <v>-0.420988304959582</v>
      </c>
    </row>
    <row r="18" customFormat="false" ht="13.5" hidden="false" customHeight="false" outlineLevel="0" collapsed="false">
      <c r="A18" s="15" t="n">
        <v>17</v>
      </c>
      <c r="B18" s="16" t="n">
        <f aca="true">NORMSINV(RAND())</f>
        <v>-1.07778591248647</v>
      </c>
      <c r="C18" s="16" t="n">
        <f aca="true">NORMSINV(RAND())</f>
        <v>0.483452737466912</v>
      </c>
      <c r="D18" s="16" t="n">
        <f aca="false">B18+2</f>
        <v>0.922214087513535</v>
      </c>
      <c r="E18" s="16" t="n">
        <f aca="false">シミュレーション!$B$3*データ!B18+SQRT(1-シミュレーション!$B$3^2)*データ!C18+2</f>
        <v>1.42784291249097</v>
      </c>
    </row>
    <row r="19" customFormat="false" ht="13.5" hidden="false" customHeight="false" outlineLevel="0" collapsed="false">
      <c r="A19" s="15" t="n">
        <v>18</v>
      </c>
      <c r="B19" s="16" t="n">
        <f aca="true">NORMSINV(RAND())</f>
        <v>-1.89665534757001</v>
      </c>
      <c r="C19" s="16" t="n">
        <f aca="true">NORMSINV(RAND())</f>
        <v>-1.27482250971366</v>
      </c>
      <c r="D19" s="16" t="n">
        <f aca="false">B19+2</f>
        <v>0.10334465242999</v>
      </c>
      <c r="E19" s="16" t="n">
        <f aca="false">シミュレーション!$B$3*データ!B19+SQRT(1-シミュレーション!$B$3^2)*データ!C19+2</f>
        <v>-0.282217783884202</v>
      </c>
    </row>
    <row r="20" customFormat="false" ht="13.5" hidden="false" customHeight="false" outlineLevel="0" collapsed="false">
      <c r="A20" s="15" t="n">
        <v>19</v>
      </c>
      <c r="B20" s="16" t="n">
        <f aca="true">NORMSINV(RAND())</f>
        <v>-1.02767884913234</v>
      </c>
      <c r="C20" s="16" t="n">
        <f aca="true">NORMSINV(RAND())</f>
        <v>0.250800171439935</v>
      </c>
      <c r="D20" s="16" t="n">
        <f aca="false">B20+2</f>
        <v>0.97232115086766</v>
      </c>
      <c r="E20" s="16" t="n">
        <f aca="false">シミュレーション!$B$3*データ!B20+SQRT(1-シミュレーション!$B$3^2)*データ!C20+2</f>
        <v>1.32833702355809</v>
      </c>
    </row>
    <row r="21" customFormat="false" ht="13.5" hidden="false" customHeight="false" outlineLevel="0" collapsed="false">
      <c r="A21" s="15" t="n">
        <v>20</v>
      </c>
      <c r="B21" s="16" t="n">
        <f aca="true">NORMSINV(RAND())</f>
        <v>0.307346498539133</v>
      </c>
      <c r="C21" s="16" t="n">
        <f aca="true">NORMSINV(RAND())</f>
        <v>-0.121761785242563</v>
      </c>
      <c r="D21" s="16" t="n">
        <f aca="false">B21+2</f>
        <v>2.30734649853913</v>
      </c>
      <c r="E21" s="16" t="n">
        <f aca="false">シミュレーション!$B$3*データ!B21+SQRT(1-シミュレーション!$B$3^2)*データ!C21+2</f>
        <v>2.17282012768577</v>
      </c>
    </row>
    <row r="22" customFormat="false" ht="13.5" hidden="false" customHeight="false" outlineLevel="0" collapsed="false">
      <c r="A22" s="15" t="n">
        <v>21</v>
      </c>
      <c r="B22" s="16" t="n">
        <f aca="true">NORMSINV(RAND())</f>
        <v>-0.0649972136801724</v>
      </c>
      <c r="C22" s="16" t="n">
        <f aca="true">NORMSINV(RAND())</f>
        <v>-0.267636719932041</v>
      </c>
      <c r="D22" s="16" t="n">
        <f aca="false">B22+2</f>
        <v>1.93500278631983</v>
      </c>
      <c r="E22" s="16" t="n">
        <f aca="false">シミュレーション!$B$3*データ!B22+SQRT(1-シミュレーション!$B$3^2)*データ!C22+2</f>
        <v>1.78742019709664</v>
      </c>
    </row>
    <row r="23" customFormat="false" ht="13.5" hidden="false" customHeight="false" outlineLevel="0" collapsed="false">
      <c r="A23" s="15" t="n">
        <v>22</v>
      </c>
      <c r="B23" s="16" t="n">
        <f aca="true">NORMSINV(RAND())</f>
        <v>-0.645913363595915</v>
      </c>
      <c r="C23" s="16" t="n">
        <f aca="true">NORMSINV(RAND())</f>
        <v>-0.997079294054014</v>
      </c>
      <c r="D23" s="16" t="n">
        <f aca="false">B23+2</f>
        <v>1.35408663640409</v>
      </c>
      <c r="E23" s="16" t="n">
        <f aca="false">シミュレーション!$B$3*データ!B23+SQRT(1-シミュレーション!$B$3^2)*データ!C23+2</f>
        <v>0.88502173269086</v>
      </c>
    </row>
    <row r="24" customFormat="false" ht="13.5" hidden="false" customHeight="false" outlineLevel="0" collapsed="false">
      <c r="A24" s="15" t="n">
        <v>23</v>
      </c>
      <c r="B24" s="16" t="n">
        <f aca="true">NORMSINV(RAND())</f>
        <v>-0.576471198247569</v>
      </c>
      <c r="C24" s="16" t="n">
        <f aca="true">NORMSINV(RAND())</f>
        <v>0.220356514895717</v>
      </c>
      <c r="D24" s="16" t="n">
        <f aca="false">B24+2</f>
        <v>1.42352880175243</v>
      </c>
      <c r="E24" s="16" t="n">
        <f aca="false">シミュレーション!$B$3*データ!B24+SQRT(1-シミュレーション!$B$3^2)*データ!C24+2</f>
        <v>1.67103695033938</v>
      </c>
    </row>
    <row r="25" customFormat="false" ht="13.5" hidden="false" customHeight="false" outlineLevel="0" collapsed="false">
      <c r="A25" s="15" t="n">
        <v>24</v>
      </c>
      <c r="B25" s="16" t="n">
        <f aca="true">NORMSINV(RAND())</f>
        <v>-1.3514176589113</v>
      </c>
      <c r="C25" s="16" t="n">
        <f aca="true">NORMSINV(RAND())</f>
        <v>-1.93557827579151</v>
      </c>
      <c r="D25" s="16" t="n">
        <f aca="false">B25+2</f>
        <v>0.648582341088697</v>
      </c>
      <c r="E25" s="16" t="n">
        <f aca="false">シミュレーション!$B$3*データ!B25+SQRT(1-シミュレーション!$B$3^2)*データ!C25+2</f>
        <v>-0.24248109260395</v>
      </c>
    </row>
    <row r="26" customFormat="false" ht="13.5" hidden="false" customHeight="false" outlineLevel="0" collapsed="false">
      <c r="A26" s="15" t="n">
        <v>25</v>
      </c>
      <c r="B26" s="16" t="n">
        <f aca="true">NORMSINV(RAND())</f>
        <v>-0.687470322688073</v>
      </c>
      <c r="C26" s="16" t="n">
        <f aca="true">NORMSINV(RAND())</f>
        <v>0.330044503790896</v>
      </c>
      <c r="D26" s="16" t="n">
        <f aca="false">B26+2</f>
        <v>1.31252967731193</v>
      </c>
      <c r="E26" s="16" t="n">
        <f aca="false">シミュレーション!$B$3*データ!B26+SQRT(1-シミュレーション!$B$3^2)*データ!C26+2</f>
        <v>1.64805044412408</v>
      </c>
    </row>
    <row r="27" customFormat="false" ht="13.5" hidden="false" customHeight="false" outlineLevel="0" collapsed="false">
      <c r="A27" s="15" t="n">
        <v>26</v>
      </c>
      <c r="B27" s="16" t="n">
        <f aca="true">NORMSINV(RAND())</f>
        <v>-0.631433467213902</v>
      </c>
      <c r="C27" s="16" t="n">
        <f aca="true">NORMSINV(RAND())</f>
        <v>1.20868918753329</v>
      </c>
      <c r="D27" s="16" t="n">
        <f aca="false">B27+2</f>
        <v>1.3685665327861</v>
      </c>
      <c r="E27" s="16" t="n">
        <f aca="false">シミュレーション!$B$3*データ!B27+SQRT(1-シミュレーション!$B$3^2)*データ!C27+2</f>
        <v>2.22006673874885</v>
      </c>
    </row>
    <row r="28" customFormat="false" ht="13.5" hidden="false" customHeight="false" outlineLevel="0" collapsed="false">
      <c r="A28" s="15" t="n">
        <v>27</v>
      </c>
      <c r="B28" s="16" t="n">
        <f aca="true">NORMSINV(RAND())</f>
        <v>1.82023600014659</v>
      </c>
      <c r="C28" s="16" t="n">
        <f aca="true">NORMSINV(RAND())</f>
        <v>-0.357586859340028</v>
      </c>
      <c r="D28" s="16" t="n">
        <f aca="false">B28+2</f>
        <v>3.82023600014659</v>
      </c>
      <c r="E28" s="16" t="n">
        <f aca="false">シミュレーション!$B$3*データ!B28+SQRT(1-シミュレーション!$B$3^2)*データ!C28+2</f>
        <v>3.24163668451326</v>
      </c>
    </row>
    <row r="29" customFormat="false" ht="13.5" hidden="false" customHeight="false" outlineLevel="0" collapsed="false">
      <c r="A29" s="15" t="n">
        <v>28</v>
      </c>
      <c r="B29" s="16" t="n">
        <f aca="true">NORMSINV(RAND())</f>
        <v>0.804783838178717</v>
      </c>
      <c r="C29" s="16" t="n">
        <f aca="true">NORMSINV(RAND())</f>
        <v>-0.467239465818771</v>
      </c>
      <c r="D29" s="16" t="n">
        <f aca="false">B29+2</f>
        <v>2.80478383817872</v>
      </c>
      <c r="E29" s="16" t="n">
        <f aca="false">シミュレーション!$B$3*データ!B29+SQRT(1-シミュレーション!$B$3^2)*データ!C29+2</f>
        <v>2.36348339105171</v>
      </c>
    </row>
    <row r="30" customFormat="false" ht="13.5" hidden="false" customHeight="false" outlineLevel="0" collapsed="false">
      <c r="A30" s="15" t="n">
        <v>29</v>
      </c>
      <c r="B30" s="16" t="n">
        <f aca="true">NORMSINV(RAND())</f>
        <v>-1.34500883927071</v>
      </c>
      <c r="C30" s="16" t="n">
        <f aca="true">NORMSINV(RAND())</f>
        <v>-0.771423008473299</v>
      </c>
      <c r="D30" s="16" t="n">
        <f aca="false">B30+2</f>
        <v>0.654991160729291</v>
      </c>
      <c r="E30" s="16" t="n">
        <f aca="false">シミュレーション!$B$3*データ!B30+SQRT(1-シミュレーション!$B$3^2)*データ!C30+2</f>
        <v>0.461139123499454</v>
      </c>
    </row>
    <row r="31" customFormat="false" ht="13.5" hidden="false" customHeight="false" outlineLevel="0" collapsed="false">
      <c r="A31" s="15" t="n">
        <v>30</v>
      </c>
      <c r="B31" s="16" t="n">
        <f aca="true">NORMSINV(RAND())</f>
        <v>0.347830299499568</v>
      </c>
      <c r="C31" s="16" t="n">
        <f aca="true">NORMSINV(RAND())</f>
        <v>1.36985314966521</v>
      </c>
      <c r="D31" s="16" t="n">
        <f aca="false">B31+2</f>
        <v>2.34783029949957</v>
      </c>
      <c r="E31" s="16" t="n">
        <f aca="false">シミュレーション!$B$3*データ!B31+SQRT(1-シミュレーション!$B$3^2)*データ!C31+2</f>
        <v>3.10017612939878</v>
      </c>
    </row>
    <row r="32" customFormat="false" ht="13.5" hidden="false" customHeight="false" outlineLevel="0" collapsed="false">
      <c r="A32" s="15" t="n">
        <v>31</v>
      </c>
      <c r="B32" s="16" t="n">
        <f aca="true">NORMSINV(RAND())</f>
        <v>2.16984956925612</v>
      </c>
      <c r="C32" s="16" t="n">
        <f aca="true">NORMSINV(RAND())</f>
        <v>-0.554239577696649</v>
      </c>
      <c r="D32" s="16" t="n">
        <f aca="false">B32+2</f>
        <v>4.16984956925612</v>
      </c>
      <c r="E32" s="16" t="n">
        <f aca="false">シミュレーション!$B$3*データ!B32+SQRT(1-シミュレーション!$B$3^2)*データ!C32+2</f>
        <v>3.40333590878691</v>
      </c>
    </row>
    <row r="33" customFormat="false" ht="13.5" hidden="false" customHeight="false" outlineLevel="0" collapsed="false">
      <c r="A33" s="15" t="n">
        <v>32</v>
      </c>
      <c r="B33" s="16" t="n">
        <f aca="true">NORMSINV(RAND())</f>
        <v>0.56074323516968</v>
      </c>
      <c r="C33" s="16" t="n">
        <f aca="true">NORMSINV(RAND())</f>
        <v>0.616559633165254</v>
      </c>
      <c r="D33" s="16" t="n">
        <f aca="false">B33+2</f>
        <v>2.56074323516968</v>
      </c>
      <c r="E33" s="16" t="n">
        <f aca="false">シミュレーション!$B$3*データ!B33+SQRT(1-シミュレーション!$B$3^2)*データ!C33+2</f>
        <v>2.8185303680349</v>
      </c>
    </row>
    <row r="34" customFormat="false" ht="13.5" hidden="false" customHeight="false" outlineLevel="0" collapsed="false">
      <c r="A34" s="15" t="n">
        <v>33</v>
      </c>
      <c r="B34" s="16" t="n">
        <f aca="true">NORMSINV(RAND())</f>
        <v>0.615167844128498</v>
      </c>
      <c r="C34" s="16" t="n">
        <f aca="true">NORMSINV(RAND())</f>
        <v>-1.44915037345376</v>
      </c>
      <c r="D34" s="16" t="n">
        <f aca="false">B34+2</f>
        <v>2.6151678441285</v>
      </c>
      <c r="E34" s="16" t="n">
        <f aca="false">シミュレーション!$B$3*データ!B34+SQRT(1-シミュレーション!$B$3^2)*データ!C34+2</f>
        <v>1.62264405123054</v>
      </c>
    </row>
    <row r="35" customFormat="false" ht="13.5" hidden="false" customHeight="false" outlineLevel="0" collapsed="false">
      <c r="A35" s="15" t="n">
        <v>34</v>
      </c>
      <c r="B35" s="16" t="n">
        <f aca="true">NORMSINV(RAND())</f>
        <v>0.382241072398398</v>
      </c>
      <c r="C35" s="16" t="n">
        <f aca="true">NORMSINV(RAND())</f>
        <v>-0.731333483623963</v>
      </c>
      <c r="D35" s="16" t="n">
        <f aca="false">B35+2</f>
        <v>2.3822410723984</v>
      </c>
      <c r="E35" s="16" t="n">
        <f aca="false">シミュレーション!$B$3*データ!B35+SQRT(1-シミュレーション!$B$3^2)*データ!C35+2</f>
        <v>1.86699276774434</v>
      </c>
    </row>
    <row r="36" customFormat="false" ht="13.5" hidden="false" customHeight="false" outlineLevel="0" collapsed="false">
      <c r="A36" s="15" t="n">
        <v>35</v>
      </c>
      <c r="B36" s="16" t="n">
        <f aca="true">NORMSINV(RAND())</f>
        <v>-2.33973303251069</v>
      </c>
      <c r="C36" s="16" t="n">
        <f aca="true">NORMSINV(RAND())</f>
        <v>0.470266784484043</v>
      </c>
      <c r="D36" s="16" t="n">
        <f aca="false">B36+2</f>
        <v>-0.339733032510692</v>
      </c>
      <c r="E36" s="16" t="n">
        <f aca="false">シミュレーション!$B$3*データ!B36+SQRT(1-シミュレーション!$B$3^2)*データ!C36+2</f>
        <v>0.410373644681872</v>
      </c>
    </row>
    <row r="37" customFormat="false" ht="13.5" hidden="false" customHeight="false" outlineLevel="0" collapsed="false">
      <c r="A37" s="15" t="n">
        <v>36</v>
      </c>
      <c r="B37" s="16" t="n">
        <f aca="true">NORMSINV(RAND())</f>
        <v>2.1995433000089</v>
      </c>
      <c r="C37" s="16" t="n">
        <f aca="true">NORMSINV(RAND())</f>
        <v>-1.85760787880367</v>
      </c>
      <c r="D37" s="16" t="n">
        <f aca="false">B37+2</f>
        <v>4.1995433000089</v>
      </c>
      <c r="E37" s="16" t="n">
        <f aca="false">シミュレーション!$B$3*データ!B37+SQRT(1-シミュレーション!$B$3^2)*データ!C37+2</f>
        <v>2.64506991272492</v>
      </c>
    </row>
    <row r="38" customFormat="false" ht="13.5" hidden="false" customHeight="false" outlineLevel="0" collapsed="false">
      <c r="A38" s="15" t="n">
        <v>37</v>
      </c>
      <c r="B38" s="16" t="n">
        <f aca="true">NORMSINV(RAND())</f>
        <v>-0.452035928651784</v>
      </c>
      <c r="C38" s="16" t="n">
        <f aca="true">NORMSINV(RAND())</f>
        <v>1.26923423732268</v>
      </c>
      <c r="D38" s="16" t="n">
        <f aca="false">B38+2</f>
        <v>1.54796407134822</v>
      </c>
      <c r="E38" s="16" t="n">
        <f aca="false">シミュレーション!$B$3*データ!B38+SQRT(1-シミュレーション!$B$3^2)*データ!C38+2</f>
        <v>2.39991179947218</v>
      </c>
    </row>
    <row r="39" customFormat="false" ht="13.5" hidden="false" customHeight="false" outlineLevel="0" collapsed="false">
      <c r="A39" s="15" t="n">
        <v>38</v>
      </c>
      <c r="B39" s="16" t="n">
        <f aca="true">NORMSINV(RAND())</f>
        <v>0.445562354950624</v>
      </c>
      <c r="C39" s="16" t="n">
        <f aca="true">NORMSINV(RAND())</f>
        <v>-2.98816265891296</v>
      </c>
      <c r="D39" s="16" t="n">
        <f aca="false">B39+2</f>
        <v>2.44556235495062</v>
      </c>
      <c r="E39" s="16" t="n">
        <f aca="false">シミュレーション!$B$3*データ!B39+SQRT(1-シミュレーション!$B$3^2)*データ!C39+2</f>
        <v>0.563552288612726</v>
      </c>
    </row>
    <row r="40" customFormat="false" ht="13.5" hidden="false" customHeight="false" outlineLevel="0" collapsed="false">
      <c r="A40" s="15" t="n">
        <v>39</v>
      </c>
      <c r="B40" s="16" t="n">
        <f aca="true">NORMSINV(RAND())</f>
        <v>-0.721020997096622</v>
      </c>
      <c r="C40" s="16" t="n">
        <f aca="true">NORMSINV(RAND())</f>
        <v>1.03239544980641</v>
      </c>
      <c r="D40" s="16" t="n">
        <f aca="false">B40+2</f>
        <v>1.27897900290338</v>
      </c>
      <c r="E40" s="16" t="n">
        <f aca="false">シミュレーション!$B$3*データ!B40+SQRT(1-シミュレーション!$B$3^2)*データ!C40+2</f>
        <v>2.04262047220655</v>
      </c>
    </row>
    <row r="41" customFormat="false" ht="13.5" hidden="false" customHeight="false" outlineLevel="0" collapsed="false">
      <c r="A41" s="15" t="n">
        <v>40</v>
      </c>
      <c r="B41" s="16" t="n">
        <f aca="true">NORMSINV(RAND())</f>
        <v>2.06725420874266</v>
      </c>
      <c r="C41" s="16" t="n">
        <f aca="true">NORMSINV(RAND())</f>
        <v>-0.69414573305977</v>
      </c>
      <c r="D41" s="16" t="n">
        <f aca="false">B41+2</f>
        <v>4.06725420874266</v>
      </c>
      <c r="E41" s="16" t="n">
        <f aca="false">シミュレーション!$B$3*データ!B41+SQRT(1-シミュレーション!$B$3^2)*データ!C41+2</f>
        <v>3.23731592715827</v>
      </c>
    </row>
    <row r="42" customFormat="false" ht="13.5" hidden="false" customHeight="false" outlineLevel="0" collapsed="false">
      <c r="A42" s="15" t="n">
        <v>41</v>
      </c>
      <c r="B42" s="16" t="n">
        <f aca="true">NORMSINV(RAND())</f>
        <v>0.87211737941681</v>
      </c>
      <c r="C42" s="16" t="n">
        <f aca="true">NORMSINV(RAND())</f>
        <v>-0.485048788011141</v>
      </c>
      <c r="D42" s="16" t="n">
        <f aca="false">B42+2</f>
        <v>2.87211737941681</v>
      </c>
      <c r="E42" s="16" t="n">
        <f aca="false">シミュレーション!$B$3*データ!B42+SQRT(1-シミュレーション!$B$3^2)*データ!C42+2</f>
        <v>2.40666463072676</v>
      </c>
    </row>
    <row r="43" customFormat="false" ht="13.5" hidden="false" customHeight="false" outlineLevel="0" collapsed="false">
      <c r="A43" s="15" t="n">
        <v>42</v>
      </c>
      <c r="B43" s="16" t="n">
        <f aca="true">NORMSINV(RAND())</f>
        <v>-1.63598806099519</v>
      </c>
      <c r="C43" s="16" t="n">
        <f aca="true">NORMSINV(RAND())</f>
        <v>-1.28193674618157</v>
      </c>
      <c r="D43" s="16" t="n">
        <f aca="false">B43+2</f>
        <v>0.364011939004809</v>
      </c>
      <c r="E43" s="16" t="n">
        <f aca="false">シミュレーション!$B$3*データ!B43+SQRT(1-シミュレーション!$B$3^2)*データ!C43+2</f>
        <v>-0.077952496505096</v>
      </c>
    </row>
    <row r="44" customFormat="false" ht="13.5" hidden="false" customHeight="false" outlineLevel="0" collapsed="false">
      <c r="A44" s="15" t="n">
        <v>43</v>
      </c>
      <c r="B44" s="16" t="n">
        <f aca="true">NORMSINV(RAND())</f>
        <v>1.34788101111688</v>
      </c>
      <c r="C44" s="16" t="n">
        <f aca="true">NORMSINV(RAND())</f>
        <v>-0.0913053225722187</v>
      </c>
      <c r="D44" s="16" t="n">
        <f aca="false">B44+2</f>
        <v>3.34788101111688</v>
      </c>
      <c r="E44" s="16" t="n">
        <f aca="false">シミュレーション!$B$3*データ!B44+SQRT(1-シミュレーション!$B$3^2)*データ!C44+2</f>
        <v>3.02352161535017</v>
      </c>
    </row>
    <row r="45" customFormat="false" ht="13.5" hidden="false" customHeight="false" outlineLevel="0" collapsed="false">
      <c r="A45" s="15" t="n">
        <v>44</v>
      </c>
      <c r="B45" s="16" t="n">
        <f aca="true">NORMSINV(RAND())</f>
        <v>0.930851727978212</v>
      </c>
      <c r="C45" s="16" t="n">
        <f aca="true">NORMSINV(RAND())</f>
        <v>0.593512440814037</v>
      </c>
      <c r="D45" s="16" t="n">
        <f aca="false">B45+2</f>
        <v>2.93085172797821</v>
      </c>
      <c r="E45" s="16" t="n">
        <f aca="false">シミュレーション!$B$3*データ!B45+SQRT(1-シミュレーション!$B$3^2)*データ!C45+2</f>
        <v>3.10078884687099</v>
      </c>
    </row>
    <row r="46" customFormat="false" ht="13.5" hidden="false" customHeight="false" outlineLevel="0" collapsed="false">
      <c r="A46" s="15" t="n">
        <v>45</v>
      </c>
      <c r="B46" s="16" t="n">
        <f aca="true">NORMSINV(RAND())</f>
        <v>0.0681033916350286</v>
      </c>
      <c r="C46" s="16" t="n">
        <f aca="true">NORMSINV(RAND())</f>
        <v>-0.464153738204532</v>
      </c>
      <c r="D46" s="16" t="n">
        <f aca="false">B46+2</f>
        <v>2.06810339163503</v>
      </c>
      <c r="E46" s="16" t="n">
        <f aca="false">シミュレーション!$B$3*データ!B46+SQRT(1-シミュレーション!$B$3^2)*データ!C46+2</f>
        <v>1.7759904703853</v>
      </c>
    </row>
    <row r="47" customFormat="false" ht="13.5" hidden="false" customHeight="false" outlineLevel="0" collapsed="false">
      <c r="A47" s="15" t="n">
        <v>46</v>
      </c>
      <c r="B47" s="16" t="n">
        <f aca="true">NORMSINV(RAND())</f>
        <v>0.795999943447286</v>
      </c>
      <c r="C47" s="16" t="n">
        <f aca="true">NORMSINV(RAND())</f>
        <v>0.519274436717303</v>
      </c>
      <c r="D47" s="16" t="n">
        <f aca="false">B47+2</f>
        <v>2.79599994344729</v>
      </c>
      <c r="E47" s="16" t="n">
        <f aca="false">シミュレーション!$B$3*データ!B47+SQRT(1-シミュレーション!$B$3^2)*データ!C47+2</f>
        <v>2.94836461678821</v>
      </c>
    </row>
    <row r="48" customFormat="false" ht="13.5" hidden="false" customHeight="false" outlineLevel="0" collapsed="false">
      <c r="A48" s="15" t="n">
        <v>47</v>
      </c>
      <c r="B48" s="16" t="n">
        <f aca="true">NORMSINV(RAND())</f>
        <v>0.431168618518567</v>
      </c>
      <c r="C48" s="16" t="n">
        <f aca="true">NORMSINV(RAND())</f>
        <v>0.0131862394045136</v>
      </c>
      <c r="D48" s="16" t="n">
        <f aca="false">B48+2</f>
        <v>2.43116861851857</v>
      </c>
      <c r="E48" s="16" t="n">
        <f aca="false">シミュレーション!$B$3*データ!B48+SQRT(1-シミュレーション!$B$3^2)*データ!C48+2</f>
        <v>2.35284663845756</v>
      </c>
    </row>
    <row r="49" customFormat="false" ht="13.5" hidden="false" customHeight="false" outlineLevel="0" collapsed="false">
      <c r="A49" s="15" t="n">
        <v>48</v>
      </c>
      <c r="B49" s="16" t="n">
        <f aca="true">NORMSINV(RAND())</f>
        <v>-0.396599622515185</v>
      </c>
      <c r="C49" s="16" t="n">
        <f aca="true">NORMSINV(RAND())</f>
        <v>2.15879278013395</v>
      </c>
      <c r="D49" s="16" t="n">
        <f aca="false">B49+2</f>
        <v>1.60340037748482</v>
      </c>
      <c r="E49" s="16" t="n">
        <f aca="false">シミュレーション!$B$3*データ!B49+SQRT(1-シミュレーション!$B$3^2)*データ!C49+2</f>
        <v>2.97799597006822</v>
      </c>
    </row>
    <row r="50" customFormat="false" ht="13.5" hidden="false" customHeight="false" outlineLevel="0" collapsed="false">
      <c r="A50" s="15" t="n">
        <v>49</v>
      </c>
      <c r="B50" s="16" t="n">
        <f aca="true">NORMSINV(RAND())</f>
        <v>0.78063463692619</v>
      </c>
      <c r="C50" s="16" t="n">
        <f aca="true">NORMSINV(RAND())</f>
        <v>0.931009303901818</v>
      </c>
      <c r="D50" s="16" t="n">
        <f aca="false">B50+2</f>
        <v>2.78063463692619</v>
      </c>
      <c r="E50" s="16" t="n">
        <f aca="false">シミュレーション!$B$3*データ!B50+SQRT(1-シミュレーション!$B$3^2)*データ!C50+2</f>
        <v>3.18311329188204</v>
      </c>
    </row>
    <row r="51" customFormat="false" ht="13.5" hidden="false" customHeight="false" outlineLevel="0" collapsed="false">
      <c r="A51" s="15" t="n">
        <v>50</v>
      </c>
      <c r="B51" s="16" t="n">
        <f aca="true">NORMSINV(RAND())</f>
        <v>-0.662564713732238</v>
      </c>
      <c r="C51" s="16" t="n">
        <f aca="true">NORMSINV(RAND())</f>
        <v>1.31460460692948</v>
      </c>
      <c r="D51" s="16" t="n">
        <f aca="false">B51+2</f>
        <v>1.33743528626776</v>
      </c>
      <c r="E51" s="16" t="n">
        <f aca="false">シミュレーション!$B$3*データ!B51+SQRT(1-シミュレーション!$B$3^2)*データ!C51+2</f>
        <v>2.2587109931719</v>
      </c>
    </row>
    <row r="52" customFormat="false" ht="13.5" hidden="false" customHeight="false" outlineLevel="0" collapsed="false">
      <c r="A52" s="15" t="n">
        <v>51</v>
      </c>
      <c r="B52" s="16" t="n">
        <f aca="true">NORMSINV(RAND())</f>
        <v>-0.933088508649994</v>
      </c>
      <c r="C52" s="16" t="n">
        <f aca="true">NORMSINV(RAND())</f>
        <v>-0.167999971007922</v>
      </c>
      <c r="D52" s="16" t="n">
        <f aca="false">B52+2</f>
        <v>1.06691149135001</v>
      </c>
      <c r="E52" s="16" t="n">
        <f aca="false">シミュレーション!$B$3*データ!B52+SQRT(1-シミュレーション!$B$3^2)*データ!C52+2</f>
        <v>1.15272921047525</v>
      </c>
    </row>
    <row r="53" customFormat="false" ht="13.5" hidden="false" customHeight="false" outlineLevel="0" collapsed="false">
      <c r="A53" s="15" t="n">
        <v>52</v>
      </c>
      <c r="B53" s="16" t="n">
        <f aca="true">NORMSINV(RAND())</f>
        <v>-0.702225862423464</v>
      </c>
      <c r="C53" s="16" t="n">
        <f aca="true">NORMSINV(RAND())</f>
        <v>0.558631127231281</v>
      </c>
      <c r="D53" s="16" t="n">
        <f aca="false">B53+2</f>
        <v>1.29777413757654</v>
      </c>
      <c r="E53" s="16" t="n">
        <f aca="false">シミュレーション!$B$3*データ!B53+SQRT(1-シミュレーション!$B$3^2)*データ!C53+2</f>
        <v>1.7733979864</v>
      </c>
    </row>
    <row r="54" customFormat="false" ht="13.5" hidden="false" customHeight="false" outlineLevel="0" collapsed="false">
      <c r="A54" s="15" t="n">
        <v>53</v>
      </c>
      <c r="B54" s="16" t="n">
        <f aca="true">NORMSINV(RAND())</f>
        <v>0.117587251380162</v>
      </c>
      <c r="C54" s="16" t="n">
        <f aca="true">NORMSINV(RAND())</f>
        <v>0.0908884695802829</v>
      </c>
      <c r="D54" s="16" t="n">
        <f aca="false">B54+2</f>
        <v>2.11758725138016</v>
      </c>
      <c r="E54" s="16" t="n">
        <f aca="false">シミュレーション!$B$3*データ!B54+SQRT(1-シミュレーション!$B$3^2)*データ!C54+2</f>
        <v>2.1486028828523</v>
      </c>
    </row>
    <row r="55" customFormat="false" ht="13.5" hidden="false" customHeight="false" outlineLevel="0" collapsed="false">
      <c r="A55" s="15" t="n">
        <v>54</v>
      </c>
      <c r="B55" s="16" t="n">
        <f aca="true">NORMSINV(RAND())</f>
        <v>1.99888621356668</v>
      </c>
      <c r="C55" s="16" t="n">
        <f aca="true">NORMSINV(RAND())</f>
        <v>-1.79120832611655</v>
      </c>
      <c r="D55" s="16" t="n">
        <f aca="false">B55+2</f>
        <v>3.99888621356668</v>
      </c>
      <c r="E55" s="16" t="n">
        <f aca="false">シミュレーション!$B$3*データ!B55+SQRT(1-シミュレーション!$B$3^2)*データ!C55+2</f>
        <v>2.52438397518342</v>
      </c>
    </row>
    <row r="56" customFormat="false" ht="13.5" hidden="false" customHeight="false" outlineLevel="0" collapsed="false">
      <c r="A56" s="15" t="n">
        <v>55</v>
      </c>
      <c r="B56" s="16" t="n">
        <f aca="true">NORMSINV(RAND())</f>
        <v>-1.04092579418148</v>
      </c>
      <c r="C56" s="16" t="n">
        <f aca="true">NORMSINV(RAND())</f>
        <v>-0.12066634418803</v>
      </c>
      <c r="D56" s="16" t="n">
        <f aca="false">B56+2</f>
        <v>0.959074205818525</v>
      </c>
      <c r="E56" s="16" t="n">
        <f aca="false">シミュレーション!$B$3*データ!B56+SQRT(1-シミュレーション!$B$3^2)*データ!C56+2</f>
        <v>1.094859558142</v>
      </c>
    </row>
    <row r="57" customFormat="false" ht="13.5" hidden="false" customHeight="false" outlineLevel="0" collapsed="false">
      <c r="A57" s="15" t="n">
        <v>56</v>
      </c>
      <c r="B57" s="16" t="n">
        <f aca="true">NORMSINV(RAND())</f>
        <v>0.738919529440936</v>
      </c>
      <c r="C57" s="16" t="n">
        <f aca="true">NORMSINV(RAND())</f>
        <v>-0.319463445725263</v>
      </c>
      <c r="D57" s="16" t="n">
        <f aca="false">B57+2</f>
        <v>2.73891952944094</v>
      </c>
      <c r="E57" s="16" t="n">
        <f aca="false">シミュレーション!$B$3*データ!B57+SQRT(1-シミュレーション!$B$3^2)*データ!C57+2</f>
        <v>2.39945755611759</v>
      </c>
    </row>
    <row r="58" customFormat="false" ht="13.5" hidden="false" customHeight="false" outlineLevel="0" collapsed="false">
      <c r="A58" s="15" t="n">
        <v>57</v>
      </c>
      <c r="B58" s="16" t="n">
        <f aca="true">NORMSINV(RAND())</f>
        <v>-0.262061081837138</v>
      </c>
      <c r="C58" s="16" t="n">
        <f aca="true">NORMSINV(RAND())</f>
        <v>0.758446050800464</v>
      </c>
      <c r="D58" s="16" t="n">
        <f aca="false">B58+2</f>
        <v>1.73793891816286</v>
      </c>
      <c r="E58" s="16" t="n">
        <f aca="false">シミュレーション!$B$3*データ!B58+SQRT(1-シミュレーション!$B$3^2)*データ!C58+2</f>
        <v>2.24541876501057</v>
      </c>
    </row>
    <row r="59" customFormat="false" ht="13.5" hidden="false" customHeight="false" outlineLevel="0" collapsed="false">
      <c r="A59" s="15" t="n">
        <v>58</v>
      </c>
      <c r="B59" s="16" t="n">
        <f aca="true">NORMSINV(RAND())</f>
        <v>-0.973016005393957</v>
      </c>
      <c r="C59" s="16" t="n">
        <f aca="true">NORMSINV(RAND())</f>
        <v>1.04617741473478</v>
      </c>
      <c r="D59" s="16" t="n">
        <f aca="false">B59+2</f>
        <v>1.02698399460604</v>
      </c>
      <c r="E59" s="16" t="n">
        <f aca="false">シミュレーション!$B$3*データ!B59+SQRT(1-シミュレーション!$B$3^2)*データ!C59+2</f>
        <v>1.8492936445257</v>
      </c>
    </row>
    <row r="60" customFormat="false" ht="13.5" hidden="false" customHeight="false" outlineLevel="0" collapsed="false">
      <c r="A60" s="15" t="n">
        <v>59</v>
      </c>
      <c r="B60" s="16" t="n">
        <f aca="true">NORMSINV(RAND())</f>
        <v>-2.11619894117135</v>
      </c>
      <c r="C60" s="16" t="n">
        <f aca="true">NORMSINV(RAND())</f>
        <v>0.766926728811503</v>
      </c>
      <c r="D60" s="16" t="n">
        <f aca="false">B60+2</f>
        <v>-0.116198941171349</v>
      </c>
      <c r="E60" s="16" t="n">
        <f aca="false">シミュレーション!$B$3*データ!B60+SQRT(1-シミュレーション!$B$3^2)*データ!C60+2</f>
        <v>0.767196884349823</v>
      </c>
    </row>
    <row r="61" customFormat="false" ht="13.5" hidden="false" customHeight="false" outlineLevel="0" collapsed="false">
      <c r="A61" s="15" t="n">
        <v>60</v>
      </c>
      <c r="B61" s="16" t="n">
        <f aca="true">NORMSINV(RAND())</f>
        <v>-0.908519100253008</v>
      </c>
      <c r="C61" s="16" t="n">
        <f aca="true">NORMSINV(RAND())</f>
        <v>0.44952515705337</v>
      </c>
      <c r="D61" s="16" t="n">
        <f aca="false">B61+2</f>
        <v>1.09148089974699</v>
      </c>
      <c r="E61" s="16" t="n">
        <f aca="false">シミュレーション!$B$3*データ!B61+SQRT(1-シミュレーション!$B$3^2)*データ!C61+2</f>
        <v>1.54289981402962</v>
      </c>
    </row>
    <row r="62" customFormat="false" ht="13.5" hidden="false" customHeight="false" outlineLevel="0" collapsed="false">
      <c r="A62" s="15" t="n">
        <v>61</v>
      </c>
      <c r="B62" s="16" t="n">
        <f aca="true">NORMSINV(RAND())</f>
        <v>-2.47733389607248</v>
      </c>
      <c r="C62" s="16" t="n">
        <f aca="true">NORMSINV(RAND())</f>
        <v>0.100495052611771</v>
      </c>
      <c r="D62" s="16" t="n">
        <f aca="false">B62+2</f>
        <v>-0.477333896072483</v>
      </c>
      <c r="E62" s="16" t="n">
        <f aca="false">シミュレーション!$B$3*データ!B62+SQRT(1-シミュレーション!$B$3^2)*データ!C62+2</f>
        <v>0.0784299147090759</v>
      </c>
    </row>
    <row r="63" customFormat="false" ht="13.5" hidden="false" customHeight="false" outlineLevel="0" collapsed="false">
      <c r="A63" s="15" t="n">
        <v>62</v>
      </c>
      <c r="B63" s="16" t="n">
        <f aca="true">NORMSINV(RAND())</f>
        <v>0.0698054902007254</v>
      </c>
      <c r="C63" s="16" t="n">
        <f aca="true">NORMSINV(RAND())</f>
        <v>1.18743170634777</v>
      </c>
      <c r="D63" s="16" t="n">
        <f aca="false">B63+2</f>
        <v>2.06980549020073</v>
      </c>
      <c r="E63" s="16" t="n">
        <f aca="false">シミュレーション!$B$3*データ!B63+SQRT(1-シミュレーション!$B$3^2)*データ!C63+2</f>
        <v>2.76830341596924</v>
      </c>
    </row>
    <row r="64" customFormat="false" ht="13.5" hidden="false" customHeight="false" outlineLevel="0" collapsed="false">
      <c r="A64" s="15" t="n">
        <v>63</v>
      </c>
      <c r="B64" s="16" t="n">
        <f aca="true">NORMSINV(RAND())</f>
        <v>1.73843014855999</v>
      </c>
      <c r="C64" s="16" t="n">
        <f aca="true">NORMSINV(RAND())</f>
        <v>0.240548662107854</v>
      </c>
      <c r="D64" s="16" t="n">
        <f aca="false">B64+2</f>
        <v>3.73843014855999</v>
      </c>
      <c r="E64" s="16" t="n">
        <f aca="false">シミュレーション!$B$3*データ!B64+SQRT(1-シミュレーション!$B$3^2)*データ!C64+2</f>
        <v>3.5350733161127</v>
      </c>
    </row>
    <row r="65" customFormat="false" ht="13.5" hidden="false" customHeight="false" outlineLevel="0" collapsed="false">
      <c r="A65" s="15" t="n">
        <v>64</v>
      </c>
      <c r="B65" s="16" t="n">
        <f aca="true">NORMSINV(RAND())</f>
        <v>0.157808200101809</v>
      </c>
      <c r="C65" s="16" t="n">
        <f aca="true">NORMSINV(RAND())</f>
        <v>0.289008615014642</v>
      </c>
      <c r="D65" s="16" t="n">
        <f aca="false">B65+2</f>
        <v>2.15780820010181</v>
      </c>
      <c r="E65" s="16" t="n">
        <f aca="false">シミュレーション!$B$3*データ!B65+SQRT(1-シミュレーション!$B$3^2)*データ!C65+2</f>
        <v>2.29965172909023</v>
      </c>
    </row>
    <row r="66" customFormat="false" ht="13.5" hidden="false" customHeight="false" outlineLevel="0" collapsed="false">
      <c r="A66" s="15" t="n">
        <v>65</v>
      </c>
      <c r="B66" s="16" t="n">
        <f aca="true">NORMSINV(RAND())</f>
        <v>-1.33072317435093</v>
      </c>
      <c r="C66" s="16" t="n">
        <f aca="true">NORMSINV(RAND())</f>
        <v>0.0226063922671564</v>
      </c>
      <c r="D66" s="16" t="n">
        <f aca="false">B66+2</f>
        <v>0.669276825649074</v>
      </c>
      <c r="E66" s="16" t="n">
        <f aca="false">シミュレーション!$B$3*データ!B66+SQRT(1-シミュレーション!$B$3^2)*データ!C66+2</f>
        <v>0.948985295879553</v>
      </c>
    </row>
    <row r="67" customFormat="false" ht="13.5" hidden="false" customHeight="false" outlineLevel="0" collapsed="false">
      <c r="A67" s="15" t="n">
        <v>66</v>
      </c>
      <c r="B67" s="16" t="n">
        <f aca="true">NORMSINV(RAND())</f>
        <v>1.25333437581686</v>
      </c>
      <c r="C67" s="16" t="n">
        <f aca="true">NORMSINV(RAND())</f>
        <v>0.65062485557553</v>
      </c>
      <c r="D67" s="16" t="n">
        <f aca="false">B67+2</f>
        <v>3.25333437581686</v>
      </c>
      <c r="E67" s="16" t="n">
        <f aca="false">シミュレーション!$B$3*データ!B67+SQRT(1-シミュレーション!$B$3^2)*データ!C67+2</f>
        <v>3.3930424139988</v>
      </c>
    </row>
    <row r="68" customFormat="false" ht="13.5" hidden="false" customHeight="false" outlineLevel="0" collapsed="false">
      <c r="A68" s="15" t="n">
        <v>67</v>
      </c>
      <c r="B68" s="16" t="n">
        <f aca="true">NORMSINV(RAND())</f>
        <v>-1.04508727506611</v>
      </c>
      <c r="C68" s="16" t="n">
        <f aca="true">NORMSINV(RAND())</f>
        <v>-0.5509193719122</v>
      </c>
      <c r="D68" s="16" t="n">
        <f aca="false">B68+2</f>
        <v>0.954912724933894</v>
      </c>
      <c r="E68" s="16" t="n">
        <f aca="false">シミュレーション!$B$3*データ!B68+SQRT(1-シミュレーション!$B$3^2)*データ!C68+2</f>
        <v>0.833378556799795</v>
      </c>
    </row>
    <row r="69" customFormat="false" ht="13.5" hidden="false" customHeight="false" outlineLevel="0" collapsed="false">
      <c r="A69" s="15" t="n">
        <v>68</v>
      </c>
      <c r="B69" s="16" t="n">
        <f aca="true">NORMSINV(RAND())</f>
        <v>0.654089745102506</v>
      </c>
      <c r="C69" s="16" t="n">
        <f aca="true">NORMSINV(RAND())</f>
        <v>-0.588811219907481</v>
      </c>
      <c r="D69" s="16" t="n">
        <f aca="false">B69+2</f>
        <v>2.65408974510251</v>
      </c>
      <c r="E69" s="16" t="n">
        <f aca="false">シミュレーション!$B$3*データ!B69+SQRT(1-シミュレーション!$B$3^2)*データ!C69+2</f>
        <v>2.16998506413752</v>
      </c>
    </row>
    <row r="70" customFormat="false" ht="13.5" hidden="false" customHeight="false" outlineLevel="0" collapsed="false">
      <c r="A70" s="15" t="n">
        <v>69</v>
      </c>
      <c r="B70" s="16" t="n">
        <f aca="true">NORMSINV(RAND())</f>
        <v>-1.50019399238835</v>
      </c>
      <c r="C70" s="16" t="n">
        <f aca="true">NORMSINV(RAND())</f>
        <v>1.35072631494224</v>
      </c>
      <c r="D70" s="16" t="n">
        <f aca="false">B70+2</f>
        <v>0.499806007611653</v>
      </c>
      <c r="E70" s="16" t="n">
        <f aca="false">シミュレーション!$B$3*データ!B70+SQRT(1-シミュレーション!$B$3^2)*データ!C70+2</f>
        <v>1.61028059505467</v>
      </c>
    </row>
    <row r="71" customFormat="false" ht="13.5" hidden="false" customHeight="false" outlineLevel="0" collapsed="false">
      <c r="A71" s="15" t="n">
        <v>70</v>
      </c>
      <c r="B71" s="16" t="n">
        <f aca="true">NORMSINV(RAND())</f>
        <v>1.46159608563246</v>
      </c>
      <c r="C71" s="16" t="n">
        <f aca="true">NORMSINV(RAND())</f>
        <v>0.321586913864566</v>
      </c>
      <c r="D71" s="16" t="n">
        <f aca="false">B71+2</f>
        <v>3.46159608563246</v>
      </c>
      <c r="E71" s="16" t="n">
        <f aca="false">シミュレーション!$B$3*データ!B71+SQRT(1-シミュレーション!$B$3^2)*データ!C71+2</f>
        <v>3.36222901682471</v>
      </c>
    </row>
    <row r="72" customFormat="false" ht="13.5" hidden="false" customHeight="false" outlineLevel="0" collapsed="false">
      <c r="A72" s="15" t="n">
        <v>71</v>
      </c>
      <c r="B72" s="16" t="n">
        <f aca="true">NORMSINV(RAND())</f>
        <v>-1.0092956317531</v>
      </c>
      <c r="C72" s="16" t="n">
        <f aca="true">NORMSINV(RAND())</f>
        <v>-0.896400877866915</v>
      </c>
      <c r="D72" s="16" t="n">
        <f aca="false">B72+2</f>
        <v>0.990704368246902</v>
      </c>
      <c r="E72" s="16" t="n">
        <f aca="false">シミュレーション!$B$3*データ!B72+SQRT(1-シミュレーション!$B$3^2)*データ!C72+2</f>
        <v>0.654722967877372</v>
      </c>
    </row>
    <row r="73" customFormat="false" ht="13.5" hidden="false" customHeight="false" outlineLevel="0" collapsed="false">
      <c r="A73" s="15" t="n">
        <v>72</v>
      </c>
      <c r="B73" s="16" t="n">
        <f aca="true">NORMSINV(RAND())</f>
        <v>0.0736588846611744</v>
      </c>
      <c r="C73" s="16" t="n">
        <f aca="true">NORMSINV(RAND())</f>
        <v>0.753826589531147</v>
      </c>
      <c r="D73" s="16" t="n">
        <f aca="false">B73+2</f>
        <v>2.07365888466117</v>
      </c>
      <c r="E73" s="16" t="n">
        <f aca="false">シミュレーション!$B$3*データ!B73+SQRT(1-シミュレーション!$B$3^2)*データ!C73+2</f>
        <v>2.51122306144763</v>
      </c>
    </row>
    <row r="74" customFormat="false" ht="13.5" hidden="false" customHeight="false" outlineLevel="0" collapsed="false">
      <c r="A74" s="15" t="n">
        <v>73</v>
      </c>
      <c r="B74" s="16" t="n">
        <f aca="true">NORMSINV(RAND())</f>
        <v>1.98540748066774</v>
      </c>
      <c r="C74" s="16" t="n">
        <f aca="true">NORMSINV(RAND())</f>
        <v>-1.76141516743423</v>
      </c>
      <c r="D74" s="16" t="n">
        <f aca="false">B74+2</f>
        <v>3.98540748066774</v>
      </c>
      <c r="E74" s="16" t="n">
        <f aca="false">シミュレーション!$B$3*データ!B74+SQRT(1-シミュレーション!$B$3^2)*データ!C74+2</f>
        <v>2.53147688407365</v>
      </c>
    </row>
    <row r="75" customFormat="false" ht="13.5" hidden="false" customHeight="false" outlineLevel="0" collapsed="false">
      <c r="A75" s="15" t="n">
        <v>74</v>
      </c>
      <c r="B75" s="16" t="n">
        <f aca="true">NORMSINV(RAND())</f>
        <v>-0.399341338269785</v>
      </c>
      <c r="C75" s="16" t="n">
        <f aca="true">NORMSINV(RAND())</f>
        <v>0.477687063308742</v>
      </c>
      <c r="D75" s="16" t="n">
        <f aca="false">B75+2</f>
        <v>1.60065866173021</v>
      </c>
      <c r="E75" s="16" t="n">
        <f aca="false">シミュレーション!$B$3*データ!B75+SQRT(1-シミュレーション!$B$3^2)*データ!C75+2</f>
        <v>1.96713916736942</v>
      </c>
    </row>
    <row r="76" customFormat="false" ht="13.5" hidden="false" customHeight="false" outlineLevel="0" collapsed="false">
      <c r="A76" s="15" t="n">
        <v>75</v>
      </c>
      <c r="B76" s="16" t="n">
        <f aca="true">NORMSINV(RAND())</f>
        <v>-0.170786023243768</v>
      </c>
      <c r="C76" s="16" t="n">
        <f aca="true">NORMSINV(RAND())</f>
        <v>-0.735814529639061</v>
      </c>
      <c r="D76" s="16" t="n">
        <f aca="false">B76+2</f>
        <v>1.82921397675623</v>
      </c>
      <c r="E76" s="16" t="n">
        <f aca="false">シミュレーション!$B$3*データ!B76+SQRT(1-シミュレーション!$B$3^2)*データ!C76+2</f>
        <v>1.42188246362155</v>
      </c>
    </row>
    <row r="77" customFormat="false" ht="13.5" hidden="false" customHeight="false" outlineLevel="0" collapsed="false">
      <c r="A77" s="15" t="n">
        <v>76</v>
      </c>
      <c r="B77" s="16" t="n">
        <f aca="true">NORMSINV(RAND())</f>
        <v>1.45736195370128</v>
      </c>
      <c r="C77" s="16" t="n">
        <f aca="true">NORMSINV(RAND())</f>
        <v>0.0364646876937371</v>
      </c>
      <c r="D77" s="16" t="n">
        <f aca="false">B77+2</f>
        <v>3.45736195370128</v>
      </c>
      <c r="E77" s="16" t="n">
        <f aca="false">シミュレーション!$B$3*データ!B77+SQRT(1-シミュレーション!$B$3^2)*データ!C77+2</f>
        <v>3.18776837557726</v>
      </c>
    </row>
    <row r="78" customFormat="false" ht="13.5" hidden="false" customHeight="false" outlineLevel="0" collapsed="false">
      <c r="A78" s="15" t="n">
        <v>77</v>
      </c>
      <c r="B78" s="16" t="n">
        <f aca="true">NORMSINV(RAND())</f>
        <v>-0.132822060091935</v>
      </c>
      <c r="C78" s="16" t="n">
        <f aca="true">NORMSINV(RAND())</f>
        <v>-1.47510182350419</v>
      </c>
      <c r="D78" s="16" t="n">
        <f aca="false">B78+2</f>
        <v>1.86717793990807</v>
      </c>
      <c r="E78" s="16" t="n">
        <f aca="false">シミュレーション!$B$3*データ!B78+SQRT(1-シミュレーション!$B$3^2)*データ!C78+2</f>
        <v>1.00868125782394</v>
      </c>
    </row>
    <row r="79" customFormat="false" ht="13.5" hidden="false" customHeight="false" outlineLevel="0" collapsed="false">
      <c r="A79" s="15" t="n">
        <v>78</v>
      </c>
      <c r="B79" s="16" t="n">
        <f aca="true">NORMSINV(RAND())</f>
        <v>-0.0771885856006313</v>
      </c>
      <c r="C79" s="16" t="n">
        <f aca="true">NORMSINV(RAND())</f>
        <v>0.380853588921857</v>
      </c>
      <c r="D79" s="16" t="n">
        <f aca="false">B79+2</f>
        <v>1.92281141439937</v>
      </c>
      <c r="E79" s="16" t="n">
        <f aca="false">シミュレーション!$B$3*データ!B79+SQRT(1-シミュレーション!$B$3^2)*データ!C79+2</f>
        <v>2.16676128487261</v>
      </c>
    </row>
    <row r="80" customFormat="false" ht="13.5" hidden="false" customHeight="false" outlineLevel="0" collapsed="false">
      <c r="A80" s="15" t="n">
        <v>79</v>
      </c>
      <c r="B80" s="16" t="n">
        <f aca="true">NORMSINV(RAND())</f>
        <v>0.123513789907949</v>
      </c>
      <c r="C80" s="16" t="n">
        <f aca="true">NORMSINV(RAND())</f>
        <v>-0.320629247247765</v>
      </c>
      <c r="D80" s="16" t="n">
        <f aca="false">B80+2</f>
        <v>2.12351378990795</v>
      </c>
      <c r="E80" s="16" t="n">
        <f aca="false">シミュレーション!$B$3*データ!B80+SQRT(1-シミュレーション!$B$3^2)*データ!C80+2</f>
        <v>1.9064334835777</v>
      </c>
    </row>
    <row r="81" customFormat="false" ht="13.5" hidden="false" customHeight="false" outlineLevel="0" collapsed="false">
      <c r="A81" s="15" t="n">
        <v>80</v>
      </c>
      <c r="B81" s="16" t="n">
        <f aca="true">NORMSINV(RAND())</f>
        <v>-2.47325614503782</v>
      </c>
      <c r="C81" s="16" t="n">
        <f aca="true">NORMSINV(RAND())</f>
        <v>-0.734165924468424</v>
      </c>
      <c r="D81" s="16" t="n">
        <f aca="false">B81+2</f>
        <v>-0.473256145037821</v>
      </c>
      <c r="E81" s="16" t="n">
        <f aca="false">シミュレーション!$B$3*データ!B81+SQRT(1-シミュレーション!$B$3^2)*データ!C81+2</f>
        <v>-0.419104470711311</v>
      </c>
    </row>
    <row r="82" customFormat="false" ht="13.5" hidden="false" customHeight="false" outlineLevel="0" collapsed="false">
      <c r="A82" s="15" t="n">
        <v>81</v>
      </c>
      <c r="B82" s="16" t="n">
        <f aca="true">NORMSINV(RAND())</f>
        <v>-0.347739763665099</v>
      </c>
      <c r="C82" s="16" t="n">
        <f aca="true">NORMSINV(RAND())</f>
        <v>-1.21053580059125</v>
      </c>
      <c r="D82" s="16" t="n">
        <f aca="false">B82+2</f>
        <v>1.6522602363349</v>
      </c>
      <c r="E82" s="16" t="n">
        <f aca="false">シミュレーション!$B$3*データ!B82+SQRT(1-シミュレーション!$B$3^2)*データ!C82+2</f>
        <v>0.995486708713172</v>
      </c>
    </row>
    <row r="83" customFormat="false" ht="13.5" hidden="false" customHeight="false" outlineLevel="0" collapsed="false">
      <c r="A83" s="15" t="n">
        <v>82</v>
      </c>
      <c r="B83" s="16" t="n">
        <f aca="true">NORMSINV(RAND())</f>
        <v>0.830608062302909</v>
      </c>
      <c r="C83" s="16" t="n">
        <f aca="true">NORMSINV(RAND())</f>
        <v>0.0659428465711283</v>
      </c>
      <c r="D83" s="16" t="n">
        <f aca="false">B83+2</f>
        <v>2.83060806230291</v>
      </c>
      <c r="E83" s="16" t="n">
        <f aca="false">シミュレーション!$B$3*データ!B83+SQRT(1-シミュレーション!$B$3^2)*データ!C83+2</f>
        <v>2.704052157785</v>
      </c>
    </row>
    <row r="84" customFormat="false" ht="13.5" hidden="false" customHeight="false" outlineLevel="0" collapsed="false">
      <c r="A84" s="15" t="n">
        <v>83</v>
      </c>
      <c r="B84" s="16" t="n">
        <f aca="true">NORMSINV(RAND())</f>
        <v>2.38544636542835</v>
      </c>
      <c r="C84" s="16" t="n">
        <f aca="true">NORMSINV(RAND())</f>
        <v>-0.459952243376448</v>
      </c>
      <c r="D84" s="16" t="n">
        <f aca="false">B84+2</f>
        <v>4.38544636542835</v>
      </c>
      <c r="E84" s="16" t="n">
        <f aca="false">シミュレーション!$B$3*データ!B84+SQRT(1-シミュレーション!$B$3^2)*データ!C84+2</f>
        <v>3.63238574631681</v>
      </c>
    </row>
    <row r="85" customFormat="false" ht="13.5" hidden="false" customHeight="false" outlineLevel="0" collapsed="false">
      <c r="A85" s="15" t="n">
        <v>84</v>
      </c>
      <c r="B85" s="16" t="n">
        <f aca="true">NORMSINV(RAND())</f>
        <v>1.71251768927596</v>
      </c>
      <c r="C85" s="16" t="n">
        <f aca="true">NORMSINV(RAND())</f>
        <v>0.990319972292661</v>
      </c>
      <c r="D85" s="16" t="n">
        <f aca="false">B85+2</f>
        <v>3.71251768927596</v>
      </c>
      <c r="E85" s="16" t="n">
        <f aca="false">シミュレーション!$B$3*データ!B85+SQRT(1-シミュレーション!$B$3^2)*データ!C85+2</f>
        <v>3.96420613479636</v>
      </c>
    </row>
    <row r="86" customFormat="false" ht="13.5" hidden="false" customHeight="false" outlineLevel="0" collapsed="false">
      <c r="A86" s="15" t="n">
        <v>85</v>
      </c>
      <c r="B86" s="16" t="n">
        <f aca="true">NORMSINV(RAND())</f>
        <v>1.09367188801502</v>
      </c>
      <c r="C86" s="16" t="n">
        <f aca="true">NORMSINV(RAND())</f>
        <v>1.28295777443335</v>
      </c>
      <c r="D86" s="16" t="n">
        <f aca="false">B86+2</f>
        <v>3.09367188801502</v>
      </c>
      <c r="E86" s="16" t="n">
        <f aca="false">シミュレーション!$B$3*データ!B86+SQRT(1-シミュレーション!$B$3^2)*データ!C86+2</f>
        <v>3.64471217507202</v>
      </c>
    </row>
    <row r="87" customFormat="false" ht="13.5" hidden="false" customHeight="false" outlineLevel="0" collapsed="false">
      <c r="A87" s="15" t="n">
        <v>86</v>
      </c>
      <c r="B87" s="16" t="n">
        <f aca="true">NORMSINV(RAND())</f>
        <v>-1.62922772440331</v>
      </c>
      <c r="C87" s="16" t="n">
        <f aca="true">NORMSINV(RAND())</f>
        <v>-0.151118989080762</v>
      </c>
      <c r="D87" s="16" t="n">
        <f aca="false">B87+2</f>
        <v>0.370772275596693</v>
      </c>
      <c r="E87" s="16" t="n">
        <f aca="false">シミュレーション!$B$3*データ!B87+SQRT(1-シミュレーション!$B$3^2)*データ!C87+2</f>
        <v>0.605946427028897</v>
      </c>
    </row>
    <row r="88" customFormat="false" ht="13.5" hidden="false" customHeight="false" outlineLevel="0" collapsed="false">
      <c r="A88" s="15" t="n">
        <v>87</v>
      </c>
      <c r="B88" s="16" t="n">
        <f aca="true">NORMSINV(RAND())</f>
        <v>0.333756786690647</v>
      </c>
      <c r="C88" s="16" t="n">
        <f aca="true">NORMSINV(RAND())</f>
        <v>-0.189687812864077</v>
      </c>
      <c r="D88" s="16" t="n">
        <f aca="false">B88+2</f>
        <v>2.33375678669065</v>
      </c>
      <c r="E88" s="16" t="n">
        <f aca="false">シミュレーション!$B$3*データ!B88+SQRT(1-シミュレーション!$B$3^2)*データ!C88+2</f>
        <v>2.15319274163407</v>
      </c>
    </row>
    <row r="89" customFormat="false" ht="13.5" hidden="false" customHeight="false" outlineLevel="0" collapsed="false">
      <c r="A89" s="15" t="n">
        <v>88</v>
      </c>
      <c r="B89" s="16" t="n">
        <f aca="true">NORMSINV(RAND())</f>
        <v>-2.4292285118066</v>
      </c>
      <c r="C89" s="16" t="n">
        <f aca="true">NORMSINV(RAND())</f>
        <v>1.2073413978613</v>
      </c>
      <c r="D89" s="16" t="n">
        <f aca="false">B89+2</f>
        <v>-0.429228511806598</v>
      </c>
      <c r="E89" s="16" t="n">
        <f aca="false">シミュレーション!$B$3*データ!B89+SQRT(1-シミュレーション!$B$3^2)*データ!C89+2</f>
        <v>0.781022029271499</v>
      </c>
    </row>
    <row r="90" customFormat="false" ht="13.5" hidden="false" customHeight="false" outlineLevel="0" collapsed="false">
      <c r="A90" s="15" t="n">
        <v>89</v>
      </c>
      <c r="B90" s="16" t="n">
        <f aca="true">NORMSINV(RAND())</f>
        <v>-1.23196540211857</v>
      </c>
      <c r="C90" s="16" t="n">
        <f aca="true">NORMSINV(RAND())</f>
        <v>0.378824440402431</v>
      </c>
      <c r="D90" s="16" t="n">
        <f aca="false">B90+2</f>
        <v>0.768034597881435</v>
      </c>
      <c r="E90" s="16" t="n">
        <f aca="false">シミュレーション!$B$3*データ!B90+SQRT(1-シミュレーション!$B$3^2)*データ!C90+2</f>
        <v>1.24172234254661</v>
      </c>
    </row>
    <row r="91" customFormat="false" ht="13.5" hidden="false" customHeight="false" outlineLevel="0" collapsed="false">
      <c r="A91" s="15" t="n">
        <v>90</v>
      </c>
      <c r="B91" s="16" t="n">
        <f aca="true">NORMSINV(RAND())</f>
        <v>-0.26948504824642</v>
      </c>
      <c r="C91" s="16" t="n">
        <f aca="true">NORMSINV(RAND())</f>
        <v>0.391785311218438</v>
      </c>
      <c r="D91" s="16" t="n">
        <f aca="false">B91+2</f>
        <v>1.73051495175358</v>
      </c>
      <c r="E91" s="16" t="n">
        <f aca="false">シミュレーション!$B$3*データ!B91+SQRT(1-シミュレーション!$B$3^2)*データ!C91+2</f>
        <v>2.01948314813393</v>
      </c>
    </row>
    <row r="92" customFormat="false" ht="13.5" hidden="false" customHeight="false" outlineLevel="0" collapsed="false">
      <c r="A92" s="15" t="n">
        <v>91</v>
      </c>
      <c r="B92" s="16" t="n">
        <f aca="true">NORMSINV(RAND())</f>
        <v>1.03351296193596</v>
      </c>
      <c r="C92" s="16" t="n">
        <f aca="true">NORMSINV(RAND())</f>
        <v>0.605192746320667</v>
      </c>
      <c r="D92" s="16" t="n">
        <f aca="false">B92+2</f>
        <v>3.03351296193596</v>
      </c>
      <c r="E92" s="16" t="n">
        <f aca="false">シミュレーション!$B$3*データ!B92+SQRT(1-シミュレーション!$B$3^2)*データ!C92+2</f>
        <v>3.18992601734117</v>
      </c>
    </row>
    <row r="93" customFormat="false" ht="13.5" hidden="false" customHeight="false" outlineLevel="0" collapsed="false">
      <c r="A93" s="15" t="n">
        <v>92</v>
      </c>
      <c r="B93" s="16" t="n">
        <f aca="true">NORMSINV(RAND())</f>
        <v>-0.118690677110124</v>
      </c>
      <c r="C93" s="16" t="n">
        <f aca="true">NORMSINV(RAND())</f>
        <v>-0.565969631215494</v>
      </c>
      <c r="D93" s="16" t="n">
        <f aca="false">B93+2</f>
        <v>1.88130932288988</v>
      </c>
      <c r="E93" s="16" t="n">
        <f aca="false">シミュレーション!$B$3*データ!B93+SQRT(1-シミュレーション!$B$3^2)*データ!C93+2</f>
        <v>1.5654656795826</v>
      </c>
    </row>
    <row r="94" customFormat="false" ht="13.5" hidden="false" customHeight="false" outlineLevel="0" collapsed="false">
      <c r="A94" s="15" t="n">
        <v>93</v>
      </c>
      <c r="B94" s="16" t="n">
        <f aca="true">NORMSINV(RAND())</f>
        <v>0.22256247314548</v>
      </c>
      <c r="C94" s="16" t="n">
        <f aca="true">NORMSINV(RAND())</f>
        <v>-0.846715305088354</v>
      </c>
      <c r="D94" s="16" t="n">
        <f aca="false">B94+2</f>
        <v>2.22256247314548</v>
      </c>
      <c r="E94" s="16" t="n">
        <f aca="false">シミュレーション!$B$3*データ!B94+SQRT(1-シミュレーション!$B$3^2)*データ!C94+2</f>
        <v>1.67002079546337</v>
      </c>
    </row>
    <row r="95" customFormat="false" ht="13.5" hidden="false" customHeight="false" outlineLevel="0" collapsed="false">
      <c r="A95" s="15" t="n">
        <v>94</v>
      </c>
      <c r="B95" s="16" t="n">
        <f aca="true">NORMSINV(RAND())</f>
        <v>0.204237122804346</v>
      </c>
      <c r="C95" s="16" t="n">
        <f aca="true">NORMSINV(RAND())</f>
        <v>0.206610023063987</v>
      </c>
      <c r="D95" s="16" t="n">
        <f aca="false">B95+2</f>
        <v>2.20423712280435</v>
      </c>
      <c r="E95" s="16" t="n">
        <f aca="false">シミュレーション!$B$3*データ!B95+SQRT(1-シミュレーション!$B$3^2)*データ!C95+2</f>
        <v>2.28735571208187</v>
      </c>
    </row>
    <row r="96" customFormat="false" ht="13.5" hidden="false" customHeight="false" outlineLevel="0" collapsed="false">
      <c r="A96" s="15" t="n">
        <v>95</v>
      </c>
      <c r="B96" s="16" t="n">
        <f aca="true">NORMSINV(RAND())</f>
        <v>0.172580601603152</v>
      </c>
      <c r="C96" s="16" t="n">
        <f aca="true">NORMSINV(RAND())</f>
        <v>0.244959389112567</v>
      </c>
      <c r="D96" s="16" t="n">
        <f aca="false">B96+2</f>
        <v>2.17258060160315</v>
      </c>
      <c r="E96" s="16" t="n">
        <f aca="false">シミュレーション!$B$3*データ!B96+SQRT(1-シミュレーション!$B$3^2)*データ!C96+2</f>
        <v>2.28504011475006</v>
      </c>
    </row>
    <row r="97" customFormat="false" ht="13.5" hidden="false" customHeight="false" outlineLevel="0" collapsed="false">
      <c r="A97" s="15" t="n">
        <v>96</v>
      </c>
      <c r="B97" s="16" t="n">
        <f aca="true">NORMSINV(RAND())</f>
        <v>-1.58110572352302</v>
      </c>
      <c r="C97" s="16" t="n">
        <f aca="true">NORMSINV(RAND())</f>
        <v>0.201224495374527</v>
      </c>
      <c r="D97" s="16" t="n">
        <f aca="false">B97+2</f>
        <v>0.418894276476981</v>
      </c>
      <c r="E97" s="16" t="n">
        <f aca="false">シミュレーション!$B$3*データ!B97+SQRT(1-シミュレーション!$B$3^2)*データ!C97+2</f>
        <v>0.855850118406301</v>
      </c>
    </row>
    <row r="98" customFormat="false" ht="13.5" hidden="false" customHeight="false" outlineLevel="0" collapsed="false">
      <c r="A98" s="15" t="n">
        <v>97</v>
      </c>
      <c r="B98" s="16" t="n">
        <f aca="true">NORMSINV(RAND())</f>
        <v>-0.885679083359426</v>
      </c>
      <c r="C98" s="16" t="n">
        <f aca="true">NORMSINV(RAND())</f>
        <v>2.03562471955992</v>
      </c>
      <c r="D98" s="16" t="n">
        <f aca="false">B98+2</f>
        <v>1.11432091664057</v>
      </c>
      <c r="E98" s="16" t="n">
        <f aca="false">シミュレーション!$B$3*データ!B98+SQRT(1-シミュレーション!$B$3^2)*データ!C98+2</f>
        <v>2.51283156504841</v>
      </c>
    </row>
    <row r="99" customFormat="false" ht="13.5" hidden="false" customHeight="false" outlineLevel="0" collapsed="false">
      <c r="A99" s="15" t="n">
        <v>98</v>
      </c>
      <c r="B99" s="16" t="n">
        <f aca="true">NORMSINV(RAND())</f>
        <v>0.242577612961249</v>
      </c>
      <c r="C99" s="16" t="n">
        <f aca="true">NORMSINV(RAND())</f>
        <v>1.61767708861567</v>
      </c>
      <c r="D99" s="16" t="n">
        <f aca="false">B99+2</f>
        <v>2.24257761296125</v>
      </c>
      <c r="E99" s="16" t="n">
        <f aca="false">シミュレーション!$B$3*データ!B99+SQRT(1-シミュレーション!$B$3^2)*データ!C99+2</f>
        <v>3.1646683435384</v>
      </c>
    </row>
    <row r="100" customFormat="false" ht="13.5" hidden="false" customHeight="false" outlineLevel="0" collapsed="false">
      <c r="A100" s="15" t="n">
        <v>99</v>
      </c>
      <c r="B100" s="16" t="n">
        <f aca="true">NORMSINV(RAND())</f>
        <v>0.671925815157594</v>
      </c>
      <c r="C100" s="16" t="n">
        <f aca="true">NORMSINV(RAND())</f>
        <v>0.361670175880621</v>
      </c>
      <c r="D100" s="16" t="n">
        <f aca="false">B100+2</f>
        <v>2.67192581515759</v>
      </c>
      <c r="E100" s="16" t="n">
        <f aca="false">シミュレーション!$B$3*データ!B100+SQRT(1-シミュレーション!$B$3^2)*データ!C100+2</f>
        <v>2.75454275765445</v>
      </c>
    </row>
    <row r="101" customFormat="false" ht="13.5" hidden="false" customHeight="false" outlineLevel="0" collapsed="false">
      <c r="A101" s="15" t="n">
        <v>100</v>
      </c>
      <c r="B101" s="16" t="n">
        <f aca="true">NORMSINV(RAND())</f>
        <v>-0.0189610206764079</v>
      </c>
      <c r="C101" s="16" t="n">
        <f aca="true">NORMSINV(RAND())</f>
        <v>-0.697974309535779</v>
      </c>
      <c r="D101" s="16" t="n">
        <f aca="false">B101+2</f>
        <v>1.98103897932359</v>
      </c>
      <c r="E101" s="16" t="n">
        <f aca="false">シミュレーション!$B$3*データ!B101+SQRT(1-シミュレーション!$B$3^2)*データ!C101+2</f>
        <v>1.56604659773741</v>
      </c>
    </row>
    <row r="102" customFormat="false" ht="13.5" hidden="false" customHeight="false" outlineLevel="0" collapsed="false">
      <c r="A102" s="15" t="n">
        <v>101</v>
      </c>
      <c r="B102" s="16" t="n">
        <f aca="true">NORMSINV(RAND())</f>
        <v>-0.517617964919828</v>
      </c>
      <c r="C102" s="16" t="n">
        <f aca="true">NORMSINV(RAND())</f>
        <v>-1.70592630982358</v>
      </c>
      <c r="D102" s="16" t="n">
        <f aca="false">B102+2</f>
        <v>1.48238203508017</v>
      </c>
      <c r="E102" s="16" t="n">
        <f aca="false">シミュレーション!$B$3*データ!B102+SQRT(1-シミュレーション!$B$3^2)*データ!C102+2</f>
        <v>0.562349842169988</v>
      </c>
    </row>
    <row r="103" customFormat="false" ht="13.5" hidden="false" customHeight="false" outlineLevel="0" collapsed="false">
      <c r="A103" s="15" t="n">
        <v>102</v>
      </c>
      <c r="B103" s="16" t="n">
        <f aca="true">NORMSINV(RAND())</f>
        <v>0.290051893705846</v>
      </c>
      <c r="C103" s="16" t="n">
        <f aca="true">NORMSINV(RAND())</f>
        <v>-0.714929654025638</v>
      </c>
      <c r="D103" s="16" t="n">
        <f aca="false">B103+2</f>
        <v>2.29005189370585</v>
      </c>
      <c r="E103" s="16" t="n">
        <f aca="false">シミュレーション!$B$3*データ!B103+SQRT(1-シミュレーション!$B$3^2)*データ!C103+2</f>
        <v>1.80308372254929</v>
      </c>
    </row>
    <row r="104" customFormat="false" ht="13.5" hidden="false" customHeight="false" outlineLevel="0" collapsed="false">
      <c r="A104" s="15" t="n">
        <v>103</v>
      </c>
      <c r="B104" s="16" t="n">
        <f aca="true">NORMSINV(RAND())</f>
        <v>-1.35276955408682</v>
      </c>
      <c r="C104" s="16" t="n">
        <f aca="true">NORMSINV(RAND())</f>
        <v>-0.778031767904533</v>
      </c>
      <c r="D104" s="16" t="n">
        <f aca="false">B104+2</f>
        <v>0.647230445913182</v>
      </c>
      <c r="E104" s="16" t="n">
        <f aca="false">シミュレーション!$B$3*データ!B104+SQRT(1-シミュレーション!$B$3^2)*データ!C104+2</f>
        <v>0.450965295987825</v>
      </c>
    </row>
    <row r="105" customFormat="false" ht="13.5" hidden="false" customHeight="false" outlineLevel="0" collapsed="false">
      <c r="A105" s="15" t="n">
        <v>104</v>
      </c>
      <c r="B105" s="16" t="n">
        <f aca="true">NORMSINV(RAND())</f>
        <v>0.917430370098588</v>
      </c>
      <c r="C105" s="16" t="n">
        <f aca="true">NORMSINV(RAND())</f>
        <v>1.01691924895458</v>
      </c>
      <c r="D105" s="16" t="n">
        <f aca="false">B105+2</f>
        <v>2.91743037009859</v>
      </c>
      <c r="E105" s="16" t="n">
        <f aca="false">シミュレーション!$B$3*データ!B105+SQRT(1-シミュレーション!$B$3^2)*データ!C105+2</f>
        <v>3.34409584545162</v>
      </c>
    </row>
    <row r="106" customFormat="false" ht="13.5" hidden="false" customHeight="false" outlineLevel="0" collapsed="false">
      <c r="A106" s="15" t="n">
        <v>105</v>
      </c>
      <c r="B106" s="16" t="n">
        <f aca="true">NORMSINV(RAND())</f>
        <v>0.453726582527866</v>
      </c>
      <c r="C106" s="16" t="n">
        <f aca="true">NORMSINV(RAND())</f>
        <v>-0.542156839541538</v>
      </c>
      <c r="D106" s="16" t="n">
        <f aca="false">B106+2</f>
        <v>2.45372658252787</v>
      </c>
      <c r="E106" s="16" t="n">
        <f aca="false">シミュレーション!$B$3*データ!B106+SQRT(1-シミュレーション!$B$3^2)*データ!C106+2</f>
        <v>2.03768716229737</v>
      </c>
    </row>
    <row r="107" customFormat="false" ht="13.5" hidden="false" customHeight="false" outlineLevel="0" collapsed="false">
      <c r="A107" s="15" t="n">
        <v>106</v>
      </c>
      <c r="B107" s="16" t="n">
        <f aca="true">NORMSINV(RAND())</f>
        <v>0.431070145812838</v>
      </c>
      <c r="C107" s="16" t="n">
        <f aca="true">NORMSINV(RAND())</f>
        <v>-1.05104504778791</v>
      </c>
      <c r="D107" s="16" t="n">
        <f aca="false">B107+2</f>
        <v>2.43107014581284</v>
      </c>
      <c r="E107" s="16" t="n">
        <f aca="false">シミュレーション!$B$3*データ!B107+SQRT(1-シミュレーション!$B$3^2)*データ!C107+2</f>
        <v>1.71422908797753</v>
      </c>
    </row>
    <row r="108" customFormat="false" ht="13.5" hidden="false" customHeight="false" outlineLevel="0" collapsed="false">
      <c r="A108" s="15" t="n">
        <v>107</v>
      </c>
      <c r="B108" s="16" t="n">
        <f aca="true">NORMSINV(RAND())</f>
        <v>-1.1057362065948</v>
      </c>
      <c r="C108" s="16" t="n">
        <f aca="true">NORMSINV(RAND())</f>
        <v>-0.55105330769076</v>
      </c>
      <c r="D108" s="16" t="n">
        <f aca="false">B108+2</f>
        <v>0.894263793405195</v>
      </c>
      <c r="E108" s="16" t="n">
        <f aca="false">シミュレーション!$B$3*データ!B108+SQRT(1-シミュレーション!$B$3^2)*データ!C108+2</f>
        <v>0.7847790501097</v>
      </c>
    </row>
    <row r="109" customFormat="false" ht="13.5" hidden="false" customHeight="false" outlineLevel="0" collapsed="false">
      <c r="A109" s="15" t="n">
        <v>108</v>
      </c>
      <c r="B109" s="16" t="n">
        <f aca="true">NORMSINV(RAND())</f>
        <v>-1.69897059757409</v>
      </c>
      <c r="C109" s="16" t="n">
        <f aca="true">NORMSINV(RAND())</f>
        <v>0.110277736117235</v>
      </c>
      <c r="D109" s="16" t="n">
        <f aca="false">B109+2</f>
        <v>0.30102940242591</v>
      </c>
      <c r="E109" s="16" t="n">
        <f aca="false">シミュレーション!$B$3*データ!B109+SQRT(1-シミュレーション!$B$3^2)*データ!C109+2</f>
        <v>0.706990163611069</v>
      </c>
    </row>
    <row r="110" customFormat="false" ht="13.5" hidden="false" customHeight="false" outlineLevel="0" collapsed="false">
      <c r="A110" s="15" t="n">
        <v>109</v>
      </c>
      <c r="B110" s="16" t="n">
        <f aca="true">NORMSINV(RAND())</f>
        <v>-1.01929832053813</v>
      </c>
      <c r="C110" s="16" t="n">
        <f aca="true">NORMSINV(RAND())</f>
        <v>-0.283306429748633</v>
      </c>
      <c r="D110" s="16" t="n">
        <f aca="false">B110+2</f>
        <v>0.980701679461873</v>
      </c>
      <c r="E110" s="16" t="n">
        <f aca="false">シミュレーション!$B$3*データ!B110+SQRT(1-シミュレーション!$B$3^2)*データ!C110+2</f>
        <v>1.01457748572032</v>
      </c>
    </row>
    <row r="111" customFormat="false" ht="13.5" hidden="false" customHeight="false" outlineLevel="0" collapsed="false">
      <c r="A111" s="15" t="n">
        <v>110</v>
      </c>
      <c r="B111" s="16" t="n">
        <f aca="true">NORMSINV(RAND())</f>
        <v>0.250896700966277</v>
      </c>
      <c r="C111" s="16" t="n">
        <f aca="true">NORMSINV(RAND())</f>
        <v>-0.0938870949719384</v>
      </c>
      <c r="D111" s="16" t="n">
        <f aca="false">B111+2</f>
        <v>2.25089670096628</v>
      </c>
      <c r="E111" s="16" t="n">
        <f aca="false">シミュレーション!$B$3*データ!B111+SQRT(1-シミュレーション!$B$3^2)*データ!C111+2</f>
        <v>2.14438510378986</v>
      </c>
    </row>
    <row r="112" customFormat="false" ht="13.5" hidden="false" customHeight="false" outlineLevel="0" collapsed="false">
      <c r="A112" s="15" t="n">
        <v>111</v>
      </c>
      <c r="B112" s="16" t="n">
        <f aca="true">NORMSINV(RAND())</f>
        <v>1.49499083124138</v>
      </c>
      <c r="C112" s="16" t="n">
        <f aca="true">NORMSINV(RAND())</f>
        <v>0.751909709074468</v>
      </c>
      <c r="D112" s="16" t="n">
        <f aca="false">B112+2</f>
        <v>3.49499083124138</v>
      </c>
      <c r="E112" s="16" t="n">
        <f aca="false">シミュレーション!$B$3*データ!B112+SQRT(1-シミュレーション!$B$3^2)*データ!C112+2</f>
        <v>3.64713849043779</v>
      </c>
    </row>
    <row r="113" customFormat="false" ht="13.5" hidden="false" customHeight="false" outlineLevel="0" collapsed="false">
      <c r="A113" s="15" t="n">
        <v>112</v>
      </c>
      <c r="B113" s="16" t="n">
        <f aca="true">NORMSINV(RAND())</f>
        <v>-1.03363801681225</v>
      </c>
      <c r="C113" s="16" t="n">
        <f aca="true">NORMSINV(RAND())</f>
        <v>1.76229684104919</v>
      </c>
      <c r="D113" s="16" t="n">
        <f aca="false">B113+2</f>
        <v>0.966361983187747</v>
      </c>
      <c r="E113" s="16" t="n">
        <f aca="false">シミュレーション!$B$3*データ!B113+SQRT(1-シミュレーション!$B$3^2)*データ!C113+2</f>
        <v>2.23046769117971</v>
      </c>
    </row>
    <row r="114" customFormat="false" ht="13.5" hidden="false" customHeight="false" outlineLevel="0" collapsed="false">
      <c r="A114" s="15" t="n">
        <v>113</v>
      </c>
      <c r="B114" s="16" t="n">
        <f aca="true">NORMSINV(RAND())</f>
        <v>1.15666646828224</v>
      </c>
      <c r="C114" s="16" t="n">
        <f aca="true">NORMSINV(RAND())</f>
        <v>-0.00336642854013928</v>
      </c>
      <c r="D114" s="16" t="n">
        <f aca="false">B114+2</f>
        <v>3.15666646828224</v>
      </c>
      <c r="E114" s="16" t="n">
        <f aca="false">シミュレーション!$B$3*データ!B114+SQRT(1-シミュレーション!$B$3^2)*データ!C114+2</f>
        <v>2.92331331750171</v>
      </c>
    </row>
    <row r="115" customFormat="false" ht="13.5" hidden="false" customHeight="false" outlineLevel="0" collapsed="false">
      <c r="A115" s="15" t="n">
        <v>114</v>
      </c>
      <c r="B115" s="16" t="n">
        <f aca="true">NORMSINV(RAND())</f>
        <v>-1.59830160577848</v>
      </c>
      <c r="C115" s="16" t="n">
        <f aca="true">NORMSINV(RAND())</f>
        <v>-1.30575081963866</v>
      </c>
      <c r="D115" s="16" t="n">
        <f aca="false">B115+2</f>
        <v>0.401698394221521</v>
      </c>
      <c r="E115" s="16" t="n">
        <f aca="false">シミュレーション!$B$3*データ!B115+SQRT(1-シミュレーション!$B$3^2)*データ!C115+2</f>
        <v>-0.0620917764059774</v>
      </c>
    </row>
    <row r="116" customFormat="false" ht="13.5" hidden="false" customHeight="false" outlineLevel="0" collapsed="false">
      <c r="A116" s="15" t="n">
        <v>115</v>
      </c>
      <c r="B116" s="16" t="n">
        <f aca="true">NORMSINV(RAND())</f>
        <v>0.228702458134237</v>
      </c>
      <c r="C116" s="16" t="n">
        <f aca="true">NORMSINV(RAND())</f>
        <v>-2.07922374089615</v>
      </c>
      <c r="D116" s="16" t="n">
        <f aca="false">B116+2</f>
        <v>2.22870245813424</v>
      </c>
      <c r="E116" s="16" t="n">
        <f aca="false">シミュレーション!$B$3*データ!B116+SQRT(1-シミュレーション!$B$3^2)*データ!C116+2</f>
        <v>0.9354277219697</v>
      </c>
    </row>
    <row r="117" customFormat="false" ht="13.5" hidden="false" customHeight="false" outlineLevel="0" collapsed="false">
      <c r="A117" s="15" t="n">
        <v>116</v>
      </c>
      <c r="B117" s="16" t="n">
        <f aca="true">NORMSINV(RAND())</f>
        <v>-0.311493908880507</v>
      </c>
      <c r="C117" s="16" t="n">
        <f aca="true">NORMSINV(RAND())</f>
        <v>1.33721799661417</v>
      </c>
      <c r="D117" s="16" t="n">
        <f aca="false">B117+2</f>
        <v>1.68850609111949</v>
      </c>
      <c r="E117" s="16" t="n">
        <f aca="false">シミュレーション!$B$3*データ!B117+SQRT(1-シミュレーション!$B$3^2)*データ!C117+2</f>
        <v>2.5531356708641</v>
      </c>
    </row>
    <row r="118" customFormat="false" ht="13.5" hidden="false" customHeight="false" outlineLevel="0" collapsed="false">
      <c r="A118" s="15" t="n">
        <v>117</v>
      </c>
      <c r="B118" s="16" t="n">
        <f aca="true">NORMSINV(RAND())</f>
        <v>-1.05788661849752</v>
      </c>
      <c r="C118" s="16" t="n">
        <f aca="true">NORMSINV(RAND())</f>
        <v>0.503489472131541</v>
      </c>
      <c r="D118" s="16" t="n">
        <f aca="false">B118+2</f>
        <v>0.942113381502484</v>
      </c>
      <c r="E118" s="16" t="n">
        <f aca="false">シミュレーション!$B$3*データ!B118+SQRT(1-シミュレーション!$B$3^2)*データ!C118+2</f>
        <v>1.45578438848091</v>
      </c>
    </row>
    <row r="119" customFormat="false" ht="13.5" hidden="false" customHeight="false" outlineLevel="0" collapsed="false">
      <c r="A119" s="15" t="n">
        <v>118</v>
      </c>
      <c r="B119" s="16" t="n">
        <f aca="true">NORMSINV(RAND())</f>
        <v>0.112629399295861</v>
      </c>
      <c r="C119" s="16" t="n">
        <f aca="true">NORMSINV(RAND())</f>
        <v>-0.931156697012551</v>
      </c>
      <c r="D119" s="16" t="n">
        <f aca="false">B119+2</f>
        <v>2.11262939929586</v>
      </c>
      <c r="E119" s="16" t="n">
        <f aca="false">シミュレーション!$B$3*データ!B119+SQRT(1-シミュレーション!$B$3^2)*データ!C119+2</f>
        <v>1.53140950122916</v>
      </c>
    </row>
    <row r="120" customFormat="false" ht="13.5" hidden="false" customHeight="false" outlineLevel="0" collapsed="false">
      <c r="A120" s="15" t="n">
        <v>119</v>
      </c>
      <c r="B120" s="16" t="n">
        <f aca="true">NORMSINV(RAND())</f>
        <v>-0.709167732372959</v>
      </c>
      <c r="C120" s="16" t="n">
        <f aca="true">NORMSINV(RAND())</f>
        <v>-0.334946632202995</v>
      </c>
      <c r="D120" s="16" t="n">
        <f aca="false">B120+2</f>
        <v>1.29083226762704</v>
      </c>
      <c r="E120" s="16" t="n">
        <f aca="false">シミュレーション!$B$3*データ!B120+SQRT(1-シミュレーション!$B$3^2)*データ!C120+2</f>
        <v>1.23169783477984</v>
      </c>
    </row>
    <row r="121" customFormat="false" ht="13.5" hidden="false" customHeight="false" outlineLevel="0" collapsed="false">
      <c r="A121" s="15" t="n">
        <v>120</v>
      </c>
      <c r="B121" s="16" t="n">
        <f aca="true">NORMSINV(RAND())</f>
        <v>1.67427272197102</v>
      </c>
      <c r="C121" s="16" t="n">
        <f aca="true">NORMSINV(RAND())</f>
        <v>-0.122206220522543</v>
      </c>
      <c r="D121" s="16" t="n">
        <f aca="false">B121+2</f>
        <v>3.67427272197102</v>
      </c>
      <c r="E121" s="16" t="n">
        <f aca="false">シミュレーション!$B$3*データ!B121+SQRT(1-シミュレーション!$B$3^2)*データ!C121+2</f>
        <v>3.26609444526329</v>
      </c>
    </row>
    <row r="122" customFormat="false" ht="13.5" hidden="false" customHeight="false" outlineLevel="0" collapsed="false">
      <c r="A122" s="15" t="n">
        <v>121</v>
      </c>
      <c r="B122" s="16" t="n">
        <f aca="true">NORMSINV(RAND())</f>
        <v>0.0184389579841273</v>
      </c>
      <c r="C122" s="16" t="n">
        <f aca="true">NORMSINV(RAND())</f>
        <v>-0.189941423120435</v>
      </c>
      <c r="D122" s="16" t="n">
        <f aca="false">B122+2</f>
        <v>2.01843895798413</v>
      </c>
      <c r="E122" s="16" t="n">
        <f aca="false">シミュレーション!$B$3*データ!B122+SQRT(1-シミュレーション!$B$3^2)*データ!C122+2</f>
        <v>1.90078631251504</v>
      </c>
    </row>
    <row r="123" customFormat="false" ht="13.5" hidden="false" customHeight="false" outlineLevel="0" collapsed="false">
      <c r="A123" s="15" t="n">
        <v>122</v>
      </c>
      <c r="B123" s="16" t="n">
        <f aca="true">NORMSINV(RAND())</f>
        <v>1.23677098779313</v>
      </c>
      <c r="C123" s="16" t="n">
        <f aca="true">NORMSINV(RAND())</f>
        <v>-0.0570737864860908</v>
      </c>
      <c r="D123" s="16" t="n">
        <f aca="false">B123+2</f>
        <v>3.23677098779313</v>
      </c>
      <c r="E123" s="16" t="n">
        <f aca="false">シミュレーション!$B$3*データ!B123+SQRT(1-シミュレーション!$B$3^2)*データ!C123+2</f>
        <v>2.95517251834285</v>
      </c>
    </row>
    <row r="124" customFormat="false" ht="13.5" hidden="false" customHeight="false" outlineLevel="0" collapsed="false">
      <c r="A124" s="15" t="n">
        <v>123</v>
      </c>
      <c r="B124" s="16" t="n">
        <f aca="true">NORMSINV(RAND())</f>
        <v>-1.54956696779282</v>
      </c>
      <c r="C124" s="16" t="n">
        <f aca="true">NORMSINV(RAND())</f>
        <v>0.581068048386518</v>
      </c>
      <c r="D124" s="16" t="n">
        <f aca="false">B124+2</f>
        <v>0.45043303220718</v>
      </c>
      <c r="E124" s="16" t="n">
        <f aca="false">シミュレーション!$B$3*データ!B124+SQRT(1-シミュレーション!$B$3^2)*データ!C124+2</f>
        <v>1.10898725479765</v>
      </c>
    </row>
    <row r="125" customFormat="false" ht="13.5" hidden="false" customHeight="false" outlineLevel="0" collapsed="false">
      <c r="A125" s="15" t="n">
        <v>124</v>
      </c>
      <c r="B125" s="16" t="n">
        <f aca="true">NORMSINV(RAND())</f>
        <v>-0.90040485153543</v>
      </c>
      <c r="C125" s="16" t="n">
        <f aca="true">NORMSINV(RAND())</f>
        <v>-1.16898785304114</v>
      </c>
      <c r="D125" s="16" t="n">
        <f aca="false">B125+2</f>
        <v>1.09959514846457</v>
      </c>
      <c r="E125" s="16" t="n">
        <f aca="false">シミュレーション!$B$3*データ!B125+SQRT(1-シミュレーション!$B$3^2)*データ!C125+2</f>
        <v>0.578283406946973</v>
      </c>
    </row>
    <row r="126" customFormat="false" ht="13.5" hidden="false" customHeight="false" outlineLevel="0" collapsed="false">
      <c r="A126" s="15" t="n">
        <v>125</v>
      </c>
      <c r="B126" s="16" t="n">
        <f aca="true">NORMSINV(RAND())</f>
        <v>-0.0762744087466507</v>
      </c>
      <c r="C126" s="16" t="n">
        <f aca="true">NORMSINV(RAND())</f>
        <v>-0.072891415791141</v>
      </c>
      <c r="D126" s="16" t="n">
        <f aca="false">B126+2</f>
        <v>1.92372559125335</v>
      </c>
      <c r="E126" s="16" t="n">
        <f aca="false">シミュレーション!$B$3*データ!B126+SQRT(1-シミュレーション!$B$3^2)*データ!C126+2</f>
        <v>1.89524562352799</v>
      </c>
    </row>
    <row r="127" customFormat="false" ht="13.5" hidden="false" customHeight="false" outlineLevel="0" collapsed="false">
      <c r="A127" s="15" t="n">
        <v>126</v>
      </c>
      <c r="B127" s="16" t="n">
        <f aca="true">NORMSINV(RAND())</f>
        <v>-0.471410891447467</v>
      </c>
      <c r="C127" s="16" t="n">
        <f aca="true">NORMSINV(RAND())</f>
        <v>1.2283962394542</v>
      </c>
      <c r="D127" s="16" t="n">
        <f aca="false">B127+2</f>
        <v>1.52858910855253</v>
      </c>
      <c r="E127" s="16" t="n">
        <f aca="false">シミュレーション!$B$3*データ!B127+SQRT(1-シミュレーション!$B$3^2)*データ!C127+2</f>
        <v>2.35990903051455</v>
      </c>
    </row>
    <row r="128" customFormat="false" ht="13.5" hidden="false" customHeight="false" outlineLevel="0" collapsed="false">
      <c r="A128" s="15" t="n">
        <v>127</v>
      </c>
      <c r="B128" s="16" t="n">
        <f aca="true">NORMSINV(RAND())</f>
        <v>-0.787287113453622</v>
      </c>
      <c r="C128" s="16" t="n">
        <f aca="true">NORMSINV(RAND())</f>
        <v>2.0441299120859</v>
      </c>
      <c r="D128" s="16" t="n">
        <f aca="false">B128+2</f>
        <v>1.21271288654638</v>
      </c>
      <c r="E128" s="16" t="n">
        <f aca="false">シミュレーション!$B$3*データ!B128+SQRT(1-シミュレーション!$B$3^2)*データ!C128+2</f>
        <v>2.59664825648864</v>
      </c>
    </row>
    <row r="129" customFormat="false" ht="13.5" hidden="false" customHeight="false" outlineLevel="0" collapsed="false">
      <c r="A129" s="15" t="n">
        <v>128</v>
      </c>
      <c r="B129" s="16" t="n">
        <f aca="true">NORMSINV(RAND())</f>
        <v>-1.27004159073126</v>
      </c>
      <c r="C129" s="16" t="n">
        <f aca="true">NORMSINV(RAND())</f>
        <v>-0.60424093039039</v>
      </c>
      <c r="D129" s="16" t="n">
        <f aca="false">B129+2</f>
        <v>0.729958409268737</v>
      </c>
      <c r="E129" s="16" t="n">
        <f aca="false">シミュレーション!$B$3*データ!B129+SQRT(1-シミュレーション!$B$3^2)*データ!C129+2</f>
        <v>0.621422169180756</v>
      </c>
    </row>
    <row r="130" customFormat="false" ht="13.5" hidden="false" customHeight="false" outlineLevel="0" collapsed="false">
      <c r="A130" s="15" t="n">
        <v>129</v>
      </c>
      <c r="B130" s="16" t="n">
        <f aca="true">NORMSINV(RAND())</f>
        <v>-0.120790129682585</v>
      </c>
      <c r="C130" s="16" t="n">
        <f aca="true">NORMSINV(RAND())</f>
        <v>2.44483014415618</v>
      </c>
      <c r="D130" s="16" t="n">
        <f aca="false">B130+2</f>
        <v>1.87920987031742</v>
      </c>
      <c r="E130" s="16" t="n">
        <f aca="false">シミュレーション!$B$3*データ!B130+SQRT(1-シミュレーション!$B$3^2)*データ!C130+2</f>
        <v>3.37026598274764</v>
      </c>
    </row>
    <row r="131" customFormat="false" ht="13.5" hidden="false" customHeight="false" outlineLevel="0" collapsed="false">
      <c r="A131" s="15" t="n">
        <v>130</v>
      </c>
      <c r="B131" s="16" t="n">
        <f aca="true">NORMSINV(RAND())</f>
        <v>-0.63011595282463</v>
      </c>
      <c r="C131" s="16" t="n">
        <f aca="true">NORMSINV(RAND())</f>
        <v>-0.0561786674765728</v>
      </c>
      <c r="D131" s="16" t="n">
        <f aca="false">B131+2</f>
        <v>1.36988404717537</v>
      </c>
      <c r="E131" s="16" t="n">
        <f aca="false">シミュレーション!$B$3*データ!B131+SQRT(1-シミュレーション!$B$3^2)*データ!C131+2</f>
        <v>1.46220003725435</v>
      </c>
    </row>
    <row r="132" customFormat="false" ht="13.5" hidden="false" customHeight="false" outlineLevel="0" collapsed="false">
      <c r="A132" s="15" t="n">
        <v>131</v>
      </c>
      <c r="B132" s="16" t="n">
        <f aca="true">NORMSINV(RAND())</f>
        <v>-0.58783954401455</v>
      </c>
      <c r="C132" s="16" t="n">
        <f aca="true">NORMSINV(RAND())</f>
        <v>0.240895432724185</v>
      </c>
      <c r="D132" s="16" t="n">
        <f aca="false">B132+2</f>
        <v>1.41216045598545</v>
      </c>
      <c r="E132" s="16" t="n">
        <f aca="false">シミュレーション!$B$3*データ!B132+SQRT(1-シミュレーション!$B$3^2)*データ!C132+2</f>
        <v>1.67426562442287</v>
      </c>
    </row>
    <row r="133" customFormat="false" ht="13.5" hidden="false" customHeight="false" outlineLevel="0" collapsed="false">
      <c r="A133" s="15" t="n">
        <v>132</v>
      </c>
      <c r="B133" s="16" t="n">
        <f aca="true">NORMSINV(RAND())</f>
        <v>-0.951472962122671</v>
      </c>
      <c r="C133" s="16" t="n">
        <f aca="true">NORMSINV(RAND())</f>
        <v>-1.30804158943459</v>
      </c>
      <c r="D133" s="16" t="n">
        <f aca="false">B133+2</f>
        <v>1.04852703787733</v>
      </c>
      <c r="E133" s="16" t="n">
        <f aca="false">シミュレーション!$B$3*データ!B133+SQRT(1-シミュレーション!$B$3^2)*データ!C133+2</f>
        <v>0.453996676641109</v>
      </c>
    </row>
    <row r="134" customFormat="false" ht="13.5" hidden="false" customHeight="false" outlineLevel="0" collapsed="false">
      <c r="A134" s="15" t="n">
        <v>133</v>
      </c>
      <c r="B134" s="16" t="n">
        <f aca="true">NORMSINV(RAND())</f>
        <v>-0.0356763195017447</v>
      </c>
      <c r="C134" s="16" t="n">
        <f aca="true">NORMSINV(RAND())</f>
        <v>2.61841791003521</v>
      </c>
      <c r="D134" s="16" t="n">
        <f aca="false">B134+2</f>
        <v>1.96432368049826</v>
      </c>
      <c r="E134" s="16" t="n">
        <f aca="false">シミュレーション!$B$3*データ!B134+SQRT(1-シミュレーション!$B$3^2)*データ!C134+2</f>
        <v>3.54250969041973</v>
      </c>
    </row>
    <row r="135" customFormat="false" ht="13.5" hidden="false" customHeight="false" outlineLevel="0" collapsed="false">
      <c r="A135" s="15" t="n">
        <v>134</v>
      </c>
      <c r="B135" s="16" t="n">
        <f aca="true">NORMSINV(RAND())</f>
        <v>1.15766381841284</v>
      </c>
      <c r="C135" s="16" t="n">
        <f aca="true">NORMSINV(RAND())</f>
        <v>0.0945533032375993</v>
      </c>
      <c r="D135" s="16" t="n">
        <f aca="false">B135+2</f>
        <v>3.15766381841284</v>
      </c>
      <c r="E135" s="16" t="n">
        <f aca="false">シミュレーション!$B$3*データ!B135+SQRT(1-シミュレーション!$B$3^2)*データ!C135+2</f>
        <v>2.98286303667283</v>
      </c>
    </row>
    <row r="136" customFormat="false" ht="13.5" hidden="false" customHeight="false" outlineLevel="0" collapsed="false">
      <c r="A136" s="15" t="n">
        <v>135</v>
      </c>
      <c r="B136" s="16" t="n">
        <f aca="true">NORMSINV(RAND())</f>
        <v>0.733910007692023</v>
      </c>
      <c r="C136" s="16" t="n">
        <f aca="true">NORMSINV(RAND())</f>
        <v>-0.00627435351225949</v>
      </c>
      <c r="D136" s="16" t="n">
        <f aca="false">B136+2</f>
        <v>2.73391000769202</v>
      </c>
      <c r="E136" s="16" t="n">
        <f aca="false">シミュレーション!$B$3*データ!B136+SQRT(1-シミュレーション!$B$3^2)*データ!C136+2</f>
        <v>2.58336339404626</v>
      </c>
    </row>
    <row r="137" customFormat="false" ht="13.5" hidden="false" customHeight="false" outlineLevel="0" collapsed="false">
      <c r="A137" s="15" t="n">
        <v>136</v>
      </c>
      <c r="B137" s="16" t="n">
        <f aca="true">NORMSINV(RAND())</f>
        <v>-0.130763400433645</v>
      </c>
      <c r="C137" s="16" t="n">
        <f aca="true">NORMSINV(RAND())</f>
        <v>-1.74497515836672</v>
      </c>
      <c r="D137" s="16" t="n">
        <f aca="false">B137+2</f>
        <v>1.86923659956636</v>
      </c>
      <c r="E137" s="16" t="n">
        <f aca="false">シミュレーション!$B$3*データ!B137+SQRT(1-シミュレーション!$B$3^2)*データ!C137+2</f>
        <v>0.848404184633053</v>
      </c>
    </row>
    <row r="138" customFormat="false" ht="13.5" hidden="false" customHeight="false" outlineLevel="0" collapsed="false">
      <c r="A138" s="15" t="n">
        <v>137</v>
      </c>
      <c r="B138" s="16" t="n">
        <f aca="true">NORMSINV(RAND())</f>
        <v>-0.843097099457388</v>
      </c>
      <c r="C138" s="16" t="n">
        <f aca="true">NORMSINV(RAND())</f>
        <v>-0.438916459679667</v>
      </c>
      <c r="D138" s="16" t="n">
        <f aca="false">B138+2</f>
        <v>1.15690290054261</v>
      </c>
      <c r="E138" s="16" t="n">
        <f aca="false">シミュレーション!$B$3*データ!B138+SQRT(1-シミュレーション!$B$3^2)*データ!C138+2</f>
        <v>1.06217244462629</v>
      </c>
    </row>
    <row r="139" customFormat="false" ht="13.5" hidden="false" customHeight="false" outlineLevel="0" collapsed="false">
      <c r="A139" s="15" t="n">
        <v>138</v>
      </c>
      <c r="B139" s="16" t="n">
        <f aca="true">NORMSINV(RAND())</f>
        <v>-1.19068360673521</v>
      </c>
      <c r="C139" s="16" t="n">
        <f aca="true">NORMSINV(RAND())</f>
        <v>1.71897607015309</v>
      </c>
      <c r="D139" s="16" t="n">
        <f aca="false">B139+2</f>
        <v>0.809316393264791</v>
      </c>
      <c r="E139" s="16" t="n">
        <f aca="false">シミュレーション!$B$3*データ!B139+SQRT(1-シミュレーション!$B$3^2)*データ!C139+2</f>
        <v>2.07883875670369</v>
      </c>
    </row>
    <row r="140" customFormat="false" ht="13.5" hidden="false" customHeight="false" outlineLevel="0" collapsed="false">
      <c r="A140" s="15" t="n">
        <v>139</v>
      </c>
      <c r="B140" s="16" t="n">
        <f aca="true">NORMSINV(RAND())</f>
        <v>2.8535329339602</v>
      </c>
      <c r="C140" s="16" t="n">
        <f aca="true">NORMSINV(RAND())</f>
        <v>0.657708847003381</v>
      </c>
      <c r="D140" s="16" t="n">
        <f aca="false">B140+2</f>
        <v>4.8535329339602</v>
      </c>
      <c r="E140" s="16" t="n">
        <f aca="false">シミュレーション!$B$3*データ!B140+SQRT(1-シミュレーション!$B$3^2)*データ!C140+2</f>
        <v>4.67745165537019</v>
      </c>
    </row>
    <row r="141" customFormat="false" ht="13.5" hidden="false" customHeight="false" outlineLevel="0" collapsed="false">
      <c r="A141" s="15" t="n">
        <v>140</v>
      </c>
      <c r="B141" s="16" t="n">
        <f aca="true">NORMSINV(RAND())</f>
        <v>-0.293020661947499</v>
      </c>
      <c r="C141" s="16" t="n">
        <f aca="true">NORMSINV(RAND())</f>
        <v>1.20578985284915</v>
      </c>
      <c r="D141" s="16" t="n">
        <f aca="false">B141+2</f>
        <v>1.7069793380525</v>
      </c>
      <c r="E141" s="16" t="n">
        <f aca="false">シミュレーション!$B$3*データ!B141+SQRT(1-シミュレーション!$B$3^2)*データ!C141+2</f>
        <v>2.48905738215149</v>
      </c>
    </row>
    <row r="142" customFormat="false" ht="13.5" hidden="false" customHeight="false" outlineLevel="0" collapsed="false">
      <c r="A142" s="15" t="n">
        <v>141</v>
      </c>
      <c r="B142" s="16" t="n">
        <f aca="true">NORMSINV(RAND())</f>
        <v>1.45635653053373</v>
      </c>
      <c r="C142" s="16" t="n">
        <f aca="true">NORMSINV(RAND())</f>
        <v>0.30564072225952</v>
      </c>
      <c r="D142" s="16" t="n">
        <f aca="false">B142+2</f>
        <v>3.45635653053373</v>
      </c>
      <c r="E142" s="16" t="n">
        <f aca="false">シミュレーション!$B$3*データ!B142+SQRT(1-シミュレーション!$B$3^2)*データ!C142+2</f>
        <v>3.3484696577827</v>
      </c>
    </row>
    <row r="143" customFormat="false" ht="13.5" hidden="false" customHeight="false" outlineLevel="0" collapsed="false">
      <c r="A143" s="15" t="n">
        <v>142</v>
      </c>
      <c r="B143" s="16" t="n">
        <f aca="true">NORMSINV(RAND())</f>
        <v>-0.322291605406348</v>
      </c>
      <c r="C143" s="16" t="n">
        <f aca="true">NORMSINV(RAND())</f>
        <v>0.618736490646408</v>
      </c>
      <c r="D143" s="16" t="n">
        <f aca="false">B143+2</f>
        <v>1.67770839459365</v>
      </c>
      <c r="E143" s="16" t="n">
        <f aca="false">シミュレーション!$B$3*データ!B143+SQRT(1-シミュレーション!$B$3^2)*データ!C143+2</f>
        <v>2.11340861006277</v>
      </c>
    </row>
    <row r="144" customFormat="false" ht="13.5" hidden="false" customHeight="false" outlineLevel="0" collapsed="false">
      <c r="A144" s="15" t="n">
        <v>143</v>
      </c>
      <c r="B144" s="16" t="n">
        <f aca="true">NORMSINV(RAND())</f>
        <v>0.809023554542117</v>
      </c>
      <c r="C144" s="16" t="n">
        <f aca="true">NORMSINV(RAND())</f>
        <v>0.0162750484480225</v>
      </c>
      <c r="D144" s="16" t="n">
        <f aca="false">B144+2</f>
        <v>2.80902355454212</v>
      </c>
      <c r="E144" s="16" t="n">
        <f aca="false">シミュレーション!$B$3*データ!B144+SQRT(1-シミュレーション!$B$3^2)*データ!C144+2</f>
        <v>2.65698387270251</v>
      </c>
    </row>
    <row r="145" customFormat="false" ht="13.5" hidden="false" customHeight="false" outlineLevel="0" collapsed="false">
      <c r="A145" s="15" t="n">
        <v>144</v>
      </c>
      <c r="B145" s="16" t="n">
        <f aca="true">NORMSINV(RAND())</f>
        <v>0.6438191173044</v>
      </c>
      <c r="C145" s="16" t="n">
        <f aca="true">NORMSINV(RAND())</f>
        <v>-0.758037363053121</v>
      </c>
      <c r="D145" s="16" t="n">
        <f aca="false">B145+2</f>
        <v>2.6438191173044</v>
      </c>
      <c r="E145" s="16" t="n">
        <f aca="false">シミュレーション!$B$3*データ!B145+SQRT(1-シミュレーション!$B$3^2)*データ!C145+2</f>
        <v>2.06023287601165</v>
      </c>
    </row>
    <row r="146" customFormat="false" ht="13.5" hidden="false" customHeight="false" outlineLevel="0" collapsed="false">
      <c r="A146" s="15" t="n">
        <v>145</v>
      </c>
      <c r="B146" s="16" t="n">
        <f aca="true">NORMSINV(RAND())</f>
        <v>0.414736792132418</v>
      </c>
      <c r="C146" s="16" t="n">
        <f aca="true">NORMSINV(RAND())</f>
        <v>0.213666485232517</v>
      </c>
      <c r="D146" s="16" t="n">
        <f aca="false">B146+2</f>
        <v>2.41473679213242</v>
      </c>
      <c r="E146" s="16" t="n">
        <f aca="false">シミュレーション!$B$3*データ!B146+SQRT(1-シミュレーション!$B$3^2)*データ!C146+2</f>
        <v>2.45998932484544</v>
      </c>
    </row>
    <row r="147" customFormat="false" ht="13.5" hidden="false" customHeight="false" outlineLevel="0" collapsed="false">
      <c r="A147" s="15" t="n">
        <v>146</v>
      </c>
      <c r="B147" s="16" t="n">
        <f aca="true">NORMSINV(RAND())</f>
        <v>-0.343401057319133</v>
      </c>
      <c r="C147" s="16" t="n">
        <f aca="true">NORMSINV(RAND())</f>
        <v>0.184402142672251</v>
      </c>
      <c r="D147" s="16" t="n">
        <f aca="false">B147+2</f>
        <v>1.65659894268087</v>
      </c>
      <c r="E147" s="16" t="n">
        <f aca="false">シミュレーション!$B$3*データ!B147+SQRT(1-シミュレーション!$B$3^2)*データ!C147+2</f>
        <v>1.83592043974804</v>
      </c>
    </row>
    <row r="148" customFormat="false" ht="13.5" hidden="false" customHeight="false" outlineLevel="0" collapsed="false">
      <c r="A148" s="15" t="n">
        <v>147</v>
      </c>
      <c r="B148" s="16" t="n">
        <f aca="true">NORMSINV(RAND())</f>
        <v>0.218889790493257</v>
      </c>
      <c r="C148" s="16" t="n">
        <f aca="true">NORMSINV(RAND())</f>
        <v>-1.59464603027261</v>
      </c>
      <c r="D148" s="16" t="n">
        <f aca="false">B148+2</f>
        <v>2.21888979049326</v>
      </c>
      <c r="E148" s="16" t="n">
        <f aca="false">シミュレーション!$B$3*データ!B148+SQRT(1-シミュレーション!$B$3^2)*データ!C148+2</f>
        <v>1.21832421423104</v>
      </c>
    </row>
    <row r="149" customFormat="false" ht="13.5" hidden="false" customHeight="false" outlineLevel="0" collapsed="false">
      <c r="A149" s="15" t="n">
        <v>148</v>
      </c>
      <c r="B149" s="16" t="n">
        <f aca="true">NORMSINV(RAND())</f>
        <v>-0.926078210717991</v>
      </c>
      <c r="C149" s="16" t="n">
        <f aca="true">NORMSINV(RAND())</f>
        <v>-0.345699972142141</v>
      </c>
      <c r="D149" s="16" t="n">
        <f aca="false">B149+2</f>
        <v>1.07392178928201</v>
      </c>
      <c r="E149" s="16" t="n">
        <f aca="false">シミュレーション!$B$3*データ!B149+SQRT(1-シミュレーション!$B$3^2)*データ!C149+2</f>
        <v>1.05171744814032</v>
      </c>
    </row>
    <row r="150" customFormat="false" ht="13.5" hidden="false" customHeight="false" outlineLevel="0" collapsed="false">
      <c r="A150" s="15" t="n">
        <v>149</v>
      </c>
      <c r="B150" s="16" t="n">
        <f aca="true">NORMSINV(RAND())</f>
        <v>-1.24651073623468</v>
      </c>
      <c r="C150" s="16" t="n">
        <f aca="true">NORMSINV(RAND())</f>
        <v>-0.395817307594598</v>
      </c>
      <c r="D150" s="16" t="n">
        <f aca="false">B150+2</f>
        <v>0.753489263765321</v>
      </c>
      <c r="E150" s="16" t="n">
        <f aca="false">シミュレーション!$B$3*データ!B150+SQRT(1-シミュレーション!$B$3^2)*データ!C150+2</f>
        <v>0.765301026455498</v>
      </c>
    </row>
    <row r="151" customFormat="false" ht="13.5" hidden="false" customHeight="false" outlineLevel="0" collapsed="false">
      <c r="A151" s="15" t="n">
        <v>150</v>
      </c>
      <c r="B151" s="16" t="n">
        <f aca="true">NORMSINV(RAND())</f>
        <v>0.521703499143743</v>
      </c>
      <c r="C151" s="16" t="n">
        <f aca="true">NORMSINV(RAND())</f>
        <v>-0.220206413995172</v>
      </c>
      <c r="D151" s="16" t="n">
        <f aca="false">B151+2</f>
        <v>2.52170349914374</v>
      </c>
      <c r="E151" s="16" t="n">
        <f aca="false">シミュレーション!$B$3*データ!B151+SQRT(1-シミュレーション!$B$3^2)*データ!C151+2</f>
        <v>2.28523895091789</v>
      </c>
    </row>
    <row r="152" customFormat="false" ht="13.5" hidden="false" customHeight="false" outlineLevel="0" collapsed="false">
      <c r="A152" s="15" t="n">
        <v>151</v>
      </c>
      <c r="B152" s="16" t="n">
        <f aca="true">NORMSINV(RAND())</f>
        <v>1.47950594209768</v>
      </c>
      <c r="C152" s="16" t="n">
        <f aca="true">NORMSINV(RAND())</f>
        <v>-0.248627284445048</v>
      </c>
      <c r="D152" s="16" t="n">
        <f aca="false">B152+2</f>
        <v>3.47950594209768</v>
      </c>
      <c r="E152" s="16" t="n">
        <f aca="false">シミュレーション!$B$3*データ!B152+SQRT(1-シミュレーション!$B$3^2)*データ!C152+2</f>
        <v>3.03442838301112</v>
      </c>
    </row>
    <row r="153" customFormat="false" ht="13.5" hidden="false" customHeight="false" outlineLevel="0" collapsed="false">
      <c r="A153" s="15" t="n">
        <v>152</v>
      </c>
      <c r="B153" s="16" t="n">
        <f aca="true">NORMSINV(RAND())</f>
        <v>-0.588833332478173</v>
      </c>
      <c r="C153" s="16" t="n">
        <f aca="true">NORMSINV(RAND())</f>
        <v>-0.174213936259022</v>
      </c>
      <c r="D153" s="16" t="n">
        <f aca="false">B153+2</f>
        <v>1.41116666752183</v>
      </c>
      <c r="E153" s="16" t="n">
        <f aca="false">シミュレーション!$B$3*データ!B153+SQRT(1-シミュレーション!$B$3^2)*データ!C153+2</f>
        <v>1.42440497226205</v>
      </c>
    </row>
    <row r="154" customFormat="false" ht="13.5" hidden="false" customHeight="false" outlineLevel="0" collapsed="false">
      <c r="A154" s="15" t="n">
        <v>153</v>
      </c>
      <c r="B154" s="16" t="n">
        <f aca="true">NORMSINV(RAND())</f>
        <v>-0.415660195400205</v>
      </c>
      <c r="C154" s="16" t="n">
        <f aca="true">NORMSINV(RAND())</f>
        <v>0.489384286139318</v>
      </c>
      <c r="D154" s="16" t="n">
        <f aca="false">B154+2</f>
        <v>1.58433980459979</v>
      </c>
      <c r="E154" s="16" t="n">
        <f aca="false">シミュレーション!$B$3*データ!B154+SQRT(1-シミュレーション!$B$3^2)*データ!C154+2</f>
        <v>1.96110241536343</v>
      </c>
    </row>
    <row r="155" customFormat="false" ht="13.5" hidden="false" customHeight="false" outlineLevel="0" collapsed="false">
      <c r="A155" s="15" t="n">
        <v>154</v>
      </c>
      <c r="B155" s="16" t="n">
        <f aca="true">NORMSINV(RAND())</f>
        <v>-1.24220538249539</v>
      </c>
      <c r="C155" s="16" t="n">
        <f aca="true">NORMSINV(RAND())</f>
        <v>-0.920560182530462</v>
      </c>
      <c r="D155" s="16" t="n">
        <f aca="false">B155+2</f>
        <v>0.757794617504612</v>
      </c>
      <c r="E155" s="16" t="n">
        <f aca="false">シミュレーション!$B$3*データ!B155+SQRT(1-シミュレーション!$B$3^2)*データ!C155+2</f>
        <v>0.453899584485412</v>
      </c>
    </row>
    <row r="156" customFormat="false" ht="13.5" hidden="false" customHeight="false" outlineLevel="0" collapsed="false">
      <c r="A156" s="15" t="n">
        <v>155</v>
      </c>
      <c r="B156" s="16" t="n">
        <f aca="true">NORMSINV(RAND())</f>
        <v>1.26058740323091</v>
      </c>
      <c r="C156" s="16" t="n">
        <f aca="true">NORMSINV(RAND())</f>
        <v>1.34317091665502</v>
      </c>
      <c r="D156" s="16" t="n">
        <f aca="false">B156+2</f>
        <v>3.26058740323091</v>
      </c>
      <c r="E156" s="16" t="n">
        <f aca="false">シミュレーション!$B$3*データ!B156+SQRT(1-シミュレーション!$B$3^2)*データ!C156+2</f>
        <v>3.81437247257774</v>
      </c>
    </row>
    <row r="157" customFormat="false" ht="13.5" hidden="false" customHeight="false" outlineLevel="0" collapsed="false">
      <c r="A157" s="15" t="n">
        <v>156</v>
      </c>
      <c r="B157" s="16" t="n">
        <f aca="true">NORMSINV(RAND())</f>
        <v>-1.01517299326869</v>
      </c>
      <c r="C157" s="16" t="n">
        <f aca="true">NORMSINV(RAND())</f>
        <v>0.045537055676935</v>
      </c>
      <c r="D157" s="16" t="n">
        <f aca="false">B157+2</f>
        <v>0.984827006731307</v>
      </c>
      <c r="E157" s="16" t="n">
        <f aca="false">シミュレーション!$B$3*データ!B157+SQRT(1-シミュレーション!$B$3^2)*データ!C157+2</f>
        <v>1.21518383879121</v>
      </c>
    </row>
    <row r="158" customFormat="false" ht="13.5" hidden="false" customHeight="false" outlineLevel="0" collapsed="false">
      <c r="A158" s="15" t="n">
        <v>157</v>
      </c>
      <c r="B158" s="16" t="n">
        <f aca="true">NORMSINV(RAND())</f>
        <v>-0.478639143582672</v>
      </c>
      <c r="C158" s="16" t="n">
        <f aca="true">NORMSINV(RAND())</f>
        <v>0.919982000729445</v>
      </c>
      <c r="D158" s="16" t="n">
        <f aca="false">B158+2</f>
        <v>1.52136085641733</v>
      </c>
      <c r="E158" s="16" t="n">
        <f aca="false">シミュレーション!$B$3*データ!B158+SQRT(1-シミュレーション!$B$3^2)*データ!C158+2</f>
        <v>2.16907788557153</v>
      </c>
    </row>
    <row r="159" customFormat="false" ht="13.5" hidden="false" customHeight="false" outlineLevel="0" collapsed="false">
      <c r="A159" s="15" t="n">
        <v>158</v>
      </c>
      <c r="B159" s="16" t="n">
        <f aca="true">NORMSINV(RAND())</f>
        <v>0.100909645213551</v>
      </c>
      <c r="C159" s="16" t="n">
        <f aca="true">NORMSINV(RAND())</f>
        <v>-0.617499143717598</v>
      </c>
      <c r="D159" s="16" t="n">
        <f aca="false">B159+2</f>
        <v>2.10090964521355</v>
      </c>
      <c r="E159" s="16" t="n">
        <f aca="false">シミュレーション!$B$3*データ!B159+SQRT(1-シミュレーション!$B$3^2)*データ!C159+2</f>
        <v>1.71022822994028</v>
      </c>
    </row>
    <row r="160" customFormat="false" ht="13.5" hidden="false" customHeight="false" outlineLevel="0" collapsed="false">
      <c r="A160" s="15" t="n">
        <v>159</v>
      </c>
      <c r="B160" s="16" t="n">
        <f aca="true">NORMSINV(RAND())</f>
        <v>-0.762486625154938</v>
      </c>
      <c r="C160" s="16" t="n">
        <f aca="true">NORMSINV(RAND())</f>
        <v>-0.331235408664156</v>
      </c>
      <c r="D160" s="16" t="n">
        <f aca="false">B160+2</f>
        <v>1.23751337484506</v>
      </c>
      <c r="E160" s="16" t="n">
        <f aca="false">シミュレーション!$B$3*データ!B160+SQRT(1-シミュレーション!$B$3^2)*データ!C160+2</f>
        <v>1.19126945467756</v>
      </c>
    </row>
    <row r="161" customFormat="false" ht="13.5" hidden="false" customHeight="false" outlineLevel="0" collapsed="false">
      <c r="A161" s="15" t="n">
        <v>160</v>
      </c>
      <c r="B161" s="16" t="n">
        <f aca="true">NORMSINV(RAND())</f>
        <v>0.44514055419946</v>
      </c>
      <c r="C161" s="16" t="n">
        <f aca="true">NORMSINV(RAND())</f>
        <v>0.399459296353219</v>
      </c>
      <c r="D161" s="16" t="n">
        <f aca="false">B161+2</f>
        <v>2.44514055419946</v>
      </c>
      <c r="E161" s="16" t="n">
        <f aca="false">シミュレーション!$B$3*データ!B161+SQRT(1-シミュレーション!$B$3^2)*データ!C161+2</f>
        <v>2.5957880211715</v>
      </c>
    </row>
    <row r="162" customFormat="false" ht="13.5" hidden="false" customHeight="false" outlineLevel="0" collapsed="false">
      <c r="A162" s="15" t="n">
        <v>161</v>
      </c>
      <c r="B162" s="16" t="n">
        <f aca="true">NORMSINV(RAND())</f>
        <v>-0.584709324950108</v>
      </c>
      <c r="C162" s="16" t="n">
        <f aca="true">NORMSINV(RAND())</f>
        <v>-1.48809574348365</v>
      </c>
      <c r="D162" s="16" t="n">
        <f aca="false">B162+2</f>
        <v>1.41529067504989</v>
      </c>
      <c r="E162" s="16" t="n">
        <f aca="false">シミュレーション!$B$3*データ!B162+SQRT(1-シミュレーション!$B$3^2)*データ!C162+2</f>
        <v>0.639375093949726</v>
      </c>
    </row>
    <row r="163" customFormat="false" ht="13.5" hidden="false" customHeight="false" outlineLevel="0" collapsed="false">
      <c r="A163" s="15" t="n">
        <v>162</v>
      </c>
      <c r="B163" s="16" t="n">
        <f aca="true">NORMSINV(RAND())</f>
        <v>-1.38522476135549</v>
      </c>
      <c r="C163" s="16" t="n">
        <f aca="true">NORMSINV(RAND())</f>
        <v>0.0357875570505207</v>
      </c>
      <c r="D163" s="16" t="n">
        <f aca="false">B163+2</f>
        <v>0.614775238644507</v>
      </c>
      <c r="E163" s="16" t="n">
        <f aca="false">シミュレーション!$B$3*データ!B163+SQRT(1-シミュレーション!$B$3^2)*データ!C163+2</f>
        <v>0.913292725145918</v>
      </c>
    </row>
    <row r="164" customFormat="false" ht="13.5" hidden="false" customHeight="false" outlineLevel="0" collapsed="false">
      <c r="A164" s="15" t="n">
        <v>163</v>
      </c>
      <c r="B164" s="16" t="n">
        <f aca="true">NORMSINV(RAND())</f>
        <v>-0.670519679024045</v>
      </c>
      <c r="C164" s="16" t="n">
        <f aca="true">NORMSINV(RAND())</f>
        <v>-0.25120321496301</v>
      </c>
      <c r="D164" s="16" t="n">
        <f aca="false">B164+2</f>
        <v>1.32948032097596</v>
      </c>
      <c r="E164" s="16" t="n">
        <f aca="false">シミュレーション!$B$3*データ!B164+SQRT(1-シミュレーション!$B$3^2)*データ!C164+2</f>
        <v>1.31286232780296</v>
      </c>
    </row>
    <row r="165" customFormat="false" ht="13.5" hidden="false" customHeight="false" outlineLevel="0" collapsed="false">
      <c r="A165" s="15" t="n">
        <v>164</v>
      </c>
      <c r="B165" s="16" t="n">
        <f aca="true">NORMSINV(RAND())</f>
        <v>0.485619678650157</v>
      </c>
      <c r="C165" s="16" t="n">
        <f aca="true">NORMSINV(RAND())</f>
        <v>-1.82704609101564</v>
      </c>
      <c r="D165" s="16" t="n">
        <f aca="false">B165+2</f>
        <v>2.48561967865016</v>
      </c>
      <c r="E165" s="16" t="n">
        <f aca="false">シミュレーション!$B$3*データ!B165+SQRT(1-シミュレーション!$B$3^2)*データ!C165+2</f>
        <v>1.29226808831074</v>
      </c>
    </row>
    <row r="166" customFormat="false" ht="13.5" hidden="false" customHeight="false" outlineLevel="0" collapsed="false">
      <c r="A166" s="15" t="n">
        <v>165</v>
      </c>
      <c r="B166" s="16" t="n">
        <f aca="true">NORMSINV(RAND())</f>
        <v>-0.139696698557415</v>
      </c>
      <c r="C166" s="16" t="n">
        <f aca="true">NORMSINV(RAND())</f>
        <v>-1.57059135622087</v>
      </c>
      <c r="D166" s="16" t="n">
        <f aca="false">B166+2</f>
        <v>1.86030330144259</v>
      </c>
      <c r="E166" s="16" t="n">
        <f aca="false">シミュレーション!$B$3*データ!B166+SQRT(1-シミュレーション!$B$3^2)*データ!C166+2</f>
        <v>0.945887827421545</v>
      </c>
    </row>
    <row r="167" customFormat="false" ht="13.5" hidden="false" customHeight="false" outlineLevel="0" collapsed="false">
      <c r="A167" s="15" t="n">
        <v>166</v>
      </c>
      <c r="B167" s="16" t="n">
        <f aca="true">NORMSINV(RAND())</f>
        <v>-1.26040358410087</v>
      </c>
      <c r="C167" s="16" t="n">
        <f aca="true">NORMSINV(RAND())</f>
        <v>0.314200666223368</v>
      </c>
      <c r="D167" s="16" t="n">
        <f aca="false">B167+2</f>
        <v>0.739596415899127</v>
      </c>
      <c r="E167" s="16" t="n">
        <f aca="false">シミュレーション!$B$3*データ!B167+SQRT(1-シミュレーション!$B$3^2)*データ!C167+2</f>
        <v>1.18019753245332</v>
      </c>
    </row>
    <row r="168" customFormat="false" ht="13.5" hidden="false" customHeight="false" outlineLevel="0" collapsed="false">
      <c r="A168" s="15" t="n">
        <v>167</v>
      </c>
      <c r="B168" s="16" t="n">
        <f aca="true">NORMSINV(RAND())</f>
        <v>0.0102619639148832</v>
      </c>
      <c r="C168" s="16" t="n">
        <f aca="true">NORMSINV(RAND())</f>
        <v>0.758259777492643</v>
      </c>
      <c r="D168" s="16" t="n">
        <f aca="false">B168+2</f>
        <v>2.01026196391488</v>
      </c>
      <c r="E168" s="16" t="n">
        <f aca="false">シミュレーション!$B$3*データ!B168+SQRT(1-シミュレーション!$B$3^2)*データ!C168+2</f>
        <v>2.46316543762749</v>
      </c>
    </row>
    <row r="169" customFormat="false" ht="13.5" hidden="false" customHeight="false" outlineLevel="0" collapsed="false">
      <c r="A169" s="15" t="n">
        <v>168</v>
      </c>
      <c r="B169" s="16" t="n">
        <f aca="true">NORMSINV(RAND())</f>
        <v>-0.373270901225894</v>
      </c>
      <c r="C169" s="16" t="n">
        <f aca="true">NORMSINV(RAND())</f>
        <v>0.325871909516108</v>
      </c>
      <c r="D169" s="16" t="n">
        <f aca="false">B169+2</f>
        <v>1.62672909877411</v>
      </c>
      <c r="E169" s="16" t="n">
        <f aca="false">シミュレーション!$B$3*データ!B169+SQRT(1-シミュレーション!$B$3^2)*データ!C169+2</f>
        <v>1.89690642472895</v>
      </c>
    </row>
    <row r="170" customFormat="false" ht="13.5" hidden="false" customHeight="false" outlineLevel="0" collapsed="false">
      <c r="A170" s="15" t="n">
        <v>169</v>
      </c>
      <c r="B170" s="16" t="n">
        <f aca="true">NORMSINV(RAND())</f>
        <v>-1.04141652717754</v>
      </c>
      <c r="C170" s="16" t="n">
        <f aca="true">NORMSINV(RAND())</f>
        <v>0.307290834026914</v>
      </c>
      <c r="D170" s="16" t="n">
        <f aca="false">B170+2</f>
        <v>0.958583472822464</v>
      </c>
      <c r="E170" s="16" t="n">
        <f aca="false">シミュレーション!$B$3*データ!B170+SQRT(1-シミュレーション!$B$3^2)*データ!C170+2</f>
        <v>1.35124127867412</v>
      </c>
    </row>
    <row r="171" customFormat="false" ht="13.5" hidden="false" customHeight="false" outlineLevel="0" collapsed="false">
      <c r="A171" s="15" t="n">
        <v>170</v>
      </c>
      <c r="B171" s="16" t="n">
        <f aca="true">NORMSINV(RAND())</f>
        <v>1.10530017078273</v>
      </c>
      <c r="C171" s="16" t="n">
        <f aca="true">NORMSINV(RAND())</f>
        <v>0.731295650894997</v>
      </c>
      <c r="D171" s="16" t="n">
        <f aca="false">B171+2</f>
        <v>3.10530017078274</v>
      </c>
      <c r="E171" s="16" t="n">
        <f aca="false">シミュレーション!$B$3*データ!B171+SQRT(1-シミュレーション!$B$3^2)*データ!C171+2</f>
        <v>3.32301752716319</v>
      </c>
    </row>
    <row r="172" customFormat="false" ht="13.5" hidden="false" customHeight="false" outlineLevel="0" collapsed="false">
      <c r="A172" s="15" t="n">
        <v>171</v>
      </c>
      <c r="B172" s="16" t="n">
        <f aca="true">NORMSINV(RAND())</f>
        <v>-0.322861697937501</v>
      </c>
      <c r="C172" s="16" t="n">
        <f aca="true">NORMSINV(RAND())</f>
        <v>0.394893114061583</v>
      </c>
      <c r="D172" s="16" t="n">
        <f aca="false">B172+2</f>
        <v>1.6771383020625</v>
      </c>
      <c r="E172" s="16" t="n">
        <f aca="false">シミュレーション!$B$3*データ!B172+SQRT(1-シミュレーション!$B$3^2)*データ!C172+2</f>
        <v>1.97864651008695</v>
      </c>
    </row>
    <row r="173" customFormat="false" ht="13.5" hidden="false" customHeight="false" outlineLevel="0" collapsed="false">
      <c r="A173" s="15" t="n">
        <v>172</v>
      </c>
      <c r="B173" s="16" t="n">
        <f aca="true">NORMSINV(RAND())</f>
        <v>0.0718982965062706</v>
      </c>
      <c r="C173" s="16" t="n">
        <f aca="true">NORMSINV(RAND())</f>
        <v>-0.118307871293786</v>
      </c>
      <c r="D173" s="16" t="n">
        <f aca="false">B173+2</f>
        <v>2.07189829650627</v>
      </c>
      <c r="E173" s="16" t="n">
        <f aca="false">シミュレーション!$B$3*データ!B173+SQRT(1-シミュレーション!$B$3^2)*データ!C173+2</f>
        <v>1.98653391442874</v>
      </c>
    </row>
    <row r="174" customFormat="false" ht="13.5" hidden="false" customHeight="false" outlineLevel="0" collapsed="false">
      <c r="A174" s="15" t="n">
        <v>173</v>
      </c>
      <c r="B174" s="16" t="n">
        <f aca="true">NORMSINV(RAND())</f>
        <v>-0.906186564830259</v>
      </c>
      <c r="C174" s="16" t="n">
        <f aca="true">NORMSINV(RAND())</f>
        <v>0.574462094651149</v>
      </c>
      <c r="D174" s="16" t="n">
        <f aca="false">B174+2</f>
        <v>1.09381343516974</v>
      </c>
      <c r="E174" s="16" t="n">
        <f aca="false">シミュレーション!$B$3*データ!B174+SQRT(1-シミュレーション!$B$3^2)*データ!C174+2</f>
        <v>1.61972800492648</v>
      </c>
    </row>
    <row r="175" customFormat="false" ht="13.5" hidden="false" customHeight="false" outlineLevel="0" collapsed="false">
      <c r="A175" s="15" t="n">
        <v>174</v>
      </c>
      <c r="B175" s="16" t="n">
        <f aca="true">NORMSINV(RAND())</f>
        <v>-0.00616502730027762</v>
      </c>
      <c r="C175" s="16" t="n">
        <f aca="true">NORMSINV(RAND())</f>
        <v>-0.544479988798123</v>
      </c>
      <c r="D175" s="16" t="n">
        <f aca="false">B175+2</f>
        <v>1.99383497269972</v>
      </c>
      <c r="E175" s="16" t="n">
        <f aca="false">シミュレーション!$B$3*データ!B175+SQRT(1-シミュレーション!$B$3^2)*データ!C175+2</f>
        <v>1.6683799848809</v>
      </c>
    </row>
    <row r="176" customFormat="false" ht="13.5" hidden="false" customHeight="false" outlineLevel="0" collapsed="false">
      <c r="A176" s="15" t="n">
        <v>175</v>
      </c>
      <c r="B176" s="16" t="n">
        <f aca="true">NORMSINV(RAND())</f>
        <v>0.454678027921501</v>
      </c>
      <c r="C176" s="16" t="n">
        <f aca="true">NORMSINV(RAND())</f>
        <v>0.289167900873789</v>
      </c>
      <c r="D176" s="16" t="n">
        <f aca="false">B176+2</f>
        <v>2.4546780279215</v>
      </c>
      <c r="E176" s="16" t="n">
        <f aca="false">シミュレーション!$B$3*データ!B176+SQRT(1-シミュレーション!$B$3^2)*データ!C176+2</f>
        <v>2.53724316286147</v>
      </c>
    </row>
    <row r="177" customFormat="false" ht="13.5" hidden="false" customHeight="false" outlineLevel="0" collapsed="false">
      <c r="A177" s="15" t="n">
        <v>176</v>
      </c>
      <c r="B177" s="16" t="n">
        <f aca="true">NORMSINV(RAND())</f>
        <v>-0.50970407082692</v>
      </c>
      <c r="C177" s="16" t="n">
        <f aca="true">NORMSINV(RAND())</f>
        <v>-0.594431202314804</v>
      </c>
      <c r="D177" s="16" t="n">
        <f aca="false">B177+2</f>
        <v>1.49029592917308</v>
      </c>
      <c r="E177" s="16" t="n">
        <f aca="false">シミュレーション!$B$3*データ!B177+SQRT(1-シミュレーション!$B$3^2)*データ!C177+2</f>
        <v>1.23557802194958</v>
      </c>
    </row>
    <row r="178" customFormat="false" ht="13.5" hidden="false" customHeight="false" outlineLevel="0" collapsed="false">
      <c r="A178" s="15" t="n">
        <v>177</v>
      </c>
      <c r="B178" s="16" t="n">
        <f aca="true">NORMSINV(RAND())</f>
        <v>-0.505096918515136</v>
      </c>
      <c r="C178" s="16" t="n">
        <f aca="true">NORMSINV(RAND())</f>
        <v>0.943669672895494</v>
      </c>
      <c r="D178" s="16" t="n">
        <f aca="false">B178+2</f>
        <v>1.49490308148486</v>
      </c>
      <c r="E178" s="16" t="n">
        <f aca="false">シミュレーション!$B$3*データ!B178+SQRT(1-シミュレーション!$B$3^2)*データ!C178+2</f>
        <v>2.16212426892519</v>
      </c>
    </row>
    <row r="179" customFormat="false" ht="13.5" hidden="false" customHeight="false" outlineLevel="0" collapsed="false">
      <c r="A179" s="15" t="n">
        <v>178</v>
      </c>
      <c r="B179" s="16" t="n">
        <f aca="true">NORMSINV(RAND())</f>
        <v>-0.658193857508216</v>
      </c>
      <c r="C179" s="16" t="n">
        <f aca="true">NORMSINV(RAND())</f>
        <v>-0.425972000589365</v>
      </c>
      <c r="D179" s="16" t="n">
        <f aca="false">B179+2</f>
        <v>1.34180614249178</v>
      </c>
      <c r="E179" s="16" t="n">
        <f aca="false">シミュレーション!$B$3*データ!B179+SQRT(1-シミュレーション!$B$3^2)*データ!C179+2</f>
        <v>1.21786171363981</v>
      </c>
    </row>
    <row r="180" customFormat="false" ht="13.5" hidden="false" customHeight="false" outlineLevel="0" collapsed="false">
      <c r="A180" s="15" t="n">
        <v>179</v>
      </c>
      <c r="B180" s="16" t="n">
        <f aca="true">NORMSINV(RAND())</f>
        <v>-1.03166636012807</v>
      </c>
      <c r="C180" s="16" t="n">
        <f aca="true">NORMSINV(RAND())</f>
        <v>0.626376164609549</v>
      </c>
      <c r="D180" s="16" t="n">
        <f aca="false">B180+2</f>
        <v>0.968333639871929</v>
      </c>
      <c r="E180" s="16" t="n">
        <f aca="false">シミュレーション!$B$3*データ!B180+SQRT(1-シミュレーション!$B$3^2)*データ!C180+2</f>
        <v>1.55049261066327</v>
      </c>
    </row>
    <row r="181" customFormat="false" ht="13.5" hidden="false" customHeight="false" outlineLevel="0" collapsed="false">
      <c r="A181" s="15" t="n">
        <v>180</v>
      </c>
      <c r="B181" s="16" t="n">
        <f aca="true">NORMSINV(RAND())</f>
        <v>0.471885795355578</v>
      </c>
      <c r="C181" s="16" t="n">
        <f aca="true">NORMSINV(RAND())</f>
        <v>-0.0904439206165037</v>
      </c>
      <c r="D181" s="16" t="n">
        <f aca="false">B181+2</f>
        <v>2.47188579535558</v>
      </c>
      <c r="E181" s="16" t="n">
        <f aca="false">シミュレーション!$B$3*データ!B181+SQRT(1-シミュレーション!$B$3^2)*データ!C181+2</f>
        <v>2.32324228391456</v>
      </c>
    </row>
    <row r="182" customFormat="false" ht="13.5" hidden="false" customHeight="false" outlineLevel="0" collapsed="false">
      <c r="A182" s="15" t="n">
        <v>181</v>
      </c>
      <c r="B182" s="16" t="n">
        <f aca="true">NORMSINV(RAND())</f>
        <v>-1.24922872998591</v>
      </c>
      <c r="C182" s="16" t="n">
        <f aca="true">NORMSINV(RAND())</f>
        <v>0.172098676729339</v>
      </c>
      <c r="D182" s="16" t="n">
        <f aca="false">B182+2</f>
        <v>0.750771270014092</v>
      </c>
      <c r="E182" s="16" t="n">
        <f aca="false">シミュレーション!$B$3*データ!B182+SQRT(1-シミュレーション!$B$3^2)*データ!C182+2</f>
        <v>1.10387622204888</v>
      </c>
    </row>
    <row r="183" customFormat="false" ht="13.5" hidden="false" customHeight="false" outlineLevel="0" collapsed="false">
      <c r="A183" s="15" t="n">
        <v>182</v>
      </c>
      <c r="B183" s="16" t="n">
        <f aca="true">NORMSINV(RAND())</f>
        <v>-1.37163482876991</v>
      </c>
      <c r="C183" s="16" t="n">
        <f aca="true">NORMSINV(RAND())</f>
        <v>0.159319580004473</v>
      </c>
      <c r="D183" s="16" t="n">
        <f aca="false">B183+2</f>
        <v>0.628365171230094</v>
      </c>
      <c r="E183" s="16" t="n">
        <f aca="false">シミュレーション!$B$3*データ!B183+SQRT(1-シミュレーション!$B$3^2)*データ!C183+2</f>
        <v>0.99828388498676</v>
      </c>
    </row>
    <row r="184" customFormat="false" ht="13.5" hidden="false" customHeight="false" outlineLevel="0" collapsed="false">
      <c r="A184" s="15" t="n">
        <v>183</v>
      </c>
      <c r="B184" s="16" t="n">
        <f aca="true">NORMSINV(RAND())</f>
        <v>1.0256834362234</v>
      </c>
      <c r="C184" s="16" t="n">
        <f aca="true">NORMSINV(RAND())</f>
        <v>0.276101832449113</v>
      </c>
      <c r="D184" s="16" t="n">
        <f aca="false">B184+2</f>
        <v>3.0256834362234</v>
      </c>
      <c r="E184" s="16" t="n">
        <f aca="false">シミュレーション!$B$3*データ!B184+SQRT(1-シミュレーション!$B$3^2)*データ!C184+2</f>
        <v>2.98620784844819</v>
      </c>
    </row>
    <row r="185" customFormat="false" ht="13.5" hidden="false" customHeight="false" outlineLevel="0" collapsed="false">
      <c r="A185" s="15" t="n">
        <v>184</v>
      </c>
      <c r="B185" s="16" t="n">
        <f aca="true">NORMSINV(RAND())</f>
        <v>-1.24900146734292</v>
      </c>
      <c r="C185" s="16" t="n">
        <f aca="true">NORMSINV(RAND())</f>
        <v>-1.37295815917638</v>
      </c>
      <c r="D185" s="16" t="n">
        <f aca="false">B185+2</f>
        <v>0.750998532657079</v>
      </c>
      <c r="E185" s="16" t="n">
        <f aca="false">シミュレーション!$B$3*データ!B185+SQRT(1-シミュレーション!$B$3^2)*データ!C185+2</f>
        <v>0.177023930619838</v>
      </c>
    </row>
    <row r="186" customFormat="false" ht="13.5" hidden="false" customHeight="false" outlineLevel="0" collapsed="false">
      <c r="A186" s="15" t="n">
        <v>185</v>
      </c>
      <c r="B186" s="16" t="n">
        <f aca="true">NORMSINV(RAND())</f>
        <v>0.0602659582703401</v>
      </c>
      <c r="C186" s="16" t="n">
        <f aca="true">NORMSINV(RAND())</f>
        <v>1.41601876340338</v>
      </c>
      <c r="D186" s="16" t="n">
        <f aca="false">B186+2</f>
        <v>2.06026595827034</v>
      </c>
      <c r="E186" s="16" t="n">
        <f aca="false">シミュレーション!$B$3*データ!B186+SQRT(1-シミュレーション!$B$3^2)*データ!C186+2</f>
        <v>2.8978240246583</v>
      </c>
    </row>
    <row r="187" customFormat="false" ht="13.5" hidden="false" customHeight="false" outlineLevel="0" collapsed="false">
      <c r="A187" s="15" t="n">
        <v>186</v>
      </c>
      <c r="B187" s="16" t="n">
        <f aca="true">NORMSINV(RAND())</f>
        <v>1.45263173869843</v>
      </c>
      <c r="C187" s="16" t="n">
        <f aca="true">NORMSINV(RAND())</f>
        <v>-1.56014918253508</v>
      </c>
      <c r="D187" s="16" t="n">
        <f aca="false">B187+2</f>
        <v>3.45263173869843</v>
      </c>
      <c r="E187" s="16" t="n">
        <f aca="false">シミュレーション!$B$3*データ!B187+SQRT(1-シミュレーション!$B$3^2)*データ!C187+2</f>
        <v>2.22601588143769</v>
      </c>
    </row>
    <row r="188" customFormat="false" ht="13.5" hidden="false" customHeight="false" outlineLevel="0" collapsed="false">
      <c r="A188" s="15" t="n">
        <v>187</v>
      </c>
      <c r="B188" s="16" t="n">
        <f aca="true">NORMSINV(RAND())</f>
        <v>-0.594127622106861</v>
      </c>
      <c r="C188" s="16" t="n">
        <f aca="true">NORMSINV(RAND())</f>
        <v>0.476670364462216</v>
      </c>
      <c r="D188" s="16" t="n">
        <f aca="false">B188+2</f>
        <v>1.40587237789314</v>
      </c>
      <c r="E188" s="16" t="n">
        <f aca="false">シミュレーション!$B$3*データ!B188+SQRT(1-シミュレーション!$B$3^2)*データ!C188+2</f>
        <v>1.81070012099184</v>
      </c>
    </row>
    <row r="189" customFormat="false" ht="13.5" hidden="false" customHeight="false" outlineLevel="0" collapsed="false">
      <c r="A189" s="15" t="n">
        <v>188</v>
      </c>
      <c r="B189" s="16" t="n">
        <f aca="true">NORMSINV(RAND())</f>
        <v>-0.292184703858375</v>
      </c>
      <c r="C189" s="16" t="n">
        <f aca="true">NORMSINV(RAND())</f>
        <v>-2.03766212176129</v>
      </c>
      <c r="D189" s="16" t="n">
        <f aca="false">B189+2</f>
        <v>1.70781529614163</v>
      </c>
      <c r="E189" s="16" t="n">
        <f aca="false">シミュレーション!$B$3*データ!B189+SQRT(1-シミュレーション!$B$3^2)*データ!C189+2</f>
        <v>0.543654963856525</v>
      </c>
    </row>
    <row r="190" customFormat="false" ht="13.5" hidden="false" customHeight="false" outlineLevel="0" collapsed="false">
      <c r="A190" s="15" t="n">
        <v>189</v>
      </c>
      <c r="B190" s="16" t="n">
        <f aca="true">NORMSINV(RAND())</f>
        <v>-1.71411735759853</v>
      </c>
      <c r="C190" s="16" t="n">
        <f aca="true">NORMSINV(RAND())</f>
        <v>-0.734043055016199</v>
      </c>
      <c r="D190" s="16" t="n">
        <f aca="false">B190+2</f>
        <v>0.285882642401466</v>
      </c>
      <c r="E190" s="16" t="n">
        <f aca="false">シミュレーション!$B$3*データ!B190+SQRT(1-シミュレーション!$B$3^2)*データ!C190+2</f>
        <v>0.188280280911454</v>
      </c>
    </row>
    <row r="191" customFormat="false" ht="13.5" hidden="false" customHeight="false" outlineLevel="0" collapsed="false">
      <c r="A191" s="15" t="n">
        <v>190</v>
      </c>
      <c r="B191" s="16" t="n">
        <f aca="true">NORMSINV(RAND())</f>
        <v>1.55170888841508</v>
      </c>
      <c r="C191" s="16" t="n">
        <f aca="true">NORMSINV(RAND())</f>
        <v>-0.175095795493452</v>
      </c>
      <c r="D191" s="16" t="n">
        <f aca="false">B191+2</f>
        <v>3.55170888841508</v>
      </c>
      <c r="E191" s="16" t="n">
        <f aca="false">シミュレーション!$B$3*データ!B191+SQRT(1-シミュレーション!$B$3^2)*データ!C191+2</f>
        <v>3.13630963343599</v>
      </c>
    </row>
    <row r="192" customFormat="false" ht="13.5" hidden="false" customHeight="false" outlineLevel="0" collapsed="false">
      <c r="A192" s="15" t="n">
        <v>191</v>
      </c>
      <c r="B192" s="16" t="n">
        <f aca="true">NORMSINV(RAND())</f>
        <v>-0.713024894553651</v>
      </c>
      <c r="C192" s="16" t="n">
        <f aca="true">NORMSINV(RAND())</f>
        <v>-0.512508326962366</v>
      </c>
      <c r="D192" s="16" t="n">
        <f aca="false">B192+2</f>
        <v>1.28697510544635</v>
      </c>
      <c r="E192" s="16" t="n">
        <f aca="false">シミュレーション!$B$3*データ!B192+SQRT(1-シミュレーション!$B$3^2)*データ!C192+2</f>
        <v>1.12207508817966</v>
      </c>
    </row>
    <row r="193" customFormat="false" ht="13.5" hidden="false" customHeight="false" outlineLevel="0" collapsed="false">
      <c r="A193" s="15" t="n">
        <v>192</v>
      </c>
      <c r="B193" s="16" t="n">
        <f aca="true">NORMSINV(RAND())</f>
        <v>-1.42945161993179</v>
      </c>
      <c r="C193" s="16" t="n">
        <f aca="true">NORMSINV(RAND())</f>
        <v>-0.451193716386236</v>
      </c>
      <c r="D193" s="16" t="n">
        <f aca="false">B193+2</f>
        <v>0.570548380068208</v>
      </c>
      <c r="E193" s="16" t="n">
        <f aca="false">シミュレーション!$B$3*データ!B193+SQRT(1-シミュレーション!$B$3^2)*データ!C193+2</f>
        <v>0.585722474222825</v>
      </c>
    </row>
    <row r="194" customFormat="false" ht="13.5" hidden="false" customHeight="false" outlineLevel="0" collapsed="false">
      <c r="A194" s="15" t="n">
        <v>193</v>
      </c>
      <c r="B194" s="16" t="n">
        <f aca="true">NORMSINV(RAND())</f>
        <v>0.328842032720622</v>
      </c>
      <c r="C194" s="16" t="n">
        <f aca="true">NORMSINV(RAND())</f>
        <v>-0.200436284961813</v>
      </c>
      <c r="D194" s="16" t="n">
        <f aca="false">B194+2</f>
        <v>2.32884203272062</v>
      </c>
      <c r="E194" s="16" t="n">
        <f aca="false">シミュレーション!$B$3*データ!B194+SQRT(1-シミュレーション!$B$3^2)*データ!C194+2</f>
        <v>2.14281185519941</v>
      </c>
    </row>
    <row r="195" customFormat="false" ht="13.5" hidden="false" customHeight="false" outlineLevel="0" collapsed="false">
      <c r="A195" s="15" t="n">
        <v>194</v>
      </c>
      <c r="B195" s="16" t="n">
        <f aca="true">NORMSINV(RAND())</f>
        <v>0.0321315301802971</v>
      </c>
      <c r="C195" s="16" t="n">
        <f aca="true">NORMSINV(RAND())</f>
        <v>0.10175216142961</v>
      </c>
      <c r="D195" s="16" t="n">
        <f aca="false">B195+2</f>
        <v>2.0321315301803</v>
      </c>
      <c r="E195" s="16" t="n">
        <f aca="false">シミュレーション!$B$3*データ!B195+SQRT(1-シミュレーション!$B$3^2)*データ!C195+2</f>
        <v>2.086756521002</v>
      </c>
    </row>
    <row r="196" customFormat="false" ht="13.5" hidden="false" customHeight="false" outlineLevel="0" collapsed="false">
      <c r="A196" s="15" t="n">
        <v>195</v>
      </c>
      <c r="B196" s="16" t="n">
        <f aca="true">NORMSINV(RAND())</f>
        <v>0.944926037934986</v>
      </c>
      <c r="C196" s="16" t="n">
        <f aca="true">NORMSINV(RAND())</f>
        <v>-0.421293367379372</v>
      </c>
      <c r="D196" s="16" t="n">
        <f aca="false">B196+2</f>
        <v>2.94492603793499</v>
      </c>
      <c r="E196" s="16" t="n">
        <f aca="false">シミュレーション!$B$3*データ!B196+SQRT(1-シミュレーション!$B$3^2)*データ!C196+2</f>
        <v>2.50316480992037</v>
      </c>
    </row>
    <row r="197" customFormat="false" ht="13.5" hidden="false" customHeight="false" outlineLevel="0" collapsed="false">
      <c r="A197" s="15" t="n">
        <v>196</v>
      </c>
      <c r="B197" s="16" t="n">
        <f aca="true">NORMSINV(RAND())</f>
        <v>-0.176964498872127</v>
      </c>
      <c r="C197" s="16" t="n">
        <f aca="true">NORMSINV(RAND())</f>
        <v>-2.46764360824016</v>
      </c>
      <c r="D197" s="16" t="n">
        <f aca="false">B197+2</f>
        <v>1.82303550112787</v>
      </c>
      <c r="E197" s="16" t="n">
        <f aca="false">シミュレーション!$B$3*データ!B197+SQRT(1-シミュレーション!$B$3^2)*データ!C197+2</f>
        <v>0.377842235958206</v>
      </c>
    </row>
    <row r="198" customFormat="false" ht="13.5" hidden="false" customHeight="false" outlineLevel="0" collapsed="false">
      <c r="A198" s="15" t="n">
        <v>197</v>
      </c>
      <c r="B198" s="16" t="n">
        <f aca="true">NORMSINV(RAND())</f>
        <v>0.0617692193024336</v>
      </c>
      <c r="C198" s="16" t="n">
        <f aca="true">NORMSINV(RAND())</f>
        <v>-0.769950442802833</v>
      </c>
      <c r="D198" s="16" t="n">
        <f aca="false">B198+2</f>
        <v>2.06176921930243</v>
      </c>
      <c r="E198" s="16" t="n">
        <f aca="false">シミュレーション!$B$3*データ!B198+SQRT(1-シミュレーション!$B$3^2)*データ!C198+2</f>
        <v>1.58744510976025</v>
      </c>
    </row>
    <row r="199" customFormat="false" ht="13.5" hidden="false" customHeight="false" outlineLevel="0" collapsed="false">
      <c r="A199" s="15" t="n">
        <v>198</v>
      </c>
      <c r="B199" s="16" t="n">
        <f aca="true">NORMSINV(RAND())</f>
        <v>-0.566668823360387</v>
      </c>
      <c r="C199" s="16" t="n">
        <f aca="true">NORMSINV(RAND())</f>
        <v>-1.05904429495143</v>
      </c>
      <c r="D199" s="16" t="n">
        <f aca="false">B199+2</f>
        <v>1.43333117663961</v>
      </c>
      <c r="E199" s="16" t="n">
        <f aca="false">シミュレーション!$B$3*データ!B199+SQRT(1-シミュレーション!$B$3^2)*データ!C199+2</f>
        <v>0.911238364340831</v>
      </c>
    </row>
    <row r="200" customFormat="false" ht="13.5" hidden="false" customHeight="false" outlineLevel="0" collapsed="false">
      <c r="A200" s="15" t="n">
        <v>199</v>
      </c>
      <c r="B200" s="16" t="n">
        <f aca="true">NORMSINV(RAND())</f>
        <v>-0.430375845253388</v>
      </c>
      <c r="C200" s="16" t="n">
        <f aca="true">NORMSINV(RAND())</f>
        <v>0.546934524604749</v>
      </c>
      <c r="D200" s="16" t="n">
        <f aca="false">B200+2</f>
        <v>1.56962415474661</v>
      </c>
      <c r="E200" s="16" t="n">
        <f aca="false">シミュレーション!$B$3*データ!B200+SQRT(1-シミュレーション!$B$3^2)*データ!C200+2</f>
        <v>1.98386003856014</v>
      </c>
    </row>
    <row r="201" customFormat="false" ht="13.5" hidden="false" customHeight="false" outlineLevel="0" collapsed="false">
      <c r="A201" s="15" t="n">
        <v>200</v>
      </c>
      <c r="B201" s="16" t="n">
        <f aca="true">NORMSINV(RAND())</f>
        <v>-1.61958841356302</v>
      </c>
      <c r="C201" s="16" t="n">
        <f aca="true">NORMSINV(RAND())</f>
        <v>-0.173769190164541</v>
      </c>
      <c r="D201" s="16" t="n">
        <f aca="false">B201+2</f>
        <v>0.380411586436984</v>
      </c>
      <c r="E201" s="16" t="n">
        <f aca="false">シミュレーション!$B$3*データ!B201+SQRT(1-シミュレーション!$B$3^2)*データ!C201+2</f>
        <v>0.600067755050863</v>
      </c>
    </row>
    <row r="202" customFormat="false" ht="13.5" hidden="false" customHeight="false" outlineLevel="0" collapsed="false">
      <c r="A202" s="15" t="n">
        <v>201</v>
      </c>
      <c r="B202" s="16" t="n">
        <f aca="true">NORMSINV(RAND())</f>
        <v>1.57284124272076</v>
      </c>
      <c r="C202" s="16" t="n">
        <f aca="true">NORMSINV(RAND())</f>
        <v>-0.887124992416085</v>
      </c>
      <c r="D202" s="16" t="n">
        <f aca="false">B202+2</f>
        <v>3.57284124272076</v>
      </c>
      <c r="E202" s="16" t="n">
        <f aca="false">シミュレーション!$B$3*データ!B202+SQRT(1-シミュレーション!$B$3^2)*データ!C202+2</f>
        <v>2.72599799872696</v>
      </c>
    </row>
    <row r="203" customFormat="false" ht="13.5" hidden="false" customHeight="false" outlineLevel="0" collapsed="false">
      <c r="A203" s="15" t="n">
        <v>202</v>
      </c>
      <c r="B203" s="16" t="n">
        <f aca="true">NORMSINV(RAND())</f>
        <v>-1.79918791339755</v>
      </c>
      <c r="C203" s="16" t="n">
        <f aca="true">NORMSINV(RAND())</f>
        <v>0.348093998237093</v>
      </c>
      <c r="D203" s="16" t="n">
        <f aca="false">B203+2</f>
        <v>0.200812086602455</v>
      </c>
      <c r="E203" s="16" t="n">
        <f aca="false">シミュレーション!$B$3*データ!B203+SQRT(1-シミュレーション!$B$3^2)*データ!C203+2</f>
        <v>0.769506068224219</v>
      </c>
    </row>
    <row r="204" customFormat="false" ht="13.5" hidden="false" customHeight="false" outlineLevel="0" collapsed="false">
      <c r="A204" s="15" t="n">
        <v>203</v>
      </c>
      <c r="B204" s="16" t="n">
        <f aca="true">NORMSINV(RAND())</f>
        <v>1.08288073330725</v>
      </c>
      <c r="C204" s="16" t="n">
        <f aca="true">NORMSINV(RAND())</f>
        <v>0.0614748911833612</v>
      </c>
      <c r="D204" s="16" t="n">
        <f aca="false">B204+2</f>
        <v>3.08288073330725</v>
      </c>
      <c r="E204" s="16" t="n">
        <f aca="false">シミュレーション!$B$3*データ!B204+SQRT(1-シミュレーション!$B$3^2)*データ!C204+2</f>
        <v>2.90318952135582</v>
      </c>
    </row>
    <row r="205" customFormat="false" ht="13.5" hidden="false" customHeight="false" outlineLevel="0" collapsed="false">
      <c r="A205" s="15" t="n">
        <v>204</v>
      </c>
      <c r="B205" s="16" t="n">
        <f aca="true">NORMSINV(RAND())</f>
        <v>-0.641702280124547</v>
      </c>
      <c r="C205" s="16" t="n">
        <f aca="true">NORMSINV(RAND())</f>
        <v>0.30433267682275</v>
      </c>
      <c r="D205" s="16" t="n">
        <f aca="false">B205+2</f>
        <v>1.35829771987545</v>
      </c>
      <c r="E205" s="16" t="n">
        <f aca="false">シミュレーション!$B$3*データ!B205+SQRT(1-シミュレーション!$B$3^2)*データ!C205+2</f>
        <v>1.66923778199401</v>
      </c>
    </row>
    <row r="206" customFormat="false" ht="13.5" hidden="false" customHeight="false" outlineLevel="0" collapsed="false">
      <c r="A206" s="15" t="n">
        <v>205</v>
      </c>
      <c r="B206" s="16" t="n">
        <f aca="true">NORMSINV(RAND())</f>
        <v>0.0861789702145177</v>
      </c>
      <c r="C206" s="16" t="n">
        <f aca="true">NORMSINV(RAND())</f>
        <v>-1.3309209724698</v>
      </c>
      <c r="D206" s="16" t="n">
        <f aca="false">B206+2</f>
        <v>2.08617897021452</v>
      </c>
      <c r="E206" s="16" t="n">
        <f aca="false">シミュレーション!$B$3*データ!B206+SQRT(1-シミュレーション!$B$3^2)*データ!C206+2</f>
        <v>1.27039059268973</v>
      </c>
    </row>
    <row r="207" customFormat="false" ht="13.5" hidden="false" customHeight="false" outlineLevel="0" collapsed="false">
      <c r="A207" s="15" t="n">
        <v>206</v>
      </c>
      <c r="B207" s="16" t="n">
        <f aca="true">NORMSINV(RAND())</f>
        <v>-0.703235794737627</v>
      </c>
      <c r="C207" s="16" t="n">
        <f aca="true">NORMSINV(RAND())</f>
        <v>-0.862585977984772</v>
      </c>
      <c r="D207" s="16" t="n">
        <f aca="false">B207+2</f>
        <v>1.29676420526237</v>
      </c>
      <c r="E207" s="16" t="n">
        <f aca="false">シミュレーション!$B$3*データ!B207+SQRT(1-シミュレーション!$B$3^2)*データ!C207+2</f>
        <v>0.919859777419035</v>
      </c>
    </row>
    <row r="208" customFormat="false" ht="13.5" hidden="false" customHeight="false" outlineLevel="0" collapsed="false">
      <c r="A208" s="15" t="n">
        <v>207</v>
      </c>
      <c r="B208" s="16" t="n">
        <f aca="true">NORMSINV(RAND())</f>
        <v>0.546947334851781</v>
      </c>
      <c r="C208" s="16" t="n">
        <f aca="true">NORMSINV(RAND())</f>
        <v>1.37786640446646</v>
      </c>
      <c r="D208" s="16" t="n">
        <f aca="false">B208+2</f>
        <v>2.54694733485178</v>
      </c>
      <c r="E208" s="16" t="n">
        <f aca="false">シミュレーション!$B$3*データ!B208+SQRT(1-シミュレーション!$B$3^2)*データ!C208+2</f>
        <v>3.2642777105613</v>
      </c>
    </row>
    <row r="209" customFormat="false" ht="13.5" hidden="false" customHeight="false" outlineLevel="0" collapsed="false">
      <c r="A209" s="15" t="n">
        <v>208</v>
      </c>
      <c r="B209" s="16" t="n">
        <f aca="true">NORMSINV(RAND())</f>
        <v>0.878289542203039</v>
      </c>
      <c r="C209" s="16" t="n">
        <f aca="true">NORMSINV(RAND())</f>
        <v>0.00334961777857461</v>
      </c>
      <c r="D209" s="16" t="n">
        <f aca="false">B209+2</f>
        <v>2.87828954220304</v>
      </c>
      <c r="E209" s="16" t="n">
        <f aca="false">シミュレーション!$B$3*データ!B209+SQRT(1-シミュレーション!$B$3^2)*データ!C209+2</f>
        <v>2.70464140442958</v>
      </c>
    </row>
    <row r="210" customFormat="false" ht="13.5" hidden="false" customHeight="false" outlineLevel="0" collapsed="false">
      <c r="A210" s="15" t="n">
        <v>209</v>
      </c>
      <c r="B210" s="16" t="n">
        <f aca="true">NORMSINV(RAND())</f>
        <v>1.2730536641671</v>
      </c>
      <c r="C210" s="16" t="n">
        <f aca="true">NORMSINV(RAND())</f>
        <v>-0.641661987055168</v>
      </c>
      <c r="D210" s="16" t="n">
        <f aca="false">B210+2</f>
        <v>3.2730536641671</v>
      </c>
      <c r="E210" s="16" t="n">
        <f aca="false">シミュレーション!$B$3*データ!B210+SQRT(1-シミュレーション!$B$3^2)*データ!C210+2</f>
        <v>2.63344573910058</v>
      </c>
    </row>
    <row r="211" customFormat="false" ht="13.5" hidden="false" customHeight="false" outlineLevel="0" collapsed="false">
      <c r="A211" s="15" t="n">
        <v>210</v>
      </c>
      <c r="B211" s="16" t="n">
        <f aca="true">NORMSINV(RAND())</f>
        <v>-1.47827329724589</v>
      </c>
      <c r="C211" s="16" t="n">
        <f aca="true">NORMSINV(RAND())</f>
        <v>1.24735528778555</v>
      </c>
      <c r="D211" s="16" t="n">
        <f aca="false">B211+2</f>
        <v>0.521726702754112</v>
      </c>
      <c r="E211" s="16" t="n">
        <f aca="false">シミュレーション!$B$3*データ!B211+SQRT(1-シミュレーション!$B$3^2)*データ!C211+2</f>
        <v>1.56579453487462</v>
      </c>
    </row>
    <row r="212" customFormat="false" ht="13.5" hidden="false" customHeight="false" outlineLevel="0" collapsed="false">
      <c r="A212" s="15" t="n">
        <v>211</v>
      </c>
      <c r="B212" s="16" t="n">
        <f aca="true">NORMSINV(RAND())</f>
        <v>-1.27932258478749</v>
      </c>
      <c r="C212" s="16" t="n">
        <f aca="true">NORMSINV(RAND())</f>
        <v>0.815633325705048</v>
      </c>
      <c r="D212" s="16" t="n">
        <f aca="false">B212+2</f>
        <v>0.720677415212507</v>
      </c>
      <c r="E212" s="16" t="n">
        <f aca="false">シミュレーション!$B$3*データ!B212+SQRT(1-シミュレーション!$B$3^2)*データ!C212+2</f>
        <v>1.46592192759303</v>
      </c>
    </row>
    <row r="213" customFormat="false" ht="13.5" hidden="false" customHeight="false" outlineLevel="0" collapsed="false">
      <c r="A213" s="15" t="n">
        <v>212</v>
      </c>
      <c r="B213" s="16" t="n">
        <f aca="true">NORMSINV(RAND())</f>
        <v>1.81661712507467</v>
      </c>
      <c r="C213" s="16" t="n">
        <f aca="true">NORMSINV(RAND())</f>
        <v>0.911459280322866</v>
      </c>
      <c r="D213" s="16" t="n">
        <f aca="false">B213+2</f>
        <v>3.81661712507467</v>
      </c>
      <c r="E213" s="16" t="n">
        <f aca="false">シミュレーション!$B$3*データ!B213+SQRT(1-シミュレーション!$B$3^2)*データ!C213+2</f>
        <v>4.00016926825346</v>
      </c>
    </row>
    <row r="214" customFormat="false" ht="13.5" hidden="false" customHeight="false" outlineLevel="0" collapsed="false">
      <c r="A214" s="15" t="n">
        <v>213</v>
      </c>
      <c r="B214" s="16" t="n">
        <f aca="true">NORMSINV(RAND())</f>
        <v>0.244048082941454</v>
      </c>
      <c r="C214" s="16" t="n">
        <f aca="true">NORMSINV(RAND())</f>
        <v>0.435698162067485</v>
      </c>
      <c r="D214" s="16" t="n">
        <f aca="false">B214+2</f>
        <v>2.24404808294145</v>
      </c>
      <c r="E214" s="16" t="n">
        <f aca="false">シミュレーション!$B$3*データ!B214+SQRT(1-シミュレーション!$B$3^2)*データ!C214+2</f>
        <v>2.45665736359365</v>
      </c>
    </row>
    <row r="215" customFormat="false" ht="13.5" hidden="false" customHeight="false" outlineLevel="0" collapsed="false">
      <c r="A215" s="15" t="n">
        <v>214</v>
      </c>
      <c r="B215" s="16" t="n">
        <f aca="true">NORMSINV(RAND())</f>
        <v>2.22116458043232</v>
      </c>
      <c r="C215" s="16" t="n">
        <f aca="true">NORMSINV(RAND())</f>
        <v>0.42111836777969</v>
      </c>
      <c r="D215" s="16" t="n">
        <f aca="false">B215+2</f>
        <v>4.22116458043232</v>
      </c>
      <c r="E215" s="16" t="n">
        <f aca="false">シミュレーション!$B$3*データ!B215+SQRT(1-シミュレーション!$B$3^2)*データ!C215+2</f>
        <v>4.02960268501367</v>
      </c>
    </row>
    <row r="216" customFormat="false" ht="13.5" hidden="false" customHeight="false" outlineLevel="0" collapsed="false">
      <c r="A216" s="15" t="n">
        <v>215</v>
      </c>
      <c r="B216" s="16" t="n">
        <f aca="true">NORMSINV(RAND())</f>
        <v>-1.57923368677154</v>
      </c>
      <c r="C216" s="16" t="n">
        <f aca="true">NORMSINV(RAND())</f>
        <v>0.826541104341207</v>
      </c>
      <c r="D216" s="16" t="n">
        <f aca="false">B216+2</f>
        <v>0.420766313228455</v>
      </c>
      <c r="E216" s="16" t="n">
        <f aca="false">シミュレーション!$B$3*データ!B216+SQRT(1-シミュレーション!$B$3^2)*データ!C216+2</f>
        <v>1.23253771318749</v>
      </c>
    </row>
    <row r="217" customFormat="false" ht="13.5" hidden="false" customHeight="false" outlineLevel="0" collapsed="false">
      <c r="A217" s="15" t="n">
        <v>216</v>
      </c>
      <c r="B217" s="16" t="n">
        <f aca="true">NORMSINV(RAND())</f>
        <v>0.555523501368459</v>
      </c>
      <c r="C217" s="16" t="n">
        <f aca="true">NORMSINV(RAND())</f>
        <v>-1.88581900667937</v>
      </c>
      <c r="D217" s="16" t="n">
        <f aca="false">B217+2</f>
        <v>2.55552350136846</v>
      </c>
      <c r="E217" s="16" t="n">
        <f aca="false">シミュレーション!$B$3*データ!B217+SQRT(1-シミュレーション!$B$3^2)*データ!C217+2</f>
        <v>1.31292739708714</v>
      </c>
    </row>
    <row r="218" customFormat="false" ht="13.5" hidden="false" customHeight="false" outlineLevel="0" collapsed="false">
      <c r="A218" s="15" t="n">
        <v>217</v>
      </c>
      <c r="B218" s="16" t="n">
        <f aca="true">NORMSINV(RAND())</f>
        <v>0.704109777126054</v>
      </c>
      <c r="C218" s="16" t="n">
        <f aca="true">NORMSINV(RAND())</f>
        <v>0.890039854809907</v>
      </c>
      <c r="D218" s="16" t="n">
        <f aca="false">B218+2</f>
        <v>2.70410977712605</v>
      </c>
      <c r="E218" s="16" t="n">
        <f aca="false">シミュレーション!$B$3*データ!B218+SQRT(1-シミュレーション!$B$3^2)*データ!C218+2</f>
        <v>3.09731173458679</v>
      </c>
    </row>
    <row r="219" customFormat="false" ht="13.5" hidden="false" customHeight="false" outlineLevel="0" collapsed="false">
      <c r="A219" s="15" t="n">
        <v>218</v>
      </c>
      <c r="B219" s="16" t="n">
        <f aca="true">NORMSINV(RAND())</f>
        <v>0.591673036645251</v>
      </c>
      <c r="C219" s="16" t="n">
        <f aca="true">NORMSINV(RAND())</f>
        <v>0.572642626614732</v>
      </c>
      <c r="D219" s="16" t="n">
        <f aca="false">B219+2</f>
        <v>2.59167303664525</v>
      </c>
      <c r="E219" s="16" t="n">
        <f aca="false">シミュレーション!$B$3*データ!B219+SQRT(1-シミュレーション!$B$3^2)*データ!C219+2</f>
        <v>2.81692400528504</v>
      </c>
    </row>
    <row r="220" customFormat="false" ht="13.5" hidden="false" customHeight="false" outlineLevel="0" collapsed="false">
      <c r="A220" s="15" t="n">
        <v>219</v>
      </c>
      <c r="B220" s="16" t="n">
        <f aca="true">NORMSINV(RAND())</f>
        <v>0.438362489528936</v>
      </c>
      <c r="C220" s="16" t="n">
        <f aca="true">NORMSINV(RAND())</f>
        <v>-1.15594454158674</v>
      </c>
      <c r="D220" s="16" t="n">
        <f aca="false">B220+2</f>
        <v>2.43836248952894</v>
      </c>
      <c r="E220" s="16" t="n">
        <f aca="false">シミュレーション!$B$3*データ!B220+SQRT(1-シミュレーション!$B$3^2)*データ!C220+2</f>
        <v>1.65712326667111</v>
      </c>
    </row>
    <row r="221" customFormat="false" ht="13.5" hidden="false" customHeight="false" outlineLevel="0" collapsed="false">
      <c r="A221" s="15" t="n">
        <v>220</v>
      </c>
      <c r="B221" s="16" t="n">
        <f aca="true">NORMSINV(RAND())</f>
        <v>-0.317279475618522</v>
      </c>
      <c r="C221" s="16" t="n">
        <f aca="true">NORMSINV(RAND())</f>
        <v>0.491911720573291</v>
      </c>
      <c r="D221" s="16" t="n">
        <f aca="false">B221+2</f>
        <v>1.68272052438148</v>
      </c>
      <c r="E221" s="16" t="n">
        <f aca="false">シミュレーション!$B$3*データ!B221+SQRT(1-シミュレーション!$B$3^2)*データ!C221+2</f>
        <v>2.04132345184916</v>
      </c>
    </row>
    <row r="222" customFormat="false" ht="13.5" hidden="false" customHeight="false" outlineLevel="0" collapsed="false">
      <c r="A222" s="15" t="n">
        <v>221</v>
      </c>
      <c r="B222" s="16" t="n">
        <f aca="true">NORMSINV(RAND())</f>
        <v>-0.0786857808615481</v>
      </c>
      <c r="C222" s="16" t="n">
        <f aca="true">NORMSINV(RAND())</f>
        <v>0.455156305533471</v>
      </c>
      <c r="D222" s="16" t="n">
        <f aca="false">B222+2</f>
        <v>1.92131421913845</v>
      </c>
      <c r="E222" s="16" t="n">
        <f aca="false">シミュレーション!$B$3*データ!B222+SQRT(1-シミュレーション!$B$3^2)*データ!C222+2</f>
        <v>2.21014515863084</v>
      </c>
    </row>
    <row r="223" customFormat="false" ht="13.5" hidden="false" customHeight="false" outlineLevel="0" collapsed="false">
      <c r="A223" s="15" t="n">
        <v>222</v>
      </c>
      <c r="B223" s="16" t="n">
        <f aca="true">NORMSINV(RAND())</f>
        <v>-0.521971418757699</v>
      </c>
      <c r="C223" s="16" t="n">
        <f aca="true">NORMSINV(RAND())</f>
        <v>0.389490350261141</v>
      </c>
      <c r="D223" s="16" t="n">
        <f aca="false">B223+2</f>
        <v>1.4780285812423</v>
      </c>
      <c r="E223" s="16" t="n">
        <f aca="false">シミュレーション!$B$3*データ!B223+SQRT(1-シミュレーション!$B$3^2)*データ!C223+2</f>
        <v>1.81611707515053</v>
      </c>
    </row>
    <row r="224" customFormat="false" ht="13.5" hidden="false" customHeight="false" outlineLevel="0" collapsed="false">
      <c r="A224" s="15" t="n">
        <v>223</v>
      </c>
      <c r="B224" s="16" t="n">
        <f aca="true">NORMSINV(RAND())</f>
        <v>-1.03685892220074</v>
      </c>
      <c r="C224" s="16" t="n">
        <f aca="true">NORMSINV(RAND())</f>
        <v>-1.58208271465062</v>
      </c>
      <c r="D224" s="16" t="n">
        <f aca="false">B224+2</f>
        <v>0.96314107779926</v>
      </c>
      <c r="E224" s="16" t="n">
        <f aca="false">シミュレーション!$B$3*データ!B224+SQRT(1-シミュレーション!$B$3^2)*データ!C224+2</f>
        <v>0.221263233449034</v>
      </c>
    </row>
    <row r="225" customFormat="false" ht="13.5" hidden="false" customHeight="false" outlineLevel="0" collapsed="false">
      <c r="A225" s="15" t="n">
        <v>224</v>
      </c>
      <c r="B225" s="16" t="n">
        <f aca="true">NORMSINV(RAND())</f>
        <v>0.47195148682693</v>
      </c>
      <c r="C225" s="16" t="n">
        <f aca="true">NORMSINV(RAND())</f>
        <v>0.738435692334972</v>
      </c>
      <c r="D225" s="16" t="n">
        <f aca="false">B225+2</f>
        <v>2.47195148682693</v>
      </c>
      <c r="E225" s="16" t="n">
        <f aca="false">シミュレーション!$B$3*データ!B225+SQRT(1-シミュレーション!$B$3^2)*データ!C225+2</f>
        <v>2.82062260486253</v>
      </c>
    </row>
    <row r="226" customFormat="false" ht="13.5" hidden="false" customHeight="false" outlineLevel="0" collapsed="false">
      <c r="A226" s="15" t="n">
        <v>225</v>
      </c>
      <c r="B226" s="16" t="n">
        <f aca="true">NORMSINV(RAND())</f>
        <v>1.64015969745893</v>
      </c>
      <c r="C226" s="16" t="n">
        <f aca="true">NORMSINV(RAND())</f>
        <v>1.24842375933153</v>
      </c>
      <c r="D226" s="16" t="n">
        <f aca="false">B226+2</f>
        <v>3.64015969745893</v>
      </c>
      <c r="E226" s="16" t="n">
        <f aca="false">シミュレーション!$B$3*データ!B226+SQRT(1-シミュレーション!$B$3^2)*データ!C226+2</f>
        <v>4.06118201356606</v>
      </c>
    </row>
    <row r="227" customFormat="false" ht="13.5" hidden="false" customHeight="false" outlineLevel="0" collapsed="false">
      <c r="A227" s="15" t="n">
        <v>226</v>
      </c>
      <c r="B227" s="16" t="n">
        <f aca="true">NORMSINV(RAND())</f>
        <v>1.67267980561199</v>
      </c>
      <c r="C227" s="16" t="n">
        <f aca="true">NORMSINV(RAND())</f>
        <v>0.158784278255341</v>
      </c>
      <c r="D227" s="16" t="n">
        <f aca="false">B227+2</f>
        <v>3.67267980561199</v>
      </c>
      <c r="E227" s="16" t="n">
        <f aca="false">シミュレーション!$B$3*データ!B227+SQRT(1-シミュレーション!$B$3^2)*データ!C227+2</f>
        <v>3.43341441144279</v>
      </c>
    </row>
    <row r="228" customFormat="false" ht="13.5" hidden="false" customHeight="false" outlineLevel="0" collapsed="false">
      <c r="A228" s="15" t="n">
        <v>227</v>
      </c>
      <c r="B228" s="16" t="n">
        <f aca="true">NORMSINV(RAND())</f>
        <v>-0.885152635945603</v>
      </c>
      <c r="C228" s="16" t="n">
        <f aca="true">NORMSINV(RAND())</f>
        <v>-1.71435234814308</v>
      </c>
      <c r="D228" s="16" t="n">
        <f aca="false">B228+2</f>
        <v>1.1148473640544</v>
      </c>
      <c r="E228" s="16" t="n">
        <f aca="false">シミュレーション!$B$3*データ!B228+SQRT(1-シミュレーション!$B$3^2)*データ!C228+2</f>
        <v>0.26326648235767</v>
      </c>
    </row>
    <row r="229" customFormat="false" ht="13.5" hidden="false" customHeight="false" outlineLevel="0" collapsed="false">
      <c r="A229" s="15" t="n">
        <v>228</v>
      </c>
      <c r="B229" s="16" t="n">
        <f aca="true">NORMSINV(RAND())</f>
        <v>-0.164397597439868</v>
      </c>
      <c r="C229" s="16" t="n">
        <f aca="true">NORMSINV(RAND())</f>
        <v>0.723839762311677</v>
      </c>
      <c r="D229" s="16" t="n">
        <f aca="false">B229+2</f>
        <v>1.83560240256013</v>
      </c>
      <c r="E229" s="16" t="n">
        <f aca="false">シミュレーション!$B$3*データ!B229+SQRT(1-シミュレーション!$B$3^2)*データ!C229+2</f>
        <v>2.30278577943511</v>
      </c>
    </row>
    <row r="230" customFormat="false" ht="13.5" hidden="false" customHeight="false" outlineLevel="0" collapsed="false">
      <c r="A230" s="15" t="n">
        <v>229</v>
      </c>
      <c r="B230" s="16" t="n">
        <f aca="true">NORMSINV(RAND())</f>
        <v>2.33127224696327</v>
      </c>
      <c r="C230" s="16" t="n">
        <f aca="true">NORMSINV(RAND())</f>
        <v>0.545464668432694</v>
      </c>
      <c r="D230" s="16" t="n">
        <f aca="false">B230+2</f>
        <v>4.33127224696327</v>
      </c>
      <c r="E230" s="16" t="n">
        <f aca="false">シミュレーション!$B$3*データ!B230+SQRT(1-シミュレーション!$B$3^2)*データ!C230+2</f>
        <v>4.19229659863023</v>
      </c>
    </row>
    <row r="231" customFormat="false" ht="13.5" hidden="false" customHeight="false" outlineLevel="0" collapsed="false">
      <c r="A231" s="15" t="n">
        <v>230</v>
      </c>
      <c r="B231" s="16" t="n">
        <f aca="true">NORMSINV(RAND())</f>
        <v>0.215055629466863</v>
      </c>
      <c r="C231" s="16" t="n">
        <f aca="true">NORMSINV(RAND())</f>
        <v>-1.85292355207315</v>
      </c>
      <c r="D231" s="16" t="n">
        <f aca="false">B231+2</f>
        <v>2.21505562946686</v>
      </c>
      <c r="E231" s="16" t="n">
        <f aca="false">シミュレーション!$B$3*データ!B231+SQRT(1-シミュレーション!$B$3^2)*データ!C231+2</f>
        <v>1.0602903723296</v>
      </c>
    </row>
    <row r="232" customFormat="false" ht="13.5" hidden="false" customHeight="false" outlineLevel="0" collapsed="false">
      <c r="A232" s="15" t="n">
        <v>231</v>
      </c>
      <c r="B232" s="16" t="n">
        <f aca="true">NORMSINV(RAND())</f>
        <v>-0.233775400250545</v>
      </c>
      <c r="C232" s="16" t="n">
        <f aca="true">NORMSINV(RAND())</f>
        <v>0.0712562251917386</v>
      </c>
      <c r="D232" s="16" t="n">
        <f aca="false">B232+2</f>
        <v>1.76622459974945</v>
      </c>
      <c r="E232" s="16" t="n">
        <f aca="false">シミュレーション!$B$3*データ!B232+SQRT(1-シミュレーション!$B$3^2)*データ!C232+2</f>
        <v>1.85573341491461</v>
      </c>
    </row>
    <row r="233" customFormat="false" ht="13.5" hidden="false" customHeight="false" outlineLevel="0" collapsed="false">
      <c r="A233" s="15" t="n">
        <v>232</v>
      </c>
      <c r="B233" s="16" t="n">
        <f aca="true">NORMSINV(RAND())</f>
        <v>-0.900049775123698</v>
      </c>
      <c r="C233" s="16" t="n">
        <f aca="true">NORMSINV(RAND())</f>
        <v>2.18785642881084</v>
      </c>
      <c r="D233" s="16" t="n">
        <f aca="false">B233+2</f>
        <v>1.0999502248763</v>
      </c>
      <c r="E233" s="16" t="n">
        <f aca="false">シミュレーション!$B$3*データ!B233+SQRT(1-シミュレーション!$B$3^2)*データ!C233+2</f>
        <v>2.59267403718755</v>
      </c>
    </row>
    <row r="234" customFormat="false" ht="13.5" hidden="false" customHeight="false" outlineLevel="0" collapsed="false">
      <c r="A234" s="15" t="n">
        <v>233</v>
      </c>
      <c r="B234" s="16" t="n">
        <f aca="true">NORMSINV(RAND())</f>
        <v>0.163968493652676</v>
      </c>
      <c r="C234" s="16" t="n">
        <f aca="true">NORMSINV(RAND())</f>
        <v>-0.2221766547777</v>
      </c>
      <c r="D234" s="16" t="n">
        <f aca="false">B234+2</f>
        <v>2.16396849365268</v>
      </c>
      <c r="E234" s="16" t="n">
        <f aca="false">シミュレーション!$B$3*データ!B234+SQRT(1-シミュレーション!$B$3^2)*データ!C234+2</f>
        <v>1.99786880205552</v>
      </c>
    </row>
    <row r="235" customFormat="false" ht="13.5" hidden="false" customHeight="false" outlineLevel="0" collapsed="false">
      <c r="A235" s="15" t="n">
        <v>234</v>
      </c>
      <c r="B235" s="16" t="n">
        <f aca="true">NORMSINV(RAND())</f>
        <v>-0.548295137227693</v>
      </c>
      <c r="C235" s="16" t="n">
        <f aca="true">NORMSINV(RAND())</f>
        <v>-0.291566586382257</v>
      </c>
      <c r="D235" s="16" t="n">
        <f aca="false">B235+2</f>
        <v>1.45170486277231</v>
      </c>
      <c r="E235" s="16" t="n">
        <f aca="false">シミュレーション!$B$3*データ!B235+SQRT(1-シミュレーション!$B$3^2)*データ!C235+2</f>
        <v>1.38642393838849</v>
      </c>
    </row>
    <row r="236" customFormat="false" ht="13.5" hidden="false" customHeight="false" outlineLevel="0" collapsed="false">
      <c r="A236" s="15" t="n">
        <v>235</v>
      </c>
      <c r="B236" s="16" t="n">
        <f aca="true">NORMSINV(RAND())</f>
        <v>0.492532912839059</v>
      </c>
      <c r="C236" s="16" t="n">
        <f aca="true">NORMSINV(RAND())</f>
        <v>-0.191800050806511</v>
      </c>
      <c r="D236" s="16" t="n">
        <f aca="false">B236+2</f>
        <v>2.49253291283906</v>
      </c>
      <c r="E236" s="16" t="n">
        <f aca="false">シミュレーション!$B$3*データ!B236+SQRT(1-シミュレーション!$B$3^2)*データ!C236+2</f>
        <v>2.27894629978734</v>
      </c>
    </row>
    <row r="237" customFormat="false" ht="13.5" hidden="false" customHeight="false" outlineLevel="0" collapsed="false">
      <c r="A237" s="15" t="n">
        <v>236</v>
      </c>
      <c r="B237" s="16" t="n">
        <f aca="true">NORMSINV(RAND())</f>
        <v>-0.367722593937717</v>
      </c>
      <c r="C237" s="16" t="n">
        <f aca="true">NORMSINV(RAND())</f>
        <v>0.473626165075269</v>
      </c>
      <c r="D237" s="16" t="n">
        <f aca="false">B237+2</f>
        <v>1.63227740606228</v>
      </c>
      <c r="E237" s="16" t="n">
        <f aca="false">シミュレーション!$B$3*データ!B237+SQRT(1-シミュレーション!$B$3^2)*データ!C237+2</f>
        <v>1.98999762389499</v>
      </c>
    </row>
    <row r="238" customFormat="false" ht="13.5" hidden="false" customHeight="false" outlineLevel="0" collapsed="false">
      <c r="A238" s="15" t="n">
        <v>237</v>
      </c>
      <c r="B238" s="16" t="n">
        <f aca="true">NORMSINV(RAND())</f>
        <v>0.520119470317417</v>
      </c>
      <c r="C238" s="16" t="n">
        <f aca="true">NORMSINV(RAND())</f>
        <v>-0.408195827960282</v>
      </c>
      <c r="D238" s="16" t="n">
        <f aca="false">B238+2</f>
        <v>2.52011947031742</v>
      </c>
      <c r="E238" s="16" t="n">
        <f aca="false">シミュレーション!$B$3*データ!B238+SQRT(1-シミュレーション!$B$3^2)*データ!C238+2</f>
        <v>2.17117807947776</v>
      </c>
    </row>
    <row r="239" customFormat="false" ht="13.5" hidden="false" customHeight="false" outlineLevel="0" collapsed="false">
      <c r="A239" s="15" t="n">
        <v>238</v>
      </c>
      <c r="B239" s="16" t="n">
        <f aca="true">NORMSINV(RAND())</f>
        <v>0.00835001258097957</v>
      </c>
      <c r="C239" s="16" t="n">
        <f aca="true">NORMSINV(RAND())</f>
        <v>0.190271936385997</v>
      </c>
      <c r="D239" s="16" t="n">
        <f aca="false">B239+2</f>
        <v>2.00835001258098</v>
      </c>
      <c r="E239" s="16" t="n">
        <f aca="false">シミュレーション!$B$3*データ!B239+SQRT(1-シミュレーション!$B$3^2)*データ!C239+2</f>
        <v>2.12084317189638</v>
      </c>
    </row>
    <row r="240" customFormat="false" ht="13.5" hidden="false" customHeight="false" outlineLevel="0" collapsed="false">
      <c r="A240" s="15" t="n">
        <v>239</v>
      </c>
      <c r="B240" s="16" t="n">
        <f aca="true">NORMSINV(RAND())</f>
        <v>-1.11599110439594</v>
      </c>
      <c r="C240" s="16" t="n">
        <f aca="true">NORMSINV(RAND())</f>
        <v>1.12547055727969</v>
      </c>
      <c r="D240" s="16" t="n">
        <f aca="false">B240+2</f>
        <v>0.884008895604057</v>
      </c>
      <c r="E240" s="16" t="n">
        <f aca="false">シミュレーション!$B$3*データ!B240+SQRT(1-シミュレーション!$B$3^2)*データ!C240+2</f>
        <v>1.78248945085106</v>
      </c>
    </row>
    <row r="241" customFormat="false" ht="13.5" hidden="false" customHeight="false" outlineLevel="0" collapsed="false">
      <c r="A241" s="15" t="n">
        <v>240</v>
      </c>
      <c r="B241" s="16" t="n">
        <f aca="true">NORMSINV(RAND())</f>
        <v>0.614888650255081</v>
      </c>
      <c r="C241" s="16" t="n">
        <f aca="true">NORMSINV(RAND())</f>
        <v>-2.53569086843131</v>
      </c>
      <c r="D241" s="16" t="n">
        <f aca="false">B241+2</f>
        <v>2.61488865025508</v>
      </c>
      <c r="E241" s="16" t="n">
        <f aca="false">シミュレーション!$B$3*データ!B241+SQRT(1-シミュレーション!$B$3^2)*データ!C241+2</f>
        <v>0.970496399145277</v>
      </c>
    </row>
    <row r="242" customFormat="false" ht="13.5" hidden="false" customHeight="false" outlineLevel="0" collapsed="false">
      <c r="A242" s="15" t="n">
        <v>241</v>
      </c>
      <c r="B242" s="16" t="n">
        <f aca="true">NORMSINV(RAND())</f>
        <v>-1.2100636671756</v>
      </c>
      <c r="C242" s="16" t="n">
        <f aca="true">NORMSINV(RAND())</f>
        <v>-0.895595287615093</v>
      </c>
      <c r="D242" s="16" t="n">
        <f aca="false">B242+2</f>
        <v>0.7899363328244</v>
      </c>
      <c r="E242" s="16" t="n">
        <f aca="false">シミュレーション!$B$3*データ!B242+SQRT(1-シミュレーション!$B$3^2)*データ!C242+2</f>
        <v>0.494591893690464</v>
      </c>
    </row>
    <row r="243" customFormat="false" ht="13.5" hidden="false" customHeight="false" outlineLevel="0" collapsed="false">
      <c r="A243" s="15" t="n">
        <v>242</v>
      </c>
      <c r="B243" s="16" t="n">
        <f aca="true">NORMSINV(RAND())</f>
        <v>1.72605007835662</v>
      </c>
      <c r="C243" s="16" t="n">
        <f aca="true">NORMSINV(RAND())</f>
        <v>-1.25786116192756</v>
      </c>
      <c r="D243" s="16" t="n">
        <f aca="false">B243+2</f>
        <v>3.72605007835662</v>
      </c>
      <c r="E243" s="16" t="n">
        <f aca="false">シミュレーション!$B$3*データ!B243+SQRT(1-シミュレーション!$B$3^2)*データ!C243+2</f>
        <v>2.62612336552876</v>
      </c>
    </row>
    <row r="244" customFormat="false" ht="13.5" hidden="false" customHeight="false" outlineLevel="0" collapsed="false">
      <c r="A244" s="15" t="n">
        <v>243</v>
      </c>
      <c r="B244" s="16" t="n">
        <f aca="true">NORMSINV(RAND())</f>
        <v>-0.292450982370555</v>
      </c>
      <c r="C244" s="16" t="n">
        <f aca="true">NORMSINV(RAND())</f>
        <v>2.0071288358958</v>
      </c>
      <c r="D244" s="16" t="n">
        <f aca="false">B244+2</f>
        <v>1.70754901762945</v>
      </c>
      <c r="E244" s="16" t="n">
        <f aca="false">シミュレーション!$B$3*データ!B244+SQRT(1-シミュレーション!$B$3^2)*データ!C244+2</f>
        <v>2.97031651564104</v>
      </c>
    </row>
    <row r="245" customFormat="false" ht="13.5" hidden="false" customHeight="false" outlineLevel="0" collapsed="false">
      <c r="A245" s="15" t="n">
        <v>244</v>
      </c>
      <c r="B245" s="16" t="n">
        <f aca="true">NORMSINV(RAND())</f>
        <v>-0.0682134313579407</v>
      </c>
      <c r="C245" s="16" t="n">
        <f aca="true">NORMSINV(RAND())</f>
        <v>0.830242098892421</v>
      </c>
      <c r="D245" s="16" t="n">
        <f aca="false">B245+2</f>
        <v>1.93178656864206</v>
      </c>
      <c r="E245" s="16" t="n">
        <f aca="false">シミュレーション!$B$3*データ!B245+SQRT(1-シミュレーション!$B$3^2)*データ!C245+2</f>
        <v>2.4435745142491</v>
      </c>
    </row>
    <row r="246" customFormat="false" ht="13.5" hidden="false" customHeight="false" outlineLevel="0" collapsed="false">
      <c r="A246" s="15" t="n">
        <v>245</v>
      </c>
      <c r="B246" s="16" t="n">
        <f aca="true">NORMSINV(RAND())</f>
        <v>0.131216814163196</v>
      </c>
      <c r="C246" s="16" t="n">
        <f aca="true">NORMSINV(RAND())</f>
        <v>-0.51205642291324</v>
      </c>
      <c r="D246" s="16" t="n">
        <f aca="false">B246+2</f>
        <v>2.1312168141632</v>
      </c>
      <c r="E246" s="16" t="n">
        <f aca="false">シミュレーション!$B$3*データ!B246+SQRT(1-シミュレーション!$B$3^2)*データ!C246+2</f>
        <v>1.79773959758261</v>
      </c>
    </row>
    <row r="247" customFormat="false" ht="13.5" hidden="false" customHeight="false" outlineLevel="0" collapsed="false">
      <c r="A247" s="15" t="n">
        <v>246</v>
      </c>
      <c r="B247" s="16" t="n">
        <f aca="true">NORMSINV(RAND())</f>
        <v>1.88254040008675</v>
      </c>
      <c r="C247" s="16" t="n">
        <f aca="true">NORMSINV(RAND())</f>
        <v>0.479375730390334</v>
      </c>
      <c r="D247" s="16" t="n">
        <f aca="false">B247+2</f>
        <v>3.88254040008675</v>
      </c>
      <c r="E247" s="16" t="n">
        <f aca="false">シミュレーション!$B$3*データ!B247+SQRT(1-シミュレーション!$B$3^2)*データ!C247+2</f>
        <v>3.7936577583036</v>
      </c>
    </row>
    <row r="248" customFormat="false" ht="13.5" hidden="false" customHeight="false" outlineLevel="0" collapsed="false">
      <c r="A248" s="15" t="n">
        <v>247</v>
      </c>
      <c r="B248" s="16" t="n">
        <f aca="true">NORMSINV(RAND())</f>
        <v>-0.76712246690984</v>
      </c>
      <c r="C248" s="16" t="n">
        <f aca="true">NORMSINV(RAND())</f>
        <v>0.803237428365074</v>
      </c>
      <c r="D248" s="16" t="n">
        <f aca="false">B248+2</f>
        <v>1.23287753309016</v>
      </c>
      <c r="E248" s="16" t="n">
        <f aca="false">シミュレーション!$B$3*データ!B248+SQRT(1-シミュレーション!$B$3^2)*データ!C248+2</f>
        <v>1.86824448349117</v>
      </c>
    </row>
    <row r="249" customFormat="false" ht="13.5" hidden="false" customHeight="false" outlineLevel="0" collapsed="false">
      <c r="A249" s="15" t="n">
        <v>248</v>
      </c>
      <c r="B249" s="16" t="n">
        <f aca="true">NORMSINV(RAND())</f>
        <v>1.22553988854329</v>
      </c>
      <c r="C249" s="16" t="n">
        <f aca="true">NORMSINV(RAND())</f>
        <v>0.0732960872364166</v>
      </c>
      <c r="D249" s="16" t="n">
        <f aca="false">B249+2</f>
        <v>3.22553988854329</v>
      </c>
      <c r="E249" s="16" t="n">
        <f aca="false">シミュレーション!$B$3*データ!B249+SQRT(1-シミュレーション!$B$3^2)*データ!C249+2</f>
        <v>3.02440956317648</v>
      </c>
    </row>
    <row r="250" customFormat="false" ht="13.5" hidden="false" customHeight="false" outlineLevel="0" collapsed="false">
      <c r="A250" s="15" t="n">
        <v>249</v>
      </c>
      <c r="B250" s="16" t="n">
        <f aca="true">NORMSINV(RAND())</f>
        <v>0.0884057588931218</v>
      </c>
      <c r="C250" s="16" t="n">
        <f aca="true">NORMSINV(RAND())</f>
        <v>-0.802034776790135</v>
      </c>
      <c r="D250" s="16" t="n">
        <f aca="false">B250+2</f>
        <v>2.08840575889312</v>
      </c>
      <c r="E250" s="16" t="n">
        <f aca="false">シミュレーション!$B$3*データ!B250+SQRT(1-シミュレーション!$B$3^2)*データ!C250+2</f>
        <v>1.58950374104042</v>
      </c>
    </row>
    <row r="251" customFormat="false" ht="13.5" hidden="false" customHeight="false" outlineLevel="0" collapsed="false">
      <c r="A251" s="15" t="n">
        <v>250</v>
      </c>
      <c r="B251" s="16" t="n">
        <f aca="true">NORMSINV(RAND())</f>
        <v>1.72080129349294</v>
      </c>
      <c r="C251" s="16" t="n">
        <f aca="true">NORMSINV(RAND())</f>
        <v>0.260681583329874</v>
      </c>
      <c r="D251" s="16" t="n">
        <f aca="false">B251+2</f>
        <v>3.72080129349294</v>
      </c>
      <c r="E251" s="16" t="n">
        <f aca="false">シミュレーション!$B$3*データ!B251+SQRT(1-シミュレーション!$B$3^2)*データ!C251+2</f>
        <v>3.53304998479228</v>
      </c>
    </row>
    <row r="252" customFormat="false" ht="13.5" hidden="false" customHeight="false" outlineLevel="0" collapsed="false">
      <c r="A252" s="15" t="n">
        <v>251</v>
      </c>
      <c r="B252" s="16" t="n">
        <f aca="true">NORMSINV(RAND())</f>
        <v>1.1072497486519</v>
      </c>
      <c r="C252" s="16" t="n">
        <f aca="true">NORMSINV(RAND())</f>
        <v>0.394017670595319</v>
      </c>
      <c r="D252" s="16" t="n">
        <f aca="false">B252+2</f>
        <v>3.1072497486519</v>
      </c>
      <c r="E252" s="16" t="n">
        <f aca="false">シミュレーション!$B$3*データ!B252+SQRT(1-シミュレーション!$B$3^2)*データ!C252+2</f>
        <v>3.12221040127871</v>
      </c>
    </row>
    <row r="253" customFormat="false" ht="13.5" hidden="false" customHeight="false" outlineLevel="0" collapsed="false">
      <c r="A253" s="15" t="n">
        <v>252</v>
      </c>
      <c r="B253" s="16" t="n">
        <f aca="true">NORMSINV(RAND())</f>
        <v>-0.0881523561321938</v>
      </c>
      <c r="C253" s="16" t="n">
        <f aca="true">NORMSINV(RAND())</f>
        <v>0.0472674484432684</v>
      </c>
      <c r="D253" s="16" t="n">
        <f aca="false">B253+2</f>
        <v>1.91184764386781</v>
      </c>
      <c r="E253" s="16" t="n">
        <f aca="false">シミュレーション!$B$3*データ!B253+SQRT(1-シミュレーション!$B$3^2)*データ!C253+2</f>
        <v>1.95783858416021</v>
      </c>
    </row>
    <row r="254" customFormat="false" ht="13.5" hidden="false" customHeight="false" outlineLevel="0" collapsed="false">
      <c r="A254" s="15" t="n">
        <v>253</v>
      </c>
      <c r="B254" s="16" t="n">
        <f aca="true">NORMSINV(RAND())</f>
        <v>-1.6229242110959</v>
      </c>
      <c r="C254" s="16" t="n">
        <f aca="true">NORMSINV(RAND())</f>
        <v>-0.708557613495063</v>
      </c>
      <c r="D254" s="16" t="n">
        <f aca="false">B254+2</f>
        <v>0.377075788904096</v>
      </c>
      <c r="E254" s="16" t="n">
        <f aca="false">シミュレーション!$B$3*データ!B254+SQRT(1-シミュレーション!$B$3^2)*データ!C254+2</f>
        <v>0.276526063026239</v>
      </c>
    </row>
    <row r="255" customFormat="false" ht="13.5" hidden="false" customHeight="false" outlineLevel="0" collapsed="false">
      <c r="A255" s="15" t="n">
        <v>254</v>
      </c>
      <c r="B255" s="16" t="n">
        <f aca="true">NORMSINV(RAND())</f>
        <v>0.074002456787832</v>
      </c>
      <c r="C255" s="16" t="n">
        <f aca="true">NORMSINV(RAND())</f>
        <v>0.528776311654137</v>
      </c>
      <c r="D255" s="16" t="n">
        <f aca="false">B255+2</f>
        <v>2.07400245678783</v>
      </c>
      <c r="E255" s="16" t="n">
        <f aca="false">シミュレーション!$B$3*データ!B255+SQRT(1-シミュレーション!$B$3^2)*データ!C255+2</f>
        <v>2.37646775242275</v>
      </c>
    </row>
    <row r="256" customFormat="false" ht="13.5" hidden="false" customHeight="false" outlineLevel="0" collapsed="false">
      <c r="A256" s="15" t="n">
        <v>255</v>
      </c>
      <c r="B256" s="16" t="n">
        <f aca="true">NORMSINV(RAND())</f>
        <v>1.08583444452195</v>
      </c>
      <c r="C256" s="16" t="n">
        <f aca="true">NORMSINV(RAND())</f>
        <v>1.1776018153889</v>
      </c>
      <c r="D256" s="16" t="n">
        <f aca="false">B256+2</f>
        <v>3.08583444452195</v>
      </c>
      <c r="E256" s="16" t="n">
        <f aca="false">シミュレーション!$B$3*データ!B256+SQRT(1-シミュレーション!$B$3^2)*データ!C256+2</f>
        <v>3.5752286448509</v>
      </c>
    </row>
    <row r="257" customFormat="false" ht="13.5" hidden="false" customHeight="false" outlineLevel="0" collapsed="false">
      <c r="A257" s="15" t="n">
        <v>256</v>
      </c>
      <c r="B257" s="16" t="n">
        <f aca="true">NORMSINV(RAND())</f>
        <v>-1.37145948358241</v>
      </c>
      <c r="C257" s="16" t="n">
        <f aca="true">NORMSINV(RAND())</f>
        <v>-0.670904993509694</v>
      </c>
      <c r="D257" s="16" t="n">
        <f aca="false">B257+2</f>
        <v>0.628540516417594</v>
      </c>
      <c r="E257" s="16" t="n">
        <f aca="false">シミュレーション!$B$3*データ!B257+SQRT(1-シミュレーション!$B$3^2)*データ!C257+2</f>
        <v>0.500289417028259</v>
      </c>
    </row>
    <row r="258" customFormat="false" ht="13.5" hidden="false" customHeight="false" outlineLevel="0" collapsed="false">
      <c r="A258" s="15" t="n">
        <v>257</v>
      </c>
      <c r="B258" s="16" t="n">
        <f aca="true">NORMSINV(RAND())</f>
        <v>0.530693725630001</v>
      </c>
      <c r="C258" s="16" t="n">
        <f aca="true">NORMSINV(RAND())</f>
        <v>1.29801935659067</v>
      </c>
      <c r="D258" s="16" t="n">
        <f aca="false">B258+2</f>
        <v>2.53069372563</v>
      </c>
      <c r="E258" s="16" t="n">
        <f aca="false">シミュレーション!$B$3*データ!B258+SQRT(1-シミュレーション!$B$3^2)*データ!C258+2</f>
        <v>3.2033665944584</v>
      </c>
    </row>
    <row r="259" customFormat="false" ht="13.5" hidden="false" customHeight="false" outlineLevel="0" collapsed="false">
      <c r="A259" s="15" t="n">
        <v>258</v>
      </c>
      <c r="B259" s="16" t="n">
        <f aca="true">NORMSINV(RAND())</f>
        <v>-0.193436167022137</v>
      </c>
      <c r="C259" s="16" t="n">
        <f aca="true">NORMSINV(RAND())</f>
        <v>-0.415413964218355</v>
      </c>
      <c r="D259" s="16" t="n">
        <f aca="false">B259+2</f>
        <v>1.80656383297786</v>
      </c>
      <c r="E259" s="16" t="n">
        <f aca="false">シミュレーション!$B$3*データ!B259+SQRT(1-シミュレーション!$B$3^2)*データ!C259+2</f>
        <v>1.59600268785128</v>
      </c>
    </row>
    <row r="260" customFormat="false" ht="13.5" hidden="false" customHeight="false" outlineLevel="0" collapsed="false">
      <c r="A260" s="15" t="n">
        <v>259</v>
      </c>
      <c r="B260" s="16" t="n">
        <f aca="true">NORMSINV(RAND())</f>
        <v>-0.562241998993326</v>
      </c>
      <c r="C260" s="16" t="n">
        <f aca="true">NORMSINV(RAND())</f>
        <v>1.87434750323886</v>
      </c>
      <c r="D260" s="16" t="n">
        <f aca="false">B260+2</f>
        <v>1.43775800100667</v>
      </c>
      <c r="E260" s="16" t="n">
        <f aca="false">シミュレーション!$B$3*データ!B260+SQRT(1-シミュレーション!$B$3^2)*データ!C260+2</f>
        <v>2.67481490274866</v>
      </c>
    </row>
    <row r="261" customFormat="false" ht="13.5" hidden="false" customHeight="false" outlineLevel="0" collapsed="false">
      <c r="A261" s="15" t="n">
        <v>260</v>
      </c>
      <c r="B261" s="16" t="n">
        <f aca="true">NORMSINV(RAND())</f>
        <v>0.164559971110665</v>
      </c>
      <c r="C261" s="16" t="n">
        <f aca="true">NORMSINV(RAND())</f>
        <v>0.823700214495542</v>
      </c>
      <c r="D261" s="16" t="n">
        <f aca="false">B261+2</f>
        <v>2.16455997111067</v>
      </c>
      <c r="E261" s="16" t="n">
        <f aca="false">シミュレーション!$B$3*データ!B261+SQRT(1-シミュレーション!$B$3^2)*データ!C261+2</f>
        <v>2.62586810558586</v>
      </c>
    </row>
    <row r="262" customFormat="false" ht="13.5" hidden="false" customHeight="false" outlineLevel="0" collapsed="false">
      <c r="A262" s="15" t="n">
        <v>261</v>
      </c>
      <c r="B262" s="16" t="n">
        <f aca="true">NORMSINV(RAND())</f>
        <v>0.62462211199346</v>
      </c>
      <c r="C262" s="16" t="n">
        <f aca="true">NORMSINV(RAND())</f>
        <v>-0.57598880756309</v>
      </c>
      <c r="D262" s="16" t="n">
        <f aca="false">B262+2</f>
        <v>2.62462211199346</v>
      </c>
      <c r="E262" s="16" t="n">
        <f aca="false">シミュレーション!$B$3*データ!B262+SQRT(1-シミュレーション!$B$3^2)*データ!C262+2</f>
        <v>2.15410440505691</v>
      </c>
    </row>
    <row r="263" customFormat="false" ht="13.5" hidden="false" customHeight="false" outlineLevel="0" collapsed="false">
      <c r="A263" s="15" t="n">
        <v>262</v>
      </c>
      <c r="B263" s="16" t="n">
        <f aca="true">NORMSINV(RAND())</f>
        <v>-1.28249672087269</v>
      </c>
      <c r="C263" s="16" t="n">
        <f aca="true">NORMSINV(RAND())</f>
        <v>1.09072628433565</v>
      </c>
      <c r="D263" s="16" t="n">
        <f aca="false">B263+2</f>
        <v>0.717503279127306</v>
      </c>
      <c r="E263" s="16" t="n">
        <f aca="false">シミュレーション!$B$3*データ!B263+SQRT(1-シミュレーション!$B$3^2)*データ!C263+2</f>
        <v>1.62843839390323</v>
      </c>
    </row>
    <row r="264" customFormat="false" ht="13.5" hidden="false" customHeight="false" outlineLevel="0" collapsed="false">
      <c r="A264" s="15" t="n">
        <v>263</v>
      </c>
      <c r="B264" s="16" t="n">
        <f aca="true">NORMSINV(RAND())</f>
        <v>1.1678831626917</v>
      </c>
      <c r="C264" s="16" t="n">
        <f aca="true">NORMSINV(RAND())</f>
        <v>0.860017508706088</v>
      </c>
      <c r="D264" s="16" t="n">
        <f aca="false">B264+2</f>
        <v>3.1678831626917</v>
      </c>
      <c r="E264" s="16" t="n">
        <f aca="false">シミュレーション!$B$3*データ!B264+SQRT(1-シミュレーション!$B$3^2)*データ!C264+2</f>
        <v>3.45031703537701</v>
      </c>
    </row>
    <row r="265" customFormat="false" ht="13.5" hidden="false" customHeight="false" outlineLevel="0" collapsed="false">
      <c r="A265" s="15" t="n">
        <v>264</v>
      </c>
      <c r="B265" s="16" t="n">
        <f aca="true">NORMSINV(RAND())</f>
        <v>0.403043545243708</v>
      </c>
      <c r="C265" s="16" t="n">
        <f aca="true">NORMSINV(RAND())</f>
        <v>-0.0143217703487129</v>
      </c>
      <c r="D265" s="16" t="n">
        <f aca="false">B265+2</f>
        <v>2.40304354524371</v>
      </c>
      <c r="E265" s="16" t="n">
        <f aca="false">シミュレーション!$B$3*データ!B265+SQRT(1-シミュレーション!$B$3^2)*データ!C265+2</f>
        <v>2.31384177398574</v>
      </c>
    </row>
    <row r="266" customFormat="false" ht="13.5" hidden="false" customHeight="false" outlineLevel="0" collapsed="false">
      <c r="A266" s="15" t="n">
        <v>265</v>
      </c>
      <c r="B266" s="16" t="n">
        <f aca="true">NORMSINV(RAND())</f>
        <v>-1.42172989043365</v>
      </c>
      <c r="C266" s="16" t="n">
        <f aca="true">NORMSINV(RAND())</f>
        <v>0.0950447150667152</v>
      </c>
      <c r="D266" s="16" t="n">
        <f aca="false">B266+2</f>
        <v>0.578270109566355</v>
      </c>
      <c r="E266" s="16" t="n">
        <f aca="false">シミュレーション!$B$3*データ!B266+SQRT(1-シミュレーション!$B$3^2)*データ!C266+2</f>
        <v>0.919642916693113</v>
      </c>
    </row>
    <row r="267" customFormat="false" ht="13.5" hidden="false" customHeight="false" outlineLevel="0" collapsed="false">
      <c r="A267" s="15" t="n">
        <v>266</v>
      </c>
      <c r="B267" s="16" t="n">
        <f aca="true">NORMSINV(RAND())</f>
        <v>0.821983292213869</v>
      </c>
      <c r="C267" s="16" t="n">
        <f aca="true">NORMSINV(RAND())</f>
        <v>-0.0339532672019829</v>
      </c>
      <c r="D267" s="16" t="n">
        <f aca="false">B267+2</f>
        <v>2.82198329221387</v>
      </c>
      <c r="E267" s="16" t="n">
        <f aca="false">シミュレーション!$B$3*データ!B267+SQRT(1-シミュレーション!$B$3^2)*データ!C267+2</f>
        <v>2.63721467344991</v>
      </c>
    </row>
    <row r="268" customFormat="false" ht="13.5" hidden="false" customHeight="false" outlineLevel="0" collapsed="false">
      <c r="A268" s="15" t="n">
        <v>267</v>
      </c>
      <c r="B268" s="16" t="n">
        <f aca="true">NORMSINV(RAND())</f>
        <v>0.251864701626778</v>
      </c>
      <c r="C268" s="16" t="n">
        <f aca="true">NORMSINV(RAND())</f>
        <v>-0.990401340547901</v>
      </c>
      <c r="D268" s="16" t="n">
        <f aca="false">B268+2</f>
        <v>2.25186470162678</v>
      </c>
      <c r="E268" s="16" t="n">
        <f aca="false">シミュレーション!$B$3*データ!B268+SQRT(1-シミュレーション!$B$3^2)*データ!C268+2</f>
        <v>1.60725095697268</v>
      </c>
    </row>
    <row r="269" customFormat="false" ht="13.5" hidden="false" customHeight="false" outlineLevel="0" collapsed="false">
      <c r="A269" s="15" t="n">
        <v>268</v>
      </c>
      <c r="B269" s="16" t="n">
        <f aca="true">NORMSINV(RAND())</f>
        <v>1.31488476184311</v>
      </c>
      <c r="C269" s="16" t="n">
        <f aca="true">NORMSINV(RAND())</f>
        <v>0.0748546296522133</v>
      </c>
      <c r="D269" s="16" t="n">
        <f aca="false">B269+2</f>
        <v>3.31488476184311</v>
      </c>
      <c r="E269" s="16" t="n">
        <f aca="false">シミュレーション!$B$3*データ!B269+SQRT(1-シミュレーション!$B$3^2)*データ!C269+2</f>
        <v>3.09682058726581</v>
      </c>
    </row>
    <row r="270" customFormat="false" ht="13.5" hidden="false" customHeight="false" outlineLevel="0" collapsed="false">
      <c r="A270" s="15" t="n">
        <v>269</v>
      </c>
      <c r="B270" s="16" t="n">
        <f aca="true">NORMSINV(RAND())</f>
        <v>0.798705886036657</v>
      </c>
      <c r="C270" s="16" t="n">
        <f aca="true">NORMSINV(RAND())</f>
        <v>-0.918650694588014</v>
      </c>
      <c r="D270" s="16" t="n">
        <f aca="false">B270+2</f>
        <v>2.79870588603666</v>
      </c>
      <c r="E270" s="16" t="n">
        <f aca="false">シミュレーション!$B$3*データ!B270+SQRT(1-シミュレーション!$B$3^2)*データ!C270+2</f>
        <v>2.08777429207652</v>
      </c>
    </row>
    <row r="271" customFormat="false" ht="13.5" hidden="false" customHeight="false" outlineLevel="0" collapsed="false">
      <c r="A271" s="15" t="n">
        <v>270</v>
      </c>
      <c r="B271" s="16" t="n">
        <f aca="true">NORMSINV(RAND())</f>
        <v>-0.661354521023312</v>
      </c>
      <c r="C271" s="16" t="n">
        <f aca="true">NORMSINV(RAND())</f>
        <v>-0.778390284517303</v>
      </c>
      <c r="D271" s="16" t="n">
        <f aca="false">B271+2</f>
        <v>1.33864547897669</v>
      </c>
      <c r="E271" s="16" t="n">
        <f aca="false">シミュレーション!$B$3*データ!B271+SQRT(1-シミュレーション!$B$3^2)*データ!C271+2</f>
        <v>1.00388221247097</v>
      </c>
    </row>
    <row r="272" customFormat="false" ht="13.5" hidden="false" customHeight="false" outlineLevel="0" collapsed="false">
      <c r="A272" s="15" t="n">
        <v>271</v>
      </c>
      <c r="B272" s="16" t="n">
        <f aca="true">NORMSINV(RAND())</f>
        <v>-1.19149063527055</v>
      </c>
      <c r="C272" s="16" t="n">
        <f aca="true">NORMSINV(RAND())</f>
        <v>0.765973549636641</v>
      </c>
      <c r="D272" s="16" t="n">
        <f aca="false">B272+2</f>
        <v>0.808509364729446</v>
      </c>
      <c r="E272" s="16" t="n">
        <f aca="false">シミュレーション!$B$3*データ!B272+SQRT(1-シミュレーション!$B$3^2)*データ!C272+2</f>
        <v>1.50639162156554</v>
      </c>
    </row>
    <row r="273" customFormat="false" ht="13.5" hidden="false" customHeight="false" outlineLevel="0" collapsed="false">
      <c r="A273" s="15" t="n">
        <v>272</v>
      </c>
      <c r="B273" s="16" t="n">
        <f aca="true">NORMSINV(RAND())</f>
        <v>-2.16459154818011</v>
      </c>
      <c r="C273" s="16" t="n">
        <f aca="true">NORMSINV(RAND())</f>
        <v>0.0237168134254936</v>
      </c>
      <c r="D273" s="16" t="n">
        <f aca="false">B273+2</f>
        <v>-0.164591548180109</v>
      </c>
      <c r="E273" s="16" t="n">
        <f aca="false">シミュレーション!$B$3*データ!B273+SQRT(1-シミュレーション!$B$3^2)*データ!C273+2</f>
        <v>0.282556849511209</v>
      </c>
    </row>
    <row r="274" customFormat="false" ht="13.5" hidden="false" customHeight="false" outlineLevel="0" collapsed="false">
      <c r="A274" s="15" t="n">
        <v>273</v>
      </c>
      <c r="B274" s="16" t="n">
        <f aca="true">NORMSINV(RAND())</f>
        <v>1.59977527468043</v>
      </c>
      <c r="C274" s="16" t="n">
        <f aca="true">NORMSINV(RAND())</f>
        <v>-0.44103324269896</v>
      </c>
      <c r="D274" s="16" t="n">
        <f aca="false">B274+2</f>
        <v>3.59977527468043</v>
      </c>
      <c r="E274" s="16" t="n">
        <f aca="false">シミュレーション!$B$3*データ!B274+SQRT(1-シミュレーション!$B$3^2)*データ!C274+2</f>
        <v>3.01520027412497</v>
      </c>
    </row>
    <row r="275" customFormat="false" ht="13.5" hidden="false" customHeight="false" outlineLevel="0" collapsed="false">
      <c r="A275" s="15" t="n">
        <v>274</v>
      </c>
      <c r="B275" s="16" t="n">
        <f aca="true">NORMSINV(RAND())</f>
        <v>-0.483478792207336</v>
      </c>
      <c r="C275" s="16" t="n">
        <f aca="true">NORMSINV(RAND())</f>
        <v>0.861894743386556</v>
      </c>
      <c r="D275" s="16" t="n">
        <f aca="false">B275+2</f>
        <v>1.51652120779266</v>
      </c>
      <c r="E275" s="16" t="n">
        <f aca="false">シミュレーション!$B$3*データ!B275+SQRT(1-シミュレーション!$B$3^2)*データ!C275+2</f>
        <v>2.13035381226607</v>
      </c>
    </row>
    <row r="276" customFormat="false" ht="13.5" hidden="false" customHeight="false" outlineLevel="0" collapsed="false">
      <c r="A276" s="15" t="n">
        <v>275</v>
      </c>
      <c r="B276" s="16" t="n">
        <f aca="true">NORMSINV(RAND())</f>
        <v>1.13985253500288</v>
      </c>
      <c r="C276" s="16" t="n">
        <f aca="true">NORMSINV(RAND())</f>
        <v>-1.0517808163054</v>
      </c>
      <c r="D276" s="16" t="n">
        <f aca="false">B276+2</f>
        <v>3.13985253500288</v>
      </c>
      <c r="E276" s="16" t="n">
        <f aca="false">シミュレーション!$B$3*データ!B276+SQRT(1-シミュレーション!$B$3^2)*データ!C276+2</f>
        <v>2.28081353821907</v>
      </c>
    </row>
    <row r="277" customFormat="false" ht="13.5" hidden="false" customHeight="false" outlineLevel="0" collapsed="false">
      <c r="A277" s="15" t="n">
        <v>276</v>
      </c>
      <c r="B277" s="16" t="n">
        <f aca="true">NORMSINV(RAND())</f>
        <v>-1.37986066934725</v>
      </c>
      <c r="C277" s="16" t="n">
        <f aca="true">NORMSINV(RAND())</f>
        <v>1.12336093441503</v>
      </c>
      <c r="D277" s="16" t="n">
        <f aca="false">B277+2</f>
        <v>0.620139330652748</v>
      </c>
      <c r="E277" s="16" t="n">
        <f aca="false">シミュレーション!$B$3*データ!B277+SQRT(1-シミュレーション!$B$3^2)*データ!C277+2</f>
        <v>1.57012802517122</v>
      </c>
    </row>
    <row r="278" customFormat="false" ht="13.5" hidden="false" customHeight="false" outlineLevel="0" collapsed="false">
      <c r="A278" s="15" t="n">
        <v>277</v>
      </c>
      <c r="B278" s="16" t="n">
        <f aca="true">NORMSINV(RAND())</f>
        <v>-1.94099880292667</v>
      </c>
      <c r="C278" s="16" t="n">
        <f aca="true">NORMSINV(RAND())</f>
        <v>-0.0262277274205403</v>
      </c>
      <c r="D278" s="16" t="n">
        <f aca="false">B278+2</f>
        <v>0.0590011970733253</v>
      </c>
      <c r="E278" s="16" t="n">
        <f aca="false">シミュレーション!$B$3*データ!B278+SQRT(1-シミュレーション!$B$3^2)*データ!C278+2</f>
        <v>0.431464321206336</v>
      </c>
    </row>
    <row r="279" customFormat="false" ht="13.5" hidden="false" customHeight="false" outlineLevel="0" collapsed="false">
      <c r="A279" s="15" t="n">
        <v>278</v>
      </c>
      <c r="B279" s="16" t="n">
        <f aca="true">NORMSINV(RAND())</f>
        <v>1.84620665377407</v>
      </c>
      <c r="C279" s="16" t="n">
        <f aca="true">NORMSINV(RAND())</f>
        <v>-0.921849953270416</v>
      </c>
      <c r="D279" s="16" t="n">
        <f aca="false">B279+2</f>
        <v>3.84620665377407</v>
      </c>
      <c r="E279" s="16" t="n">
        <f aca="false">シミュレーション!$B$3*データ!B279+SQRT(1-シミュレーション!$B$3^2)*データ!C279+2</f>
        <v>2.92385535105701</v>
      </c>
    </row>
    <row r="280" customFormat="false" ht="13.5" hidden="false" customHeight="false" outlineLevel="0" collapsed="false">
      <c r="A280" s="15" t="n">
        <v>279</v>
      </c>
      <c r="B280" s="16" t="n">
        <f aca="true">NORMSINV(RAND())</f>
        <v>-2.17615290338788</v>
      </c>
      <c r="C280" s="16" t="n">
        <f aca="true">NORMSINV(RAND())</f>
        <v>1.2373891272886</v>
      </c>
      <c r="D280" s="16" t="n">
        <f aca="false">B280+2</f>
        <v>-0.176152903387884</v>
      </c>
      <c r="E280" s="16" t="n">
        <f aca="false">シミュレーション!$B$3*データ!B280+SQRT(1-シミュレーション!$B$3^2)*データ!C280+2</f>
        <v>1.00151115366285</v>
      </c>
    </row>
    <row r="281" customFormat="false" ht="13.5" hidden="false" customHeight="false" outlineLevel="0" collapsed="false">
      <c r="A281" s="15" t="n">
        <v>280</v>
      </c>
      <c r="B281" s="16" t="n">
        <f aca="true">NORMSINV(RAND())</f>
        <v>-0.402661998473047</v>
      </c>
      <c r="C281" s="16" t="n">
        <f aca="true">NORMSINV(RAND())</f>
        <v>-1.39483082345272</v>
      </c>
      <c r="D281" s="16" t="n">
        <f aca="false">B281+2</f>
        <v>1.59733800152695</v>
      </c>
      <c r="E281" s="16" t="n">
        <f aca="false">シミュレーション!$B$3*データ!B281+SQRT(1-シミュレーション!$B$3^2)*データ!C281+2</f>
        <v>0.840971907149933</v>
      </c>
    </row>
    <row r="282" customFormat="false" ht="13.5" hidden="false" customHeight="false" outlineLevel="0" collapsed="false">
      <c r="A282" s="15" t="n">
        <v>281</v>
      </c>
      <c r="B282" s="16" t="n">
        <f aca="true">NORMSINV(RAND())</f>
        <v>1.16752033624939</v>
      </c>
      <c r="C282" s="16" t="n">
        <f aca="true">NORMSINV(RAND())</f>
        <v>1.73890288225898</v>
      </c>
      <c r="D282" s="16" t="n">
        <f aca="false">B282+2</f>
        <v>3.16752033624939</v>
      </c>
      <c r="E282" s="16" t="n">
        <f aca="false">シミュレーション!$B$3*データ!B282+SQRT(1-シミュレーション!$B$3^2)*データ!C282+2</f>
        <v>3.9773579983549</v>
      </c>
    </row>
    <row r="283" customFormat="false" ht="13.5" hidden="false" customHeight="false" outlineLevel="0" collapsed="false">
      <c r="A283" s="15" t="n">
        <v>282</v>
      </c>
      <c r="B283" s="16" t="n">
        <f aca="true">NORMSINV(RAND())</f>
        <v>-0.416886898302041</v>
      </c>
      <c r="C283" s="16" t="n">
        <f aca="true">NORMSINV(RAND())</f>
        <v>0.455152686577282</v>
      </c>
      <c r="D283" s="16" t="n">
        <f aca="false">B283+2</f>
        <v>1.58311310169796</v>
      </c>
      <c r="E283" s="16" t="n">
        <f aca="false">シミュレーション!$B$3*データ!B283+SQRT(1-シミュレーション!$B$3^2)*データ!C283+2</f>
        <v>1.93958209330474</v>
      </c>
    </row>
    <row r="284" customFormat="false" ht="13.5" hidden="false" customHeight="false" outlineLevel="0" collapsed="false">
      <c r="A284" s="15" t="n">
        <v>283</v>
      </c>
      <c r="B284" s="16" t="n">
        <f aca="true">NORMSINV(RAND())</f>
        <v>-0.192340841152764</v>
      </c>
      <c r="C284" s="16" t="n">
        <f aca="true">NORMSINV(RAND())</f>
        <v>-1.2611571169527</v>
      </c>
      <c r="D284" s="16" t="n">
        <f aca="false">B284+2</f>
        <v>1.80765915884724</v>
      </c>
      <c r="E284" s="16" t="n">
        <f aca="false">シミュレーション!$B$3*データ!B284+SQRT(1-シミュレーション!$B$3^2)*データ!C284+2</f>
        <v>1.08943305690617</v>
      </c>
    </row>
    <row r="285" customFormat="false" ht="13.5" hidden="false" customHeight="false" outlineLevel="0" collapsed="false">
      <c r="A285" s="15" t="n">
        <v>284</v>
      </c>
      <c r="B285" s="16" t="n">
        <f aca="true">NORMSINV(RAND())</f>
        <v>0.442583125871321</v>
      </c>
      <c r="C285" s="16" t="n">
        <f aca="true">NORMSINV(RAND())</f>
        <v>-0.527600809170566</v>
      </c>
      <c r="D285" s="16" t="n">
        <f aca="false">B285+2</f>
        <v>2.44258312587132</v>
      </c>
      <c r="E285" s="16" t="n">
        <f aca="false">シミュレーション!$B$3*データ!B285+SQRT(1-シミュレーション!$B$3^2)*データ!C285+2</f>
        <v>2.03750601519472</v>
      </c>
    </row>
    <row r="286" customFormat="false" ht="13.5" hidden="false" customHeight="false" outlineLevel="0" collapsed="false">
      <c r="A286" s="15" t="n">
        <v>285</v>
      </c>
      <c r="B286" s="16" t="n">
        <f aca="true">NORMSINV(RAND())</f>
        <v>-2.36080654476013</v>
      </c>
      <c r="C286" s="16" t="n">
        <f aca="true">NORMSINV(RAND())</f>
        <v>0.436692271336522</v>
      </c>
      <c r="D286" s="16" t="n">
        <f aca="false">B286+2</f>
        <v>-0.360806544760129</v>
      </c>
      <c r="E286" s="16" t="n">
        <f aca="false">シミュレーション!$B$3*データ!B286+SQRT(1-シミュレーション!$B$3^2)*データ!C286+2</f>
        <v>0.37337012699381</v>
      </c>
    </row>
    <row r="287" customFormat="false" ht="13.5" hidden="false" customHeight="false" outlineLevel="0" collapsed="false">
      <c r="A287" s="15" t="n">
        <v>286</v>
      </c>
      <c r="B287" s="16" t="n">
        <f aca="true">NORMSINV(RAND())</f>
        <v>1.13100526480759</v>
      </c>
      <c r="C287" s="16" t="n">
        <f aca="true">NORMSINV(RAND())</f>
        <v>-0.644039147554518</v>
      </c>
      <c r="D287" s="16" t="n">
        <f aca="false">B287+2</f>
        <v>3.13100526480759</v>
      </c>
      <c r="E287" s="16" t="n">
        <f aca="false">シミュレーション!$B$3*データ!B287+SQRT(1-シミュレーション!$B$3^2)*データ!C287+2</f>
        <v>2.51838072331336</v>
      </c>
    </row>
    <row r="288" customFormat="false" ht="13.5" hidden="false" customHeight="false" outlineLevel="0" collapsed="false">
      <c r="A288" s="15" t="n">
        <v>287</v>
      </c>
      <c r="B288" s="16" t="n">
        <f aca="true">NORMSINV(RAND())</f>
        <v>1.10115817919918</v>
      </c>
      <c r="C288" s="16" t="n">
        <f aca="true">NORMSINV(RAND())</f>
        <v>-0.976510920100179</v>
      </c>
      <c r="D288" s="16" t="n">
        <f aca="false">B288+2</f>
        <v>3.10115817919918</v>
      </c>
      <c r="E288" s="16" t="n">
        <f aca="false">シミュレーション!$B$3*データ!B288+SQRT(1-シミュレーション!$B$3^2)*データ!C288+2</f>
        <v>2.29501999129923</v>
      </c>
    </row>
    <row r="289" customFormat="false" ht="13.5" hidden="false" customHeight="false" outlineLevel="0" collapsed="false">
      <c r="A289" s="15" t="n">
        <v>288</v>
      </c>
      <c r="B289" s="16" t="n">
        <f aca="true">NORMSINV(RAND())</f>
        <v>-0.158132763227428</v>
      </c>
      <c r="C289" s="16" t="n">
        <f aca="true">NORMSINV(RAND())</f>
        <v>0.863616713228163</v>
      </c>
      <c r="D289" s="16" t="n">
        <f aca="false">B289+2</f>
        <v>1.84186723677257</v>
      </c>
      <c r="E289" s="16" t="n">
        <f aca="false">シミュレーション!$B$3*データ!B289+SQRT(1-シミュレーション!$B$3^2)*データ!C289+2</f>
        <v>2.39166381735496</v>
      </c>
    </row>
    <row r="290" customFormat="false" ht="13.5" hidden="false" customHeight="false" outlineLevel="0" collapsed="false">
      <c r="A290" s="15" t="n">
        <v>289</v>
      </c>
      <c r="B290" s="16" t="n">
        <f aca="true">NORMSINV(RAND())</f>
        <v>0.258654536481531</v>
      </c>
      <c r="C290" s="16" t="n">
        <f aca="true">NORMSINV(RAND())</f>
        <v>0.558233493845365</v>
      </c>
      <c r="D290" s="16" t="n">
        <f aca="false">B290+2</f>
        <v>2.25865453648153</v>
      </c>
      <c r="E290" s="16" t="n">
        <f aca="false">シミュレーション!$B$3*データ!B290+SQRT(1-シミュレーション!$B$3^2)*データ!C290+2</f>
        <v>2.54186372549244</v>
      </c>
    </row>
    <row r="291" customFormat="false" ht="13.5" hidden="false" customHeight="false" outlineLevel="0" collapsed="false">
      <c r="A291" s="15" t="n">
        <v>290</v>
      </c>
      <c r="B291" s="16" t="n">
        <f aca="true">NORMSINV(RAND())</f>
        <v>-0.562695788801281</v>
      </c>
      <c r="C291" s="16" t="n">
        <f aca="true">NORMSINV(RAND())</f>
        <v>0.0999845817445867</v>
      </c>
      <c r="D291" s="16" t="n">
        <f aca="false">B291+2</f>
        <v>1.43730421119872</v>
      </c>
      <c r="E291" s="16" t="n">
        <f aca="false">シミュレーション!$B$3*データ!B291+SQRT(1-シミュレーション!$B$3^2)*データ!C291+2</f>
        <v>1.60983411800573</v>
      </c>
    </row>
    <row r="292" customFormat="false" ht="13.5" hidden="false" customHeight="false" outlineLevel="0" collapsed="false">
      <c r="A292" s="15" t="n">
        <v>291</v>
      </c>
      <c r="B292" s="16" t="n">
        <f aca="true">NORMSINV(RAND())</f>
        <v>-0.838436280674467</v>
      </c>
      <c r="C292" s="16" t="n">
        <f aca="true">NORMSINV(RAND())</f>
        <v>1.68090211379905</v>
      </c>
      <c r="D292" s="16" t="n">
        <f aca="false">B292+2</f>
        <v>1.16156371932553</v>
      </c>
      <c r="E292" s="16" t="n">
        <f aca="false">シミュレーション!$B$3*データ!B292+SQRT(1-シミュレーション!$B$3^2)*データ!C292+2</f>
        <v>2.33779224373986</v>
      </c>
    </row>
    <row r="293" customFormat="false" ht="13.5" hidden="false" customHeight="false" outlineLevel="0" collapsed="false">
      <c r="A293" s="15" t="n">
        <v>292</v>
      </c>
      <c r="B293" s="16" t="n">
        <f aca="true">NORMSINV(RAND())</f>
        <v>0.755176951634406</v>
      </c>
      <c r="C293" s="16" t="n">
        <f aca="true">NORMSINV(RAND())</f>
        <v>1.04285402007714</v>
      </c>
      <c r="D293" s="16" t="n">
        <f aca="false">B293+2</f>
        <v>2.75517695163441</v>
      </c>
      <c r="E293" s="16" t="n">
        <f aca="false">シミュレーション!$B$3*データ!B293+SQRT(1-シミュレーション!$B$3^2)*データ!C293+2</f>
        <v>3.22985397335381</v>
      </c>
    </row>
    <row r="294" customFormat="false" ht="13.5" hidden="false" customHeight="false" outlineLevel="0" collapsed="false">
      <c r="A294" s="15" t="n">
        <v>293</v>
      </c>
      <c r="B294" s="16" t="n">
        <f aca="true">NORMSINV(RAND())</f>
        <v>0.494627145434989</v>
      </c>
      <c r="C294" s="16" t="n">
        <f aca="true">NORMSINV(RAND())</f>
        <v>-0.423131604404804</v>
      </c>
      <c r="D294" s="16" t="n">
        <f aca="false">B294+2</f>
        <v>2.49462714543499</v>
      </c>
      <c r="E294" s="16" t="n">
        <f aca="false">シミュレーション!$B$3*データ!B294+SQRT(1-シミュレーション!$B$3^2)*データ!C294+2</f>
        <v>2.14182275370511</v>
      </c>
    </row>
    <row r="295" customFormat="false" ht="13.5" hidden="false" customHeight="false" outlineLevel="0" collapsed="false">
      <c r="A295" s="15" t="n">
        <v>294</v>
      </c>
      <c r="B295" s="16" t="n">
        <f aca="true">NORMSINV(RAND())</f>
        <v>2.50977091978231</v>
      </c>
      <c r="C295" s="16" t="n">
        <f aca="true">NORMSINV(RAND())</f>
        <v>2.10251520909529</v>
      </c>
      <c r="D295" s="16" t="n">
        <f aca="false">B295+2</f>
        <v>4.50977091978231</v>
      </c>
      <c r="E295" s="16" t="n">
        <f aca="false">シミュレーション!$B$3*データ!B295+SQRT(1-シミュレーション!$B$3^2)*データ!C295+2</f>
        <v>5.26932586128302</v>
      </c>
    </row>
    <row r="296" customFormat="false" ht="13.5" hidden="false" customHeight="false" outlineLevel="0" collapsed="false">
      <c r="A296" s="15" t="n">
        <v>295</v>
      </c>
      <c r="B296" s="16" t="n">
        <f aca="true">NORMSINV(RAND())</f>
        <v>-0.12319872470728</v>
      </c>
      <c r="C296" s="16" t="n">
        <f aca="true">NORMSINV(RAND())</f>
        <v>1.9044783416342</v>
      </c>
      <c r="D296" s="16" t="n">
        <f aca="false">B296+2</f>
        <v>1.87680127529272</v>
      </c>
      <c r="E296" s="16" t="n">
        <f aca="false">シミュレーション!$B$3*データ!B296+SQRT(1-シミュレーション!$B$3^2)*データ!C296+2</f>
        <v>3.0441280252147</v>
      </c>
    </row>
    <row r="297" customFormat="false" ht="13.5" hidden="false" customHeight="false" outlineLevel="0" collapsed="false">
      <c r="A297" s="15" t="n">
        <v>296</v>
      </c>
      <c r="B297" s="16" t="n">
        <f aca="true">NORMSINV(RAND())</f>
        <v>-0.0469642730351664</v>
      </c>
      <c r="C297" s="16" t="n">
        <f aca="true">NORMSINV(RAND())</f>
        <v>-0.432269990065966</v>
      </c>
      <c r="D297" s="16" t="n">
        <f aca="false">B297+2</f>
        <v>1.95303572696483</v>
      </c>
      <c r="E297" s="16" t="n">
        <f aca="false">シミュレーション!$B$3*データ!B297+SQRT(1-シミュレーション!$B$3^2)*データ!C297+2</f>
        <v>1.70306658753229</v>
      </c>
    </row>
    <row r="298" customFormat="false" ht="13.5" hidden="false" customHeight="false" outlineLevel="0" collapsed="false">
      <c r="A298" s="15" t="n">
        <v>297</v>
      </c>
      <c r="B298" s="16" t="n">
        <f aca="true">NORMSINV(RAND())</f>
        <v>1.40974081715754</v>
      </c>
      <c r="C298" s="16" t="n">
        <f aca="true">NORMSINV(RAND())</f>
        <v>-0.769714915037812</v>
      </c>
      <c r="D298" s="16" t="n">
        <f aca="false">B298+2</f>
        <v>3.40974081715754</v>
      </c>
      <c r="E298" s="16" t="n">
        <f aca="false">シミュレーション!$B$3*データ!B298+SQRT(1-シミュレーション!$B$3^2)*データ!C298+2</f>
        <v>2.66596370470335</v>
      </c>
    </row>
    <row r="299" customFormat="false" ht="13.5" hidden="false" customHeight="false" outlineLevel="0" collapsed="false">
      <c r="A299" s="15" t="n">
        <v>298</v>
      </c>
      <c r="B299" s="16" t="n">
        <f aca="true">NORMSINV(RAND())</f>
        <v>-0.525428534927457</v>
      </c>
      <c r="C299" s="16" t="n">
        <f aca="true">NORMSINV(RAND())</f>
        <v>-1.77615149651783</v>
      </c>
      <c r="D299" s="16" t="n">
        <f aca="false">B299+2</f>
        <v>1.47457146507254</v>
      </c>
      <c r="E299" s="16" t="n">
        <f aca="false">シミュレーション!$B$3*データ!B299+SQRT(1-シミュレーション!$B$3^2)*データ!C299+2</f>
        <v>0.513966274147336</v>
      </c>
    </row>
    <row r="300" customFormat="false" ht="13.5" hidden="false" customHeight="false" outlineLevel="0" collapsed="false">
      <c r="A300" s="15" t="n">
        <v>299</v>
      </c>
      <c r="B300" s="16" t="n">
        <f aca="true">NORMSINV(RAND())</f>
        <v>-1.67610584127478</v>
      </c>
      <c r="C300" s="16" t="n">
        <f aca="true">NORMSINV(RAND())</f>
        <v>0.164698204613265</v>
      </c>
      <c r="D300" s="16" t="n">
        <f aca="false">B300+2</f>
        <v>0.323894158725222</v>
      </c>
      <c r="E300" s="16" t="n">
        <f aca="false">シミュレーション!$B$3*データ!B300+SQRT(1-シミュレーション!$B$3^2)*データ!C300+2</f>
        <v>0.757934249748137</v>
      </c>
    </row>
    <row r="301" customFormat="false" ht="13.5" hidden="false" customHeight="false" outlineLevel="0" collapsed="false">
      <c r="A301" s="15" t="n">
        <v>300</v>
      </c>
      <c r="B301" s="16" t="n">
        <f aca="true">NORMSINV(RAND())</f>
        <v>1.60450320961987</v>
      </c>
      <c r="C301" s="16" t="n">
        <f aca="true">NORMSINV(RAND())</f>
        <v>0.589085804811443</v>
      </c>
      <c r="D301" s="16" t="n">
        <f aca="false">B301+2</f>
        <v>3.60450320961987</v>
      </c>
      <c r="E301" s="16" t="n">
        <f aca="false">シミュレーション!$B$3*データ!B301+SQRT(1-シミュレーション!$B$3^2)*データ!C301+2</f>
        <v>3.63705405058276</v>
      </c>
    </row>
    <row r="302" customFormat="false" ht="13.5" hidden="false" customHeight="false" outlineLevel="0" collapsed="false">
      <c r="A302" s="15" t="n">
        <v>301</v>
      </c>
      <c r="B302" s="16" t="n">
        <f aca="true">NORMSINV(RAND())</f>
        <v>-0.283739623155332</v>
      </c>
      <c r="C302" s="16" t="n">
        <f aca="true">NORMSINV(RAND())</f>
        <v>0.181479417234609</v>
      </c>
      <c r="D302" s="16" t="n">
        <f aca="false">B302+2</f>
        <v>1.71626037684467</v>
      </c>
      <c r="E302" s="16" t="n">
        <f aca="false">シミュレーション!$B$3*データ!B302+SQRT(1-シミュレーション!$B$3^2)*データ!C302+2</f>
        <v>1.8818959518165</v>
      </c>
    </row>
    <row r="303" customFormat="false" ht="13.5" hidden="false" customHeight="false" outlineLevel="0" collapsed="false">
      <c r="A303" s="15" t="n">
        <v>302</v>
      </c>
      <c r="B303" s="16" t="n">
        <f aca="true">NORMSINV(RAND())</f>
        <v>-0.361991824836059</v>
      </c>
      <c r="C303" s="16" t="n">
        <f aca="true">NORMSINV(RAND())</f>
        <v>0.821970503437824</v>
      </c>
      <c r="D303" s="16" t="n">
        <f aca="false">B303+2</f>
        <v>1.63800817516394</v>
      </c>
      <c r="E303" s="16" t="n">
        <f aca="false">シミュレーション!$B$3*データ!B303+SQRT(1-シミュレーション!$B$3^2)*データ!C303+2</f>
        <v>2.20358884219385</v>
      </c>
    </row>
    <row r="304" customFormat="false" ht="13.5" hidden="false" customHeight="false" outlineLevel="0" collapsed="false">
      <c r="A304" s="15" t="n">
        <v>303</v>
      </c>
      <c r="B304" s="16" t="n">
        <f aca="true">NORMSINV(RAND())</f>
        <v>1.88666454731512</v>
      </c>
      <c r="C304" s="16" t="n">
        <f aca="true">NORMSINV(RAND())</f>
        <v>0.667017077042309</v>
      </c>
      <c r="D304" s="16" t="n">
        <f aca="false">B304+2</f>
        <v>3.88666454731512</v>
      </c>
      <c r="E304" s="16" t="n">
        <f aca="false">シミュレーション!$B$3*データ!B304+SQRT(1-シミュレーション!$B$3^2)*データ!C304+2</f>
        <v>3.90954188407748</v>
      </c>
    </row>
    <row r="305" customFormat="false" ht="13.5" hidden="false" customHeight="false" outlineLevel="0" collapsed="false">
      <c r="A305" s="15" t="n">
        <v>304</v>
      </c>
      <c r="B305" s="16" t="n">
        <f aca="true">NORMSINV(RAND())</f>
        <v>-0.389383863199239</v>
      </c>
      <c r="C305" s="16" t="n">
        <f aca="true">NORMSINV(RAND())</f>
        <v>0.201714325121104</v>
      </c>
      <c r="D305" s="16" t="n">
        <f aca="false">B305+2</f>
        <v>1.61061613680076</v>
      </c>
      <c r="E305" s="16" t="n">
        <f aca="false">シミュレーション!$B$3*データ!B305+SQRT(1-シミュレーション!$B$3^2)*データ!C305+2</f>
        <v>1.80952150451327</v>
      </c>
    </row>
    <row r="306" customFormat="false" ht="13.5" hidden="false" customHeight="false" outlineLevel="0" collapsed="false">
      <c r="A306" s="15" t="n">
        <v>305</v>
      </c>
      <c r="B306" s="16" t="n">
        <f aca="true">NORMSINV(RAND())</f>
        <v>-1.0603066551677</v>
      </c>
      <c r="C306" s="16" t="n">
        <f aca="true">NORMSINV(RAND())</f>
        <v>-0.527287890480788</v>
      </c>
      <c r="D306" s="16" t="n">
        <f aca="false">B306+2</f>
        <v>0.939693344832303</v>
      </c>
      <c r="E306" s="16" t="n">
        <f aca="false">シミュレーション!$B$3*データ!B306+SQRT(1-シミュレーション!$B$3^2)*データ!C306+2</f>
        <v>0.835381941577369</v>
      </c>
    </row>
    <row r="307" customFormat="false" ht="13.5" hidden="false" customHeight="false" outlineLevel="0" collapsed="false">
      <c r="A307" s="15" t="n">
        <v>306</v>
      </c>
      <c r="B307" s="16" t="n">
        <f aca="true">NORMSINV(RAND())</f>
        <v>-0.471203490778228</v>
      </c>
      <c r="C307" s="16" t="n">
        <f aca="true">NORMSINV(RAND())</f>
        <v>0.380084554751715</v>
      </c>
      <c r="D307" s="16" t="n">
        <f aca="false">B307+2</f>
        <v>1.52879650922177</v>
      </c>
      <c r="E307" s="16" t="n">
        <f aca="false">シミュレーション!$B$3*データ!B307+SQRT(1-シミュレーション!$B$3^2)*データ!C307+2</f>
        <v>1.85108794022845</v>
      </c>
    </row>
    <row r="308" customFormat="false" ht="13.5" hidden="false" customHeight="false" outlineLevel="0" collapsed="false">
      <c r="A308" s="15" t="n">
        <v>307</v>
      </c>
      <c r="B308" s="16" t="n">
        <f aca="true">NORMSINV(RAND())</f>
        <v>0.0610221839478821</v>
      </c>
      <c r="C308" s="16" t="n">
        <f aca="true">NORMSINV(RAND())</f>
        <v>1.37498259154075</v>
      </c>
      <c r="D308" s="16" t="n">
        <f aca="false">B308+2</f>
        <v>2.06102218394788</v>
      </c>
      <c r="E308" s="16" t="n">
        <f aca="false">シミュレーション!$B$3*データ!B308+SQRT(1-シミュレーション!$B$3^2)*データ!C308+2</f>
        <v>2.87380730208275</v>
      </c>
    </row>
    <row r="309" customFormat="false" ht="13.5" hidden="false" customHeight="false" outlineLevel="0" collapsed="false">
      <c r="A309" s="15" t="n">
        <v>308</v>
      </c>
      <c r="B309" s="16" t="n">
        <f aca="true">NORMSINV(RAND())</f>
        <v>-1.03556767550843</v>
      </c>
      <c r="C309" s="16" t="n">
        <f aca="true">NORMSINV(RAND())</f>
        <v>0.689368453795602</v>
      </c>
      <c r="D309" s="16" t="n">
        <f aca="false">B309+2</f>
        <v>0.964432324491572</v>
      </c>
      <c r="E309" s="16" t="n">
        <f aca="false">シミュレーション!$B$3*データ!B309+SQRT(1-シミュレーション!$B$3^2)*データ!C309+2</f>
        <v>1.58516693187062</v>
      </c>
    </row>
    <row r="310" customFormat="false" ht="13.5" hidden="false" customHeight="false" outlineLevel="0" collapsed="false">
      <c r="A310" s="15" t="n">
        <v>309</v>
      </c>
      <c r="B310" s="16" t="n">
        <f aca="true">NORMSINV(RAND())</f>
        <v>1.28354381030956</v>
      </c>
      <c r="C310" s="16" t="n">
        <f aca="true">NORMSINV(RAND())</f>
        <v>-0.0724807114015412</v>
      </c>
      <c r="D310" s="16" t="n">
        <f aca="false">B310+2</f>
        <v>3.28354381030956</v>
      </c>
      <c r="E310" s="16" t="n">
        <f aca="false">シミュレーション!$B$3*データ!B310+SQRT(1-シミュレーション!$B$3^2)*データ!C310+2</f>
        <v>2.98334662140672</v>
      </c>
    </row>
    <row r="311" customFormat="false" ht="13.5" hidden="false" customHeight="false" outlineLevel="0" collapsed="false">
      <c r="A311" s="15" t="n">
        <v>310</v>
      </c>
      <c r="B311" s="16" t="n">
        <f aca="true">NORMSINV(RAND())</f>
        <v>0.575153790587014</v>
      </c>
      <c r="C311" s="16" t="n">
        <f aca="true">NORMSINV(RAND())</f>
        <v>0.885630385545145</v>
      </c>
      <c r="D311" s="16" t="n">
        <f aca="false">B311+2</f>
        <v>2.57515379058701</v>
      </c>
      <c r="E311" s="16" t="n">
        <f aca="false">シミュレーション!$B$3*データ!B311+SQRT(1-シミュレーション!$B$3^2)*データ!C311+2</f>
        <v>2.9915012637967</v>
      </c>
    </row>
    <row r="312" customFormat="false" ht="13.5" hidden="false" customHeight="false" outlineLevel="0" collapsed="false">
      <c r="A312" s="15" t="n">
        <v>311</v>
      </c>
      <c r="B312" s="16" t="n">
        <f aca="true">NORMSINV(RAND())</f>
        <v>-0.237195416194359</v>
      </c>
      <c r="C312" s="16" t="n">
        <f aca="true">NORMSINV(RAND())</f>
        <v>0.821497489607471</v>
      </c>
      <c r="D312" s="16" t="n">
        <f aca="false">B312+2</f>
        <v>1.76280458380564</v>
      </c>
      <c r="E312" s="16" t="n">
        <f aca="false">シミュレーション!$B$3*データ!B312+SQRT(1-シミュレーション!$B$3^2)*データ!C312+2</f>
        <v>2.303142160809</v>
      </c>
    </row>
    <row r="313" customFormat="false" ht="13.5" hidden="false" customHeight="false" outlineLevel="0" collapsed="false">
      <c r="A313" s="15" t="n">
        <v>312</v>
      </c>
      <c r="B313" s="16" t="n">
        <f aca="true">NORMSINV(RAND())</f>
        <v>1.07593061753309</v>
      </c>
      <c r="C313" s="16" t="n">
        <f aca="true">NORMSINV(RAND())</f>
        <v>-0.332258553712389</v>
      </c>
      <c r="D313" s="16" t="n">
        <f aca="false">B313+2</f>
        <v>3.07593061753309</v>
      </c>
      <c r="E313" s="16" t="n">
        <f aca="false">シミュレーション!$B$3*データ!B313+SQRT(1-シミュレーション!$B$3^2)*データ!C313+2</f>
        <v>2.66138936179904</v>
      </c>
    </row>
    <row r="314" customFormat="false" ht="13.5" hidden="false" customHeight="false" outlineLevel="0" collapsed="false">
      <c r="A314" s="15" t="n">
        <v>313</v>
      </c>
      <c r="B314" s="16" t="n">
        <f aca="true">NORMSINV(RAND())</f>
        <v>1.25965329674068</v>
      </c>
      <c r="C314" s="16" t="n">
        <f aca="true">NORMSINV(RAND())</f>
        <v>0.658027896199468</v>
      </c>
      <c r="D314" s="16" t="n">
        <f aca="false">B314+2</f>
        <v>3.25965329674068</v>
      </c>
      <c r="E314" s="16" t="n">
        <f aca="false">シミュレーション!$B$3*データ!B314+SQRT(1-シミュレーション!$B$3^2)*データ!C314+2</f>
        <v>3.40253937511223</v>
      </c>
    </row>
    <row r="315" customFormat="false" ht="13.5" hidden="false" customHeight="false" outlineLevel="0" collapsed="false">
      <c r="A315" s="15" t="n">
        <v>314</v>
      </c>
      <c r="B315" s="16" t="n">
        <f aca="true">NORMSINV(RAND())</f>
        <v>-1.68717564464713</v>
      </c>
      <c r="C315" s="16" t="n">
        <f aca="true">NORMSINV(RAND())</f>
        <v>1.20158734451589</v>
      </c>
      <c r="D315" s="16" t="n">
        <f aca="false">B315+2</f>
        <v>0.31282435535287</v>
      </c>
      <c r="E315" s="16" t="n">
        <f aca="false">シミュレーション!$B$3*データ!B315+SQRT(1-シミュレーション!$B$3^2)*データ!C315+2</f>
        <v>1.37121189099183</v>
      </c>
    </row>
    <row r="316" customFormat="false" ht="13.5" hidden="false" customHeight="false" outlineLevel="0" collapsed="false">
      <c r="A316" s="15" t="n">
        <v>315</v>
      </c>
      <c r="B316" s="16" t="n">
        <f aca="true">NORMSINV(RAND())</f>
        <v>0.931794022368757</v>
      </c>
      <c r="C316" s="16" t="n">
        <f aca="true">NORMSINV(RAND())</f>
        <v>-0.719372522738428</v>
      </c>
      <c r="D316" s="16" t="n">
        <f aca="false">B316+2</f>
        <v>2.93179402236876</v>
      </c>
      <c r="E316" s="16" t="n">
        <f aca="false">シミュレーション!$B$3*データ!B316+SQRT(1-シミュレーション!$B$3^2)*データ!C316+2</f>
        <v>2.31381170425195</v>
      </c>
    </row>
    <row r="317" customFormat="false" ht="13.5" hidden="false" customHeight="false" outlineLevel="0" collapsed="false">
      <c r="A317" s="15" t="n">
        <v>316</v>
      </c>
      <c r="B317" s="16" t="n">
        <f aca="true">NORMSINV(RAND())</f>
        <v>0.21518466929364</v>
      </c>
      <c r="C317" s="16" t="n">
        <f aca="true">NORMSINV(RAND())</f>
        <v>0.475895669256276</v>
      </c>
      <c r="D317" s="16" t="n">
        <f aca="false">B317+2</f>
        <v>2.21518466929364</v>
      </c>
      <c r="E317" s="16" t="n">
        <f aca="false">シミュレーション!$B$3*データ!B317+SQRT(1-シミュレーション!$B$3^2)*データ!C317+2</f>
        <v>2.45768513698868</v>
      </c>
    </row>
    <row r="318" customFormat="false" ht="13.5" hidden="false" customHeight="false" outlineLevel="0" collapsed="false">
      <c r="A318" s="15" t="n">
        <v>317</v>
      </c>
      <c r="B318" s="16" t="n">
        <f aca="true">NORMSINV(RAND())</f>
        <v>2.61584632342651</v>
      </c>
      <c r="C318" s="16" t="n">
        <f aca="true">NORMSINV(RAND())</f>
        <v>1.12096187774961</v>
      </c>
      <c r="D318" s="16" t="n">
        <f aca="false">B318+2</f>
        <v>4.61584632342651</v>
      </c>
      <c r="E318" s="16" t="n">
        <f aca="false">シミュレーション!$B$3*データ!B318+SQRT(1-シミュレーション!$B$3^2)*データ!C318+2</f>
        <v>4.76525418539098</v>
      </c>
    </row>
    <row r="319" customFormat="false" ht="13.5" hidden="false" customHeight="false" outlineLevel="0" collapsed="false">
      <c r="A319" s="15" t="n">
        <v>318</v>
      </c>
      <c r="B319" s="16" t="n">
        <f aca="true">NORMSINV(RAND())</f>
        <v>0.39900637633556</v>
      </c>
      <c r="C319" s="16" t="n">
        <f aca="true">NORMSINV(RAND())</f>
        <v>0.609471478272254</v>
      </c>
      <c r="D319" s="16" t="n">
        <f aca="false">B319+2</f>
        <v>2.39900637633556</v>
      </c>
      <c r="E319" s="16" t="n">
        <f aca="false">シミュレーション!$B$3*データ!B319+SQRT(1-シミュレーション!$B$3^2)*データ!C319+2</f>
        <v>2.6848879880318</v>
      </c>
    </row>
    <row r="320" customFormat="false" ht="13.5" hidden="false" customHeight="false" outlineLevel="0" collapsed="false">
      <c r="A320" s="15" t="n">
        <v>319</v>
      </c>
      <c r="B320" s="16" t="n">
        <f aca="true">NORMSINV(RAND())</f>
        <v>0.257479873244123</v>
      </c>
      <c r="C320" s="16" t="n">
        <f aca="true">NORMSINV(RAND())</f>
        <v>1.97857672623341</v>
      </c>
      <c r="D320" s="16" t="n">
        <f aca="false">B320+2</f>
        <v>2.25747987324412</v>
      </c>
      <c r="E320" s="16" t="n">
        <f aca="false">シミュレーション!$B$3*データ!B320+SQRT(1-シミュレーション!$B$3^2)*データ!C320+2</f>
        <v>3.39312993433534</v>
      </c>
    </row>
    <row r="321" customFormat="false" ht="13.5" hidden="false" customHeight="false" outlineLevel="0" collapsed="false">
      <c r="A321" s="15" t="n">
        <v>320</v>
      </c>
      <c r="B321" s="16" t="n">
        <f aca="true">NORMSINV(RAND())</f>
        <v>-0.209522450737118</v>
      </c>
      <c r="C321" s="16" t="n">
        <f aca="true">NORMSINV(RAND())</f>
        <v>-0.499225592864112</v>
      </c>
      <c r="D321" s="16" t="n">
        <f aca="false">B321+2</f>
        <v>1.79047754926288</v>
      </c>
      <c r="E321" s="16" t="n">
        <f aca="false">シミュレーション!$B$3*データ!B321+SQRT(1-シミュレーション!$B$3^2)*データ!C321+2</f>
        <v>1.53284668369184</v>
      </c>
    </row>
    <row r="322" customFormat="false" ht="13.5" hidden="false" customHeight="false" outlineLevel="0" collapsed="false">
      <c r="A322" s="15" t="n">
        <v>321</v>
      </c>
      <c r="B322" s="16" t="n">
        <f aca="true">NORMSINV(RAND())</f>
        <v>-0.311409934565313</v>
      </c>
      <c r="C322" s="16" t="n">
        <f aca="true">NORMSINV(RAND())</f>
        <v>1.30027113683176</v>
      </c>
      <c r="D322" s="16" t="n">
        <f aca="false">B322+2</f>
        <v>1.68859006543469</v>
      </c>
      <c r="E322" s="16" t="n">
        <f aca="false">シミュレーション!$B$3*データ!B322+SQRT(1-シミュレーション!$B$3^2)*データ!C322+2</f>
        <v>2.5310347344468</v>
      </c>
    </row>
    <row r="323" customFormat="false" ht="13.5" hidden="false" customHeight="false" outlineLevel="0" collapsed="false">
      <c r="A323" s="15" t="n">
        <v>322</v>
      </c>
      <c r="B323" s="16" t="n">
        <f aca="true">NORMSINV(RAND())</f>
        <v>1.33352611378849</v>
      </c>
      <c r="C323" s="16" t="n">
        <f aca="true">NORMSINV(RAND())</f>
        <v>-1.52417575630439</v>
      </c>
      <c r="D323" s="16" t="n">
        <f aca="false">B323+2</f>
        <v>3.33352611378849</v>
      </c>
      <c r="E323" s="16" t="n">
        <f aca="false">シミュレーション!$B$3*データ!B323+SQRT(1-シミュレーション!$B$3^2)*データ!C323+2</f>
        <v>2.15231543724816</v>
      </c>
    </row>
    <row r="324" customFormat="false" ht="13.5" hidden="false" customHeight="false" outlineLevel="0" collapsed="false">
      <c r="A324" s="15" t="n">
        <v>323</v>
      </c>
      <c r="B324" s="16" t="n">
        <f aca="true">NORMSINV(RAND())</f>
        <v>-2.28373294105209</v>
      </c>
      <c r="C324" s="16" t="n">
        <f aca="true">NORMSINV(RAND())</f>
        <v>0.852028647206409</v>
      </c>
      <c r="D324" s="16" t="n">
        <f aca="false">B324+2</f>
        <v>-0.283732941052093</v>
      </c>
      <c r="E324" s="16" t="n">
        <f aca="false">シミュレーション!$B$3*データ!B324+SQRT(1-シミュレーション!$B$3^2)*データ!C324+2</f>
        <v>0.684230835482171</v>
      </c>
    </row>
    <row r="325" customFormat="false" ht="13.5" hidden="false" customHeight="false" outlineLevel="0" collapsed="false">
      <c r="A325" s="15" t="n">
        <v>324</v>
      </c>
      <c r="B325" s="16" t="n">
        <f aca="true">NORMSINV(RAND())</f>
        <v>0.557194367615317</v>
      </c>
      <c r="C325" s="16" t="n">
        <f aca="true">NORMSINV(RAND())</f>
        <v>0.908131230322929</v>
      </c>
      <c r="D325" s="16" t="n">
        <f aca="false">B325+2</f>
        <v>2.55719436761532</v>
      </c>
      <c r="E325" s="16" t="n">
        <f aca="false">シミュレーション!$B$3*データ!B325+SQRT(1-シミュレーション!$B$3^2)*データ!C325+2</f>
        <v>2.99063423228601</v>
      </c>
    </row>
    <row r="326" customFormat="false" ht="13.5" hidden="false" customHeight="false" outlineLevel="0" collapsed="false">
      <c r="A326" s="15" t="n">
        <v>325</v>
      </c>
      <c r="B326" s="16" t="n">
        <f aca="true">NORMSINV(RAND())</f>
        <v>1.67505991432704</v>
      </c>
      <c r="C326" s="16" t="n">
        <f aca="true">NORMSINV(RAND())</f>
        <v>0.150342237880276</v>
      </c>
      <c r="D326" s="16" t="n">
        <f aca="false">B326+2</f>
        <v>3.67505991432705</v>
      </c>
      <c r="E326" s="16" t="n">
        <f aca="false">シミュレーション!$B$3*データ!B326+SQRT(1-シミュレーション!$B$3^2)*データ!C326+2</f>
        <v>3.4302532741898</v>
      </c>
    </row>
    <row r="327" customFormat="false" ht="13.5" hidden="false" customHeight="false" outlineLevel="0" collapsed="false">
      <c r="A327" s="15" t="n">
        <v>326</v>
      </c>
      <c r="B327" s="16" t="n">
        <f aca="true">NORMSINV(RAND())</f>
        <v>0.193362054897676</v>
      </c>
      <c r="C327" s="16" t="n">
        <f aca="true">NORMSINV(RAND())</f>
        <v>-0.922140374801628</v>
      </c>
      <c r="D327" s="16" t="n">
        <f aca="false">B327+2</f>
        <v>2.19336205489768</v>
      </c>
      <c r="E327" s="16" t="n">
        <f aca="false">シミュレーション!$B$3*データ!B327+SQRT(1-シミュレーション!$B$3^2)*データ!C327+2</f>
        <v>1.60140541903716</v>
      </c>
    </row>
    <row r="328" customFormat="false" ht="13.5" hidden="false" customHeight="false" outlineLevel="0" collapsed="false">
      <c r="A328" s="15" t="n">
        <v>327</v>
      </c>
      <c r="B328" s="16" t="n">
        <f aca="true">NORMSINV(RAND())</f>
        <v>1.3154998318219</v>
      </c>
      <c r="C328" s="16" t="n">
        <f aca="true">NORMSINV(RAND())</f>
        <v>0.418055848009755</v>
      </c>
      <c r="D328" s="16" t="n">
        <f aca="false">B328+2</f>
        <v>3.3154998318219</v>
      </c>
      <c r="E328" s="16" t="n">
        <f aca="false">シミュレーション!$B$3*データ!B328+SQRT(1-シミュレーション!$B$3^2)*データ!C328+2</f>
        <v>3.30323337426338</v>
      </c>
    </row>
    <row r="329" customFormat="false" ht="13.5" hidden="false" customHeight="false" outlineLevel="0" collapsed="false">
      <c r="A329" s="15" t="n">
        <v>328</v>
      </c>
      <c r="B329" s="16" t="n">
        <f aca="true">NORMSINV(RAND())</f>
        <v>-0.363674540794798</v>
      </c>
      <c r="C329" s="16" t="n">
        <f aca="true">NORMSINV(RAND())</f>
        <v>0.964063978222478</v>
      </c>
      <c r="D329" s="16" t="n">
        <f aca="false">B329+2</f>
        <v>1.6363254592052</v>
      </c>
      <c r="E329" s="16" t="n">
        <f aca="false">シミュレーション!$B$3*データ!B329+SQRT(1-シミュレーション!$B$3^2)*データ!C329+2</f>
        <v>2.28749875429765</v>
      </c>
    </row>
    <row r="330" customFormat="false" ht="13.5" hidden="false" customHeight="false" outlineLevel="0" collapsed="false">
      <c r="A330" s="15" t="n">
        <v>329</v>
      </c>
      <c r="B330" s="16" t="n">
        <f aca="true">NORMSINV(RAND())</f>
        <v>0.863023612824175</v>
      </c>
      <c r="C330" s="16" t="n">
        <f aca="true">NORMSINV(RAND())</f>
        <v>-0.275536218904157</v>
      </c>
      <c r="D330" s="16" t="n">
        <f aca="false">B330+2</f>
        <v>2.86302361282417</v>
      </c>
      <c r="E330" s="16" t="n">
        <f aca="false">シミュレーション!$B$3*データ!B330+SQRT(1-シミュレーション!$B$3^2)*データ!C330+2</f>
        <v>2.52509715891685</v>
      </c>
    </row>
    <row r="331" customFormat="false" ht="13.5" hidden="false" customHeight="false" outlineLevel="0" collapsed="false">
      <c r="A331" s="15" t="n">
        <v>330</v>
      </c>
      <c r="B331" s="16" t="n">
        <f aca="true">NORMSINV(RAND())</f>
        <v>-0.640462566156801</v>
      </c>
      <c r="C331" s="16" t="n">
        <f aca="true">NORMSINV(RAND())</f>
        <v>-0.0808098971578013</v>
      </c>
      <c r="D331" s="16" t="n">
        <f aca="false">B331+2</f>
        <v>1.3595374338432</v>
      </c>
      <c r="E331" s="16" t="n">
        <f aca="false">シミュレーション!$B$3*データ!B331+SQRT(1-シミュレーション!$B$3^2)*データ!C331+2</f>
        <v>1.43914400877988</v>
      </c>
    </row>
    <row r="332" customFormat="false" ht="13.5" hidden="false" customHeight="false" outlineLevel="0" collapsed="false">
      <c r="A332" s="15" t="n">
        <v>331</v>
      </c>
      <c r="B332" s="16" t="n">
        <f aca="true">NORMSINV(RAND())</f>
        <v>-1.6761849655773</v>
      </c>
      <c r="C332" s="16" t="n">
        <f aca="true">NORMSINV(RAND())</f>
        <v>-1.59345847990755</v>
      </c>
      <c r="D332" s="16" t="n">
        <f aca="false">B332+2</f>
        <v>0.323815034422702</v>
      </c>
      <c r="E332" s="16" t="n">
        <f aca="false">シミュレーション!$B$3*データ!B332+SQRT(1-シミュレーション!$B$3^2)*データ!C332+2</f>
        <v>-0.297023060406372</v>
      </c>
    </row>
    <row r="333" customFormat="false" ht="13.5" hidden="false" customHeight="false" outlineLevel="0" collapsed="false">
      <c r="A333" s="15" t="n">
        <v>332</v>
      </c>
      <c r="B333" s="16" t="n">
        <f aca="true">NORMSINV(RAND())</f>
        <v>-1.44904367170128</v>
      </c>
      <c r="C333" s="16" t="n">
        <f aca="true">NORMSINV(RAND())</f>
        <v>0.051028418362175</v>
      </c>
      <c r="D333" s="16" t="n">
        <f aca="false">B333+2</f>
        <v>0.550956328298716</v>
      </c>
      <c r="E333" s="16" t="n">
        <f aca="false">シミュレーション!$B$3*データ!B333+SQRT(1-シミュレーション!$B$3^2)*データ!C333+2</f>
        <v>0.871382113656278</v>
      </c>
    </row>
    <row r="334" customFormat="false" ht="13.5" hidden="false" customHeight="false" outlineLevel="0" collapsed="false">
      <c r="A334" s="15" t="n">
        <v>333</v>
      </c>
      <c r="B334" s="16" t="n">
        <f aca="true">NORMSINV(RAND())</f>
        <v>-1.18184207179225</v>
      </c>
      <c r="C334" s="16" t="n">
        <f aca="true">NORMSINV(RAND())</f>
        <v>-0.342528812852328</v>
      </c>
      <c r="D334" s="16" t="n">
        <f aca="false">B334+2</f>
        <v>0.818157928207749</v>
      </c>
      <c r="E334" s="16" t="n">
        <f aca="false">シミュレーション!$B$3*データ!B334+SQRT(1-シミュレーション!$B$3^2)*データ!C334+2</f>
        <v>0.849009054854803</v>
      </c>
    </row>
    <row r="335" customFormat="false" ht="13.5" hidden="false" customHeight="false" outlineLevel="0" collapsed="false">
      <c r="A335" s="15" t="n">
        <v>334</v>
      </c>
      <c r="B335" s="16" t="n">
        <f aca="true">NORMSINV(RAND())</f>
        <v>1.12241969554752</v>
      </c>
      <c r="C335" s="16" t="n">
        <f aca="true">NORMSINV(RAND())</f>
        <v>1.42826119345447</v>
      </c>
      <c r="D335" s="16" t="n">
        <f aca="false">B335+2</f>
        <v>3.12241969554752</v>
      </c>
      <c r="E335" s="16" t="n">
        <f aca="false">シミュレーション!$B$3*データ!B335+SQRT(1-シミュレーション!$B$3^2)*データ!C335+2</f>
        <v>3.7548924725107</v>
      </c>
    </row>
    <row r="336" customFormat="false" ht="13.5" hidden="false" customHeight="false" outlineLevel="0" collapsed="false">
      <c r="A336" s="15" t="n">
        <v>335</v>
      </c>
      <c r="B336" s="16" t="n">
        <f aca="true">NORMSINV(RAND())</f>
        <v>-1.24567657637248</v>
      </c>
      <c r="C336" s="16" t="n">
        <f aca="true">NORMSINV(RAND())</f>
        <v>1.03370315252361</v>
      </c>
      <c r="D336" s="16" t="n">
        <f aca="false">B336+2</f>
        <v>0.754323423627523</v>
      </c>
      <c r="E336" s="16" t="n">
        <f aca="false">シミュレーション!$B$3*データ!B336+SQRT(1-シミュレーション!$B$3^2)*データ!C336+2</f>
        <v>1.62368063041619</v>
      </c>
    </row>
    <row r="337" customFormat="false" ht="13.5" hidden="false" customHeight="false" outlineLevel="0" collapsed="false">
      <c r="A337" s="15" t="n">
        <v>336</v>
      </c>
      <c r="B337" s="16" t="n">
        <f aca="true">NORMSINV(RAND())</f>
        <v>-0.839575316407615</v>
      </c>
      <c r="C337" s="16" t="n">
        <f aca="true">NORMSINV(RAND())</f>
        <v>-1.42922530986303</v>
      </c>
      <c r="D337" s="16" t="n">
        <f aca="false">B337+2</f>
        <v>1.16042468359239</v>
      </c>
      <c r="E337" s="16" t="n">
        <f aca="false">シミュレーション!$B$3*データ!B337+SQRT(1-シミュレーション!$B$3^2)*データ!C337+2</f>
        <v>0.470804560956088</v>
      </c>
    </row>
    <row r="338" customFormat="false" ht="13.5" hidden="false" customHeight="false" outlineLevel="0" collapsed="false">
      <c r="A338" s="15" t="n">
        <v>337</v>
      </c>
      <c r="B338" s="16" t="n">
        <f aca="true">NORMSINV(RAND())</f>
        <v>-0.370213547502702</v>
      </c>
      <c r="C338" s="16" t="n">
        <f aca="true">NORMSINV(RAND())</f>
        <v>0.503493832232889</v>
      </c>
      <c r="D338" s="16" t="n">
        <f aca="false">B338+2</f>
        <v>1.6297864524973</v>
      </c>
      <c r="E338" s="16" t="n">
        <f aca="false">シミュレーション!$B$3*データ!B338+SQRT(1-シミュレーション!$B$3^2)*データ!C338+2</f>
        <v>2.00592546133757</v>
      </c>
    </row>
    <row r="339" customFormat="false" ht="13.5" hidden="false" customHeight="false" outlineLevel="0" collapsed="false">
      <c r="A339" s="15" t="n">
        <v>338</v>
      </c>
      <c r="B339" s="16" t="n">
        <f aca="true">NORMSINV(RAND())</f>
        <v>-0.670604913724458</v>
      </c>
      <c r="C339" s="16" t="n">
        <f aca="true">NORMSINV(RAND())</f>
        <v>-0.668228575339497</v>
      </c>
      <c r="D339" s="16" t="n">
        <f aca="false">B339+2</f>
        <v>1.32939508627554</v>
      </c>
      <c r="E339" s="16" t="n">
        <f aca="false">シミュレーション!$B$3*データ!B339+SQRT(1-シミュレーション!$B$3^2)*データ!C339+2</f>
        <v>1.06257892381674</v>
      </c>
    </row>
    <row r="340" customFormat="false" ht="13.5" hidden="false" customHeight="false" outlineLevel="0" collapsed="false">
      <c r="A340" s="15" t="n">
        <v>339</v>
      </c>
      <c r="B340" s="16" t="n">
        <f aca="true">NORMSINV(RAND())</f>
        <v>0.00210466738822542</v>
      </c>
      <c r="C340" s="16" t="n">
        <f aca="true">NORMSINV(RAND())</f>
        <v>0.83777982555037</v>
      </c>
      <c r="D340" s="16" t="n">
        <f aca="false">B340+2</f>
        <v>2.00210466738823</v>
      </c>
      <c r="E340" s="16" t="n">
        <f aca="false">シミュレーション!$B$3*データ!B340+SQRT(1-シミュレーション!$B$3^2)*データ!C340+2</f>
        <v>2.5043516292408</v>
      </c>
    </row>
    <row r="341" customFormat="false" ht="13.5" hidden="false" customHeight="false" outlineLevel="0" collapsed="false">
      <c r="A341" s="15" t="n">
        <v>340</v>
      </c>
      <c r="B341" s="16" t="n">
        <f aca="true">NORMSINV(RAND())</f>
        <v>-0.678253953294581</v>
      </c>
      <c r="C341" s="16" t="n">
        <f aca="true">NORMSINV(RAND())</f>
        <v>-1.29006591624027</v>
      </c>
      <c r="D341" s="16" t="n">
        <f aca="false">B341+2</f>
        <v>1.32174604670542</v>
      </c>
      <c r="E341" s="16" t="n">
        <f aca="false">シミュレーション!$B$3*データ!B341+SQRT(1-シミュレーション!$B$3^2)*データ!C341+2</f>
        <v>0.683357287620173</v>
      </c>
    </row>
    <row r="342" customFormat="false" ht="13.5" hidden="false" customHeight="false" outlineLevel="0" collapsed="false">
      <c r="A342" s="15" t="n">
        <v>341</v>
      </c>
      <c r="B342" s="16" t="n">
        <f aca="true">NORMSINV(RAND())</f>
        <v>-2.19455078523459</v>
      </c>
      <c r="C342" s="16" t="n">
        <f aca="true">NORMSINV(RAND())</f>
        <v>-0.198641705625526</v>
      </c>
      <c r="D342" s="16" t="n">
        <f aca="false">B342+2</f>
        <v>-0.194550785234591</v>
      </c>
      <c r="E342" s="16" t="n">
        <f aca="false">シミュレーション!$B$3*データ!B342+SQRT(1-シミュレーション!$B$3^2)*データ!C342+2</f>
        <v>0.125174348437012</v>
      </c>
    </row>
    <row r="343" customFormat="false" ht="13.5" hidden="false" customHeight="false" outlineLevel="0" collapsed="false">
      <c r="A343" s="15" t="n">
        <v>342</v>
      </c>
      <c r="B343" s="16" t="n">
        <f aca="true">NORMSINV(RAND())</f>
        <v>0.151730212335457</v>
      </c>
      <c r="C343" s="16" t="n">
        <f aca="true">NORMSINV(RAND())</f>
        <v>-0.756390416644588</v>
      </c>
      <c r="D343" s="16" t="n">
        <f aca="false">B343+2</f>
        <v>2.15173021233546</v>
      </c>
      <c r="E343" s="16" t="n">
        <f aca="false">シミュレーション!$B$3*データ!B343+SQRT(1-シミュレーション!$B$3^2)*データ!C343+2</f>
        <v>1.66754991988161</v>
      </c>
    </row>
    <row r="344" customFormat="false" ht="13.5" hidden="false" customHeight="false" outlineLevel="0" collapsed="false">
      <c r="A344" s="15" t="n">
        <v>343</v>
      </c>
      <c r="B344" s="16" t="n">
        <f aca="true">NORMSINV(RAND())</f>
        <v>-0.188202153330398</v>
      </c>
      <c r="C344" s="16" t="n">
        <f aca="true">NORMSINV(RAND())</f>
        <v>-0.589697417823888</v>
      </c>
      <c r="D344" s="16" t="n">
        <f aca="false">B344+2</f>
        <v>1.8117978466696</v>
      </c>
      <c r="E344" s="16" t="n">
        <f aca="false">シミュレーション!$B$3*データ!B344+SQRT(1-シミュレーション!$B$3^2)*データ!C344+2</f>
        <v>1.49561982664135</v>
      </c>
    </row>
    <row r="345" customFormat="false" ht="13.5" hidden="false" customHeight="false" outlineLevel="0" collapsed="false">
      <c r="A345" s="15" t="n">
        <v>344</v>
      </c>
      <c r="B345" s="16" t="n">
        <f aca="true">NORMSINV(RAND())</f>
        <v>-0.730974799679856</v>
      </c>
      <c r="C345" s="16" t="n">
        <f aca="true">NORMSINV(RAND())</f>
        <v>1.08215279719404</v>
      </c>
      <c r="D345" s="16" t="n">
        <f aca="false">B345+2</f>
        <v>1.26902520032014</v>
      </c>
      <c r="E345" s="16" t="n">
        <f aca="false">シミュレーション!$B$3*データ!B345+SQRT(1-シミュレーション!$B$3^2)*データ!C345+2</f>
        <v>2.06451183857254</v>
      </c>
    </row>
    <row r="346" customFormat="false" ht="13.5" hidden="false" customHeight="false" outlineLevel="0" collapsed="false">
      <c r="A346" s="15" t="n">
        <v>345</v>
      </c>
      <c r="B346" s="16" t="n">
        <f aca="true">NORMSINV(RAND())</f>
        <v>-0.90120205198467</v>
      </c>
      <c r="C346" s="16" t="n">
        <f aca="true">NORMSINV(RAND())</f>
        <v>0.841027570875191</v>
      </c>
      <c r="D346" s="16" t="n">
        <f aca="false">B346+2</f>
        <v>1.09879794801533</v>
      </c>
      <c r="E346" s="16" t="n">
        <f aca="false">シミュレーション!$B$3*データ!B346+SQRT(1-シミュレーション!$B$3^2)*データ!C346+2</f>
        <v>1.78365490093738</v>
      </c>
    </row>
    <row r="347" customFormat="false" ht="13.5" hidden="false" customHeight="false" outlineLevel="0" collapsed="false">
      <c r="A347" s="15" t="n">
        <v>346</v>
      </c>
      <c r="B347" s="16" t="n">
        <f aca="true">NORMSINV(RAND())</f>
        <v>-2.19064193044584</v>
      </c>
      <c r="C347" s="16" t="n">
        <f aca="true">NORMSINV(RAND())</f>
        <v>-1.84290904242924</v>
      </c>
      <c r="D347" s="16" t="n">
        <f aca="false">B347+2</f>
        <v>-0.190641930445838</v>
      </c>
      <c r="E347" s="16" t="n">
        <f aca="false">シミュレーション!$B$3*データ!B347+SQRT(1-シミュレーション!$B$3^2)*データ!C347+2</f>
        <v>-0.858258969814212</v>
      </c>
    </row>
    <row r="348" customFormat="false" ht="13.5" hidden="false" customHeight="false" outlineLevel="0" collapsed="false">
      <c r="A348" s="15" t="n">
        <v>347</v>
      </c>
      <c r="B348" s="16" t="n">
        <f aca="true">NORMSINV(RAND())</f>
        <v>0.265035127864857</v>
      </c>
      <c r="C348" s="16" t="n">
        <f aca="true">NORMSINV(RAND())</f>
        <v>1.1913937122088</v>
      </c>
      <c r="D348" s="16" t="n">
        <f aca="false">B348+2</f>
        <v>2.26503512786486</v>
      </c>
      <c r="E348" s="16" t="n">
        <f aca="false">シミュレーション!$B$3*データ!B348+SQRT(1-シミュレーション!$B$3^2)*データ!C348+2</f>
        <v>2.92686432961717</v>
      </c>
    </row>
    <row r="349" customFormat="false" ht="13.5" hidden="false" customHeight="false" outlineLevel="0" collapsed="false">
      <c r="A349" s="15" t="n">
        <v>348</v>
      </c>
      <c r="B349" s="16" t="n">
        <f aca="true">NORMSINV(RAND())</f>
        <v>-0.816951175646306</v>
      </c>
      <c r="C349" s="16" t="n">
        <f aca="true">NORMSINV(RAND())</f>
        <v>-0.908631695872569</v>
      </c>
      <c r="D349" s="16" t="n">
        <f aca="false">B349+2</f>
        <v>1.18304882435369</v>
      </c>
      <c r="E349" s="16" t="n">
        <f aca="false">シミュレーション!$B$3*データ!B349+SQRT(1-シミュレーション!$B$3^2)*データ!C349+2</f>
        <v>0.801260041959414</v>
      </c>
    </row>
    <row r="350" customFormat="false" ht="13.5" hidden="false" customHeight="false" outlineLevel="0" collapsed="false">
      <c r="A350" s="15" t="n">
        <v>349</v>
      </c>
      <c r="B350" s="16" t="n">
        <f aca="true">NORMSINV(RAND())</f>
        <v>-0.901054965537377</v>
      </c>
      <c r="C350" s="16" t="n">
        <f aca="true">NORMSINV(RAND())</f>
        <v>-1.86702469915892</v>
      </c>
      <c r="D350" s="16" t="n">
        <f aca="false">B350+2</f>
        <v>1.09894503446262</v>
      </c>
      <c r="E350" s="16" t="n">
        <f aca="false">シミュレーション!$B$3*データ!B350+SQRT(1-シミュレーション!$B$3^2)*データ!C350+2</f>
        <v>0.158941208074749</v>
      </c>
    </row>
    <row r="351" customFormat="false" ht="13.5" hidden="false" customHeight="false" outlineLevel="0" collapsed="false">
      <c r="A351" s="15" t="n">
        <v>350</v>
      </c>
      <c r="B351" s="16" t="n">
        <f aca="true">NORMSINV(RAND())</f>
        <v>-1.85990484101248</v>
      </c>
      <c r="C351" s="16" t="n">
        <f aca="true">NORMSINV(RAND())</f>
        <v>-1.14615104268448</v>
      </c>
      <c r="D351" s="16" t="n">
        <f aca="false">B351+2</f>
        <v>0.140095158987524</v>
      </c>
      <c r="E351" s="16" t="n">
        <f aca="false">シミュレーション!$B$3*データ!B351+SQRT(1-シミュレーション!$B$3^2)*データ!C351+2</f>
        <v>-0.175614498420669</v>
      </c>
    </row>
    <row r="352" customFormat="false" ht="13.5" hidden="false" customHeight="false" outlineLevel="0" collapsed="false">
      <c r="A352" s="15" t="n">
        <v>351</v>
      </c>
      <c r="B352" s="16" t="n">
        <f aca="true">NORMSINV(RAND())</f>
        <v>0.281768544070016</v>
      </c>
      <c r="C352" s="16" t="n">
        <f aca="true">NORMSINV(RAND())</f>
        <v>0.724725557523623</v>
      </c>
      <c r="D352" s="16" t="n">
        <f aca="false">B352+2</f>
        <v>2.28176854407002</v>
      </c>
      <c r="E352" s="16" t="n">
        <f aca="false">シミュレーション!$B$3*データ!B352+SQRT(1-シミュレーション!$B$3^2)*データ!C352+2</f>
        <v>2.66025016977019</v>
      </c>
    </row>
    <row r="353" customFormat="false" ht="13.5" hidden="false" customHeight="false" outlineLevel="0" collapsed="false">
      <c r="A353" s="15" t="n">
        <v>352</v>
      </c>
      <c r="B353" s="16" t="n">
        <f aca="true">NORMSINV(RAND())</f>
        <v>0.306544197181347</v>
      </c>
      <c r="C353" s="16" t="n">
        <f aca="true">NORMSINV(RAND())</f>
        <v>0.189261378780181</v>
      </c>
      <c r="D353" s="16" t="n">
        <f aca="false">B353+2</f>
        <v>2.30654419718135</v>
      </c>
      <c r="E353" s="16" t="n">
        <f aca="false">シミュレーション!$B$3*データ!B353+SQRT(1-シミュレーション!$B$3^2)*データ!C353+2</f>
        <v>2.35879218501319</v>
      </c>
    </row>
    <row r="354" customFormat="false" ht="13.5" hidden="false" customHeight="false" outlineLevel="0" collapsed="false">
      <c r="A354" s="15" t="n">
        <v>353</v>
      </c>
      <c r="B354" s="16" t="n">
        <f aca="true">NORMSINV(RAND())</f>
        <v>0.0650171100332698</v>
      </c>
      <c r="C354" s="16" t="n">
        <f aca="true">NORMSINV(RAND())</f>
        <v>-1.04810701044649</v>
      </c>
      <c r="D354" s="16" t="n">
        <f aca="false">B354+2</f>
        <v>2.06501711003327</v>
      </c>
      <c r="E354" s="16" t="n">
        <f aca="false">シミュレーション!$B$3*データ!B354+SQRT(1-シミュレーション!$B$3^2)*データ!C354+2</f>
        <v>1.42314948175872</v>
      </c>
    </row>
    <row r="355" customFormat="false" ht="13.5" hidden="false" customHeight="false" outlineLevel="0" collapsed="false">
      <c r="A355" s="15" t="n">
        <v>354</v>
      </c>
      <c r="B355" s="16" t="n">
        <f aca="true">NORMSINV(RAND())</f>
        <v>-1.53843378453693</v>
      </c>
      <c r="C355" s="16" t="n">
        <f aca="true">NORMSINV(RAND())</f>
        <v>0.884322037836379</v>
      </c>
      <c r="D355" s="16" t="n">
        <f aca="false">B355+2</f>
        <v>0.461566215463065</v>
      </c>
      <c r="E355" s="16" t="n">
        <f aca="false">シミュレーション!$B$3*データ!B355+SQRT(1-シミュレーション!$B$3^2)*データ!C355+2</f>
        <v>1.29984619507228</v>
      </c>
    </row>
    <row r="356" customFormat="false" ht="13.5" hidden="false" customHeight="false" outlineLevel="0" collapsed="false">
      <c r="A356" s="15" t="n">
        <v>355</v>
      </c>
      <c r="B356" s="16" t="n">
        <f aca="true">NORMSINV(RAND())</f>
        <v>-1.17483717059431</v>
      </c>
      <c r="C356" s="16" t="n">
        <f aca="true">NORMSINV(RAND())</f>
        <v>-1.01372506516808</v>
      </c>
      <c r="D356" s="16" t="n">
        <f aca="false">B356+2</f>
        <v>0.825162829405693</v>
      </c>
      <c r="E356" s="16" t="n">
        <f aca="false">シミュレーション!$B$3*データ!B356+SQRT(1-シミュレーション!$B$3^2)*データ!C356+2</f>
        <v>0.451895224423708</v>
      </c>
    </row>
    <row r="357" customFormat="false" ht="13.5" hidden="false" customHeight="false" outlineLevel="0" collapsed="false">
      <c r="A357" s="15" t="n">
        <v>356</v>
      </c>
      <c r="B357" s="16" t="n">
        <f aca="true">NORMSINV(RAND())</f>
        <v>0.0239911576679057</v>
      </c>
      <c r="C357" s="16" t="n">
        <f aca="true">NORMSINV(RAND())</f>
        <v>0.113060132387179</v>
      </c>
      <c r="D357" s="16" t="n">
        <f aca="false">B357+2</f>
        <v>2.02399115766791</v>
      </c>
      <c r="E357" s="16" t="n">
        <f aca="false">シミュレーション!$B$3*データ!B357+SQRT(1-シミュレーション!$B$3^2)*データ!C357+2</f>
        <v>2.08702900556663</v>
      </c>
    </row>
    <row r="358" customFormat="false" ht="13.5" hidden="false" customHeight="false" outlineLevel="0" collapsed="false">
      <c r="A358" s="15" t="n">
        <v>357</v>
      </c>
      <c r="B358" s="16" t="n">
        <f aca="true">NORMSINV(RAND())</f>
        <v>0.150207129307775</v>
      </c>
      <c r="C358" s="16" t="n">
        <f aca="true">NORMSINV(RAND())</f>
        <v>-0.28978395855439</v>
      </c>
      <c r="D358" s="16" t="n">
        <f aca="false">B358+2</f>
        <v>2.15020712930777</v>
      </c>
      <c r="E358" s="16" t="n">
        <f aca="false">シミュレーション!$B$3*データ!B358+SQRT(1-シミュレーション!$B$3^2)*データ!C358+2</f>
        <v>1.94629532831359</v>
      </c>
    </row>
    <row r="359" customFormat="false" ht="13.5" hidden="false" customHeight="false" outlineLevel="0" collapsed="false">
      <c r="A359" s="15" t="n">
        <v>358</v>
      </c>
      <c r="B359" s="16" t="n">
        <f aca="true">NORMSINV(RAND())</f>
        <v>1.32556889811736</v>
      </c>
      <c r="C359" s="16" t="n">
        <f aca="true">NORMSINV(RAND())</f>
        <v>0.743121074406164</v>
      </c>
      <c r="D359" s="16" t="n">
        <f aca="false">B359+2</f>
        <v>3.32556889811736</v>
      </c>
      <c r="E359" s="16" t="n">
        <f aca="false">シミュレーション!$B$3*データ!B359+SQRT(1-シミュレーション!$B$3^2)*データ!C359+2</f>
        <v>3.50632776313759</v>
      </c>
    </row>
    <row r="360" customFormat="false" ht="13.5" hidden="false" customHeight="false" outlineLevel="0" collapsed="false">
      <c r="A360" s="15" t="n">
        <v>359</v>
      </c>
      <c r="B360" s="16" t="n">
        <f aca="true">NORMSINV(RAND())</f>
        <v>-0.599136335509732</v>
      </c>
      <c r="C360" s="16" t="n">
        <f aca="true">NORMSINV(RAND())</f>
        <v>-0.0205000179905827</v>
      </c>
      <c r="D360" s="16" t="n">
        <f aca="false">B360+2</f>
        <v>1.40086366449027</v>
      </c>
      <c r="E360" s="16" t="n">
        <f aca="false">シミュレーション!$B$3*データ!B360+SQRT(1-シミュレーション!$B$3^2)*データ!C360+2</f>
        <v>1.50839092079786</v>
      </c>
    </row>
    <row r="361" customFormat="false" ht="13.5" hidden="false" customHeight="false" outlineLevel="0" collapsed="false">
      <c r="A361" s="15" t="n">
        <v>360</v>
      </c>
      <c r="B361" s="16" t="n">
        <f aca="true">NORMSINV(RAND())</f>
        <v>1.23961243642069</v>
      </c>
      <c r="C361" s="16" t="n">
        <f aca="true">NORMSINV(RAND())</f>
        <v>2.11343361912223</v>
      </c>
      <c r="D361" s="16" t="n">
        <f aca="false">B361+2</f>
        <v>3.23961243642069</v>
      </c>
      <c r="E361" s="16" t="n">
        <f aca="false">シミュレーション!$B$3*データ!B361+SQRT(1-シミュレーション!$B$3^2)*データ!C361+2</f>
        <v>4.25975012060989</v>
      </c>
    </row>
    <row r="362" customFormat="false" ht="13.5" hidden="false" customHeight="false" outlineLevel="0" collapsed="false">
      <c r="A362" s="15" t="n">
        <v>361</v>
      </c>
      <c r="B362" s="16" t="n">
        <f aca="true">NORMSINV(RAND())</f>
        <v>0.339181358801021</v>
      </c>
      <c r="C362" s="16" t="n">
        <f aca="true">NORMSINV(RAND())</f>
        <v>0.96270191436701</v>
      </c>
      <c r="D362" s="16" t="n">
        <f aca="false">B362+2</f>
        <v>2.33918135880102</v>
      </c>
      <c r="E362" s="16" t="n">
        <f aca="false">シミュレーション!$B$3*データ!B362+SQRT(1-シミュレーション!$B$3^2)*データ!C362+2</f>
        <v>2.84896623566102</v>
      </c>
    </row>
    <row r="363" customFormat="false" ht="13.5" hidden="false" customHeight="false" outlineLevel="0" collapsed="false">
      <c r="A363" s="15" t="n">
        <v>362</v>
      </c>
      <c r="B363" s="16" t="n">
        <f aca="true">NORMSINV(RAND())</f>
        <v>-0.18228253283507</v>
      </c>
      <c r="C363" s="16" t="n">
        <f aca="true">NORMSINV(RAND())</f>
        <v>0.23685415359022</v>
      </c>
      <c r="D363" s="16" t="n">
        <f aca="false">B363+2</f>
        <v>1.81771746716493</v>
      </c>
      <c r="E363" s="16" t="n">
        <f aca="false">シミュレーション!$B$3*データ!B363+SQRT(1-シミュレーション!$B$3^2)*データ!C363+2</f>
        <v>1.99628646588608</v>
      </c>
    </row>
    <row r="364" customFormat="false" ht="13.5" hidden="false" customHeight="false" outlineLevel="0" collapsed="false">
      <c r="A364" s="15" t="n">
        <v>363</v>
      </c>
      <c r="B364" s="16" t="n">
        <f aca="true">NORMSINV(RAND())</f>
        <v>-0.777797864108645</v>
      </c>
      <c r="C364" s="16" t="n">
        <f aca="true">NORMSINV(RAND())</f>
        <v>0.517766344010262</v>
      </c>
      <c r="D364" s="16" t="n">
        <f aca="false">B364+2</f>
        <v>1.22220213589135</v>
      </c>
      <c r="E364" s="16" t="n">
        <f aca="false">シミュレーション!$B$3*データ!B364+SQRT(1-シミュレーション!$B$3^2)*データ!C364+2</f>
        <v>1.68842151511924</v>
      </c>
    </row>
    <row r="365" customFormat="false" ht="13.5" hidden="false" customHeight="false" outlineLevel="0" collapsed="false">
      <c r="A365" s="15" t="n">
        <v>364</v>
      </c>
      <c r="B365" s="16" t="n">
        <f aca="true">NORMSINV(RAND())</f>
        <v>-1.71194126476058</v>
      </c>
      <c r="C365" s="16" t="n">
        <f aca="true">NORMSINV(RAND())</f>
        <v>1.1771929033966</v>
      </c>
      <c r="D365" s="16" t="n">
        <f aca="false">B365+2</f>
        <v>0.288058735239416</v>
      </c>
      <c r="E365" s="16" t="n">
        <f aca="false">シミュレーション!$B$3*データ!B365+SQRT(1-シミュレーション!$B$3^2)*データ!C365+2</f>
        <v>1.33676273022949</v>
      </c>
    </row>
    <row r="366" customFormat="false" ht="13.5" hidden="false" customHeight="false" outlineLevel="0" collapsed="false">
      <c r="A366" s="15" t="n">
        <v>365</v>
      </c>
      <c r="B366" s="16" t="n">
        <f aca="true">NORMSINV(RAND())</f>
        <v>-0.308599826716698</v>
      </c>
      <c r="C366" s="16" t="n">
        <f aca="true">NORMSINV(RAND())</f>
        <v>0.0581710744968652</v>
      </c>
      <c r="D366" s="16" t="n">
        <f aca="false">B366+2</f>
        <v>1.6914001732833</v>
      </c>
      <c r="E366" s="16" t="n">
        <f aca="false">シミュレーション!$B$3*データ!B366+SQRT(1-シミュレーション!$B$3^2)*データ!C366+2</f>
        <v>1.78802278332476</v>
      </c>
    </row>
    <row r="367" customFormat="false" ht="13.5" hidden="false" customHeight="false" outlineLevel="0" collapsed="false">
      <c r="A367" s="15" t="n">
        <v>366</v>
      </c>
      <c r="B367" s="16" t="n">
        <f aca="true">NORMSINV(RAND())</f>
        <v>-0.209947761161326</v>
      </c>
      <c r="C367" s="16" t="n">
        <f aca="true">NORMSINV(RAND())</f>
        <v>1.27479510272602</v>
      </c>
      <c r="D367" s="16" t="n">
        <f aca="false">B367+2</f>
        <v>1.79005223883867</v>
      </c>
      <c r="E367" s="16" t="n">
        <f aca="false">シミュレーション!$B$3*データ!B367+SQRT(1-シミュレーション!$B$3^2)*データ!C367+2</f>
        <v>2.59691885270655</v>
      </c>
    </row>
    <row r="368" customFormat="false" ht="13.5" hidden="false" customHeight="false" outlineLevel="0" collapsed="false">
      <c r="A368" s="15" t="n">
        <v>367</v>
      </c>
      <c r="B368" s="16" t="n">
        <f aca="true">NORMSINV(RAND())</f>
        <v>0.50679169256144</v>
      </c>
      <c r="C368" s="16" t="n">
        <f aca="true">NORMSINV(RAND())</f>
        <v>-0.813268503812017</v>
      </c>
      <c r="D368" s="16" t="n">
        <f aca="false">B368+2</f>
        <v>2.50679169256144</v>
      </c>
      <c r="E368" s="16" t="n">
        <f aca="false">シミュレーション!$B$3*データ!B368+SQRT(1-シミュレーション!$B$3^2)*データ!C368+2</f>
        <v>1.91747225176194</v>
      </c>
    </row>
    <row r="369" customFormat="false" ht="13.5" hidden="false" customHeight="false" outlineLevel="0" collapsed="false">
      <c r="A369" s="15" t="n">
        <v>368</v>
      </c>
      <c r="B369" s="16" t="n">
        <f aca="true">NORMSINV(RAND())</f>
        <v>0.715738313825247</v>
      </c>
      <c r="C369" s="16" t="n">
        <f aca="true">NORMSINV(RAND())</f>
        <v>0.719028734495102</v>
      </c>
      <c r="D369" s="16" t="n">
        <f aca="false">B369+2</f>
        <v>2.71573831382525</v>
      </c>
      <c r="E369" s="16" t="n">
        <f aca="false">シミュレーション!$B$3*データ!B369+SQRT(1-シミュレーション!$B$3^2)*データ!C369+2</f>
        <v>3.00400789175726</v>
      </c>
    </row>
    <row r="370" customFormat="false" ht="13.5" hidden="false" customHeight="false" outlineLevel="0" collapsed="false">
      <c r="A370" s="15" t="n">
        <v>369</v>
      </c>
      <c r="B370" s="16" t="n">
        <f aca="true">NORMSINV(RAND())</f>
        <v>-1.41266071575825</v>
      </c>
      <c r="C370" s="16" t="n">
        <f aca="true">NORMSINV(RAND())</f>
        <v>0.543658647705275</v>
      </c>
      <c r="D370" s="16" t="n">
        <f aca="false">B370+2</f>
        <v>0.587339284241747</v>
      </c>
      <c r="E370" s="16" t="n">
        <f aca="false">シミュレーション!$B$3*データ!B370+SQRT(1-シミュレーション!$B$3^2)*データ!C370+2</f>
        <v>1.19606661601656</v>
      </c>
    </row>
    <row r="371" customFormat="false" ht="13.5" hidden="false" customHeight="false" outlineLevel="0" collapsed="false">
      <c r="A371" s="15" t="n">
        <v>370</v>
      </c>
      <c r="B371" s="16" t="n">
        <f aca="true">NORMSINV(RAND())</f>
        <v>-2.05432305444359</v>
      </c>
      <c r="C371" s="16" t="n">
        <f aca="true">NORMSINV(RAND())</f>
        <v>-0.114607485857799</v>
      </c>
      <c r="D371" s="16" t="n">
        <f aca="false">B371+2</f>
        <v>-0.0543230544435942</v>
      </c>
      <c r="E371" s="16" t="n">
        <f aca="false">シミュレーション!$B$3*データ!B371+SQRT(1-シミュレーション!$B$3^2)*データ!C371+2</f>
        <v>0.287777064930445</v>
      </c>
    </row>
    <row r="372" customFormat="false" ht="13.5" hidden="false" customHeight="false" outlineLevel="0" collapsed="false">
      <c r="A372" s="15" t="n">
        <v>371</v>
      </c>
      <c r="B372" s="16" t="n">
        <f aca="true">NORMSINV(RAND())</f>
        <v>-0.96550119460427</v>
      </c>
      <c r="C372" s="16" t="n">
        <f aca="true">NORMSINV(RAND())</f>
        <v>0.249539917306731</v>
      </c>
      <c r="D372" s="16" t="n">
        <f aca="false">B372+2</f>
        <v>1.03449880539573</v>
      </c>
      <c r="E372" s="16" t="n">
        <f aca="false">シミュレーション!$B$3*データ!B372+SQRT(1-シミュレーション!$B$3^2)*データ!C372+2</f>
        <v>1.37732299470062</v>
      </c>
    </row>
    <row r="373" customFormat="false" ht="13.5" hidden="false" customHeight="false" outlineLevel="0" collapsed="false">
      <c r="A373" s="15" t="n">
        <v>372</v>
      </c>
      <c r="B373" s="16" t="n">
        <f aca="true">NORMSINV(RAND())</f>
        <v>-0.214828962652867</v>
      </c>
      <c r="C373" s="16" t="n">
        <f aca="true">NORMSINV(RAND())</f>
        <v>-0.770147879222814</v>
      </c>
      <c r="D373" s="16" t="n">
        <f aca="false">B373+2</f>
        <v>1.78517103734713</v>
      </c>
      <c r="E373" s="16" t="n">
        <f aca="false">シミュレーション!$B$3*データ!B373+SQRT(1-シミュレーション!$B$3^2)*データ!C373+2</f>
        <v>1.36604810234402</v>
      </c>
    </row>
    <row r="374" customFormat="false" ht="13.5" hidden="false" customHeight="false" outlineLevel="0" collapsed="false">
      <c r="A374" s="15" t="n">
        <v>373</v>
      </c>
      <c r="B374" s="16" t="n">
        <f aca="true">NORMSINV(RAND())</f>
        <v>0.41300311866415</v>
      </c>
      <c r="C374" s="16" t="n">
        <f aca="true">NORMSINV(RAND())</f>
        <v>-0.561650696375602</v>
      </c>
      <c r="D374" s="16" t="n">
        <f aca="false">B374+2</f>
        <v>2.41300311866415</v>
      </c>
      <c r="E374" s="16" t="n">
        <f aca="false">シミュレーション!$B$3*データ!B374+SQRT(1-シミュレーション!$B$3^2)*データ!C374+2</f>
        <v>1.99341207710596</v>
      </c>
    </row>
    <row r="375" customFormat="false" ht="13.5" hidden="false" customHeight="false" outlineLevel="0" collapsed="false">
      <c r="A375" s="15" t="n">
        <v>374</v>
      </c>
      <c r="B375" s="16" t="n">
        <f aca="true">NORMSINV(RAND())</f>
        <v>1.40985672966104</v>
      </c>
      <c r="C375" s="16" t="n">
        <f aca="true">NORMSINV(RAND())</f>
        <v>0.41699012037565</v>
      </c>
      <c r="D375" s="16" t="n">
        <f aca="false">B375+2</f>
        <v>3.40985672966104</v>
      </c>
      <c r="E375" s="16" t="n">
        <f aca="false">シミュレーション!$B$3*データ!B375+SQRT(1-シミュレーション!$B$3^2)*データ!C375+2</f>
        <v>3.37807945595423</v>
      </c>
    </row>
    <row r="376" customFormat="false" ht="13.5" hidden="false" customHeight="false" outlineLevel="0" collapsed="false">
      <c r="A376" s="15" t="n">
        <v>375</v>
      </c>
      <c r="B376" s="16" t="n">
        <f aca="true">NORMSINV(RAND())</f>
        <v>0.741394177850575</v>
      </c>
      <c r="C376" s="16" t="n">
        <f aca="true">NORMSINV(RAND())</f>
        <v>-0.782697521446982</v>
      </c>
      <c r="D376" s="16" t="n">
        <f aca="false">B376+2</f>
        <v>2.74139417785058</v>
      </c>
      <c r="E376" s="16" t="n">
        <f aca="false">シミュレーション!$B$3*データ!B376+SQRT(1-シミュレーション!$B$3^2)*データ!C376+2</f>
        <v>2.12349682941227</v>
      </c>
    </row>
    <row r="377" customFormat="false" ht="13.5" hidden="false" customHeight="false" outlineLevel="0" collapsed="false">
      <c r="A377" s="15" t="n">
        <v>376</v>
      </c>
      <c r="B377" s="16" t="n">
        <f aca="true">NORMSINV(RAND())</f>
        <v>0.36914684985631</v>
      </c>
      <c r="C377" s="16" t="n">
        <f aca="true">NORMSINV(RAND())</f>
        <v>-1.17102204615589</v>
      </c>
      <c r="D377" s="16" t="n">
        <f aca="false">B377+2</f>
        <v>2.36914684985631</v>
      </c>
      <c r="E377" s="16" t="n">
        <f aca="false">シミュレーション!$B$3*データ!B377+SQRT(1-シミュレーション!$B$3^2)*データ!C377+2</f>
        <v>1.59270425219152</v>
      </c>
    </row>
    <row r="378" customFormat="false" ht="13.5" hidden="false" customHeight="false" outlineLevel="0" collapsed="false">
      <c r="A378" s="15" t="n">
        <v>377</v>
      </c>
      <c r="B378" s="16" t="n">
        <f aca="true">NORMSINV(RAND())</f>
        <v>0.420139639790686</v>
      </c>
      <c r="C378" s="16" t="n">
        <f aca="true">NORMSINV(RAND())</f>
        <v>1.00751780714886</v>
      </c>
      <c r="D378" s="16" t="n">
        <f aca="false">B378+2</f>
        <v>2.42013963979069</v>
      </c>
      <c r="E378" s="16" t="n">
        <f aca="false">シミュレーション!$B$3*データ!B378+SQRT(1-シミュレーション!$B$3^2)*データ!C378+2</f>
        <v>2.94062239612186</v>
      </c>
    </row>
    <row r="379" customFormat="false" ht="13.5" hidden="false" customHeight="false" outlineLevel="0" collapsed="false">
      <c r="A379" s="15" t="n">
        <v>378</v>
      </c>
      <c r="B379" s="16" t="n">
        <f aca="true">NORMSINV(RAND())</f>
        <v>1.17084780684155</v>
      </c>
      <c r="C379" s="16" t="n">
        <f aca="true">NORMSINV(RAND())</f>
        <v>0.0894278031221236</v>
      </c>
      <c r="D379" s="16" t="n">
        <f aca="false">B379+2</f>
        <v>3.17084780684155</v>
      </c>
      <c r="E379" s="16" t="n">
        <f aca="false">シミュレーション!$B$3*データ!B379+SQRT(1-シミュレーション!$B$3^2)*データ!C379+2</f>
        <v>2.99033492734651</v>
      </c>
    </row>
    <row r="380" customFormat="false" ht="13.5" hidden="false" customHeight="false" outlineLevel="0" collapsed="false">
      <c r="A380" s="15" t="n">
        <v>379</v>
      </c>
      <c r="B380" s="16" t="n">
        <f aca="true">NORMSINV(RAND())</f>
        <v>-0.772937721998135</v>
      </c>
      <c r="C380" s="16" t="n">
        <f aca="true">NORMSINV(RAND())</f>
        <v>-0.906499031462098</v>
      </c>
      <c r="D380" s="16" t="n">
        <f aca="false">B380+2</f>
        <v>1.22706227800187</v>
      </c>
      <c r="E380" s="16" t="n">
        <f aca="false">シミュレーション!$B$3*データ!B380+SQRT(1-シミュレーション!$B$3^2)*データ!C380+2</f>
        <v>0.837750403524233</v>
      </c>
    </row>
    <row r="381" customFormat="false" ht="13.5" hidden="false" customHeight="false" outlineLevel="0" collapsed="false">
      <c r="A381" s="15" t="n">
        <v>380</v>
      </c>
      <c r="B381" s="16" t="n">
        <f aca="true">NORMSINV(RAND())</f>
        <v>-0.38172408476624</v>
      </c>
      <c r="C381" s="16" t="n">
        <f aca="true">NORMSINV(RAND())</f>
        <v>0.280099416160876</v>
      </c>
      <c r="D381" s="16" t="n">
        <f aca="false">B381+2</f>
        <v>1.61827591523376</v>
      </c>
      <c r="E381" s="16" t="n">
        <f aca="false">シミュレーション!$B$3*データ!B381+SQRT(1-シミュレーション!$B$3^2)*データ!C381+2</f>
        <v>1.86268038188353</v>
      </c>
    </row>
    <row r="382" customFormat="false" ht="13.5" hidden="false" customHeight="false" outlineLevel="0" collapsed="false">
      <c r="A382" s="15" t="n">
        <v>381</v>
      </c>
      <c r="B382" s="16" t="n">
        <f aca="true">NORMSINV(RAND())</f>
        <v>1.95641102439154</v>
      </c>
      <c r="C382" s="16" t="n">
        <f aca="true">NORMSINV(RAND())</f>
        <v>-1.6520685573361</v>
      </c>
      <c r="D382" s="16" t="n">
        <f aca="false">B382+2</f>
        <v>3.95641102439154</v>
      </c>
      <c r="E382" s="16" t="n">
        <f aca="false">シミュレーション!$B$3*データ!B382+SQRT(1-シミュレーション!$B$3^2)*データ!C382+2</f>
        <v>2.57388768511158</v>
      </c>
    </row>
    <row r="383" customFormat="false" ht="13.5" hidden="false" customHeight="false" outlineLevel="0" collapsed="false">
      <c r="A383" s="15" t="n">
        <v>382</v>
      </c>
      <c r="B383" s="16" t="n">
        <f aca="true">NORMSINV(RAND())</f>
        <v>-0.118336301607189</v>
      </c>
      <c r="C383" s="16" t="n">
        <f aca="true">NORMSINV(RAND())</f>
        <v>0.918862810553299</v>
      </c>
      <c r="D383" s="16" t="n">
        <f aca="false">B383+2</f>
        <v>1.88166369839281</v>
      </c>
      <c r="E383" s="16" t="n">
        <f aca="false">シミュレーション!$B$3*データ!B383+SQRT(1-シミュレーション!$B$3^2)*データ!C383+2</f>
        <v>2.45664864504623</v>
      </c>
    </row>
    <row r="384" customFormat="false" ht="13.5" hidden="false" customHeight="false" outlineLevel="0" collapsed="false">
      <c r="A384" s="15" t="n">
        <v>383</v>
      </c>
      <c r="B384" s="16" t="n">
        <f aca="true">NORMSINV(RAND())</f>
        <v>0.0690115186296105</v>
      </c>
      <c r="C384" s="16" t="n">
        <f aca="true">NORMSINV(RAND())</f>
        <v>1.03506704066215</v>
      </c>
      <c r="D384" s="16" t="n">
        <f aca="false">B384+2</f>
        <v>2.06901151862961</v>
      </c>
      <c r="E384" s="16" t="n">
        <f aca="false">シミュレーション!$B$3*データ!B384+SQRT(1-シミュレーション!$B$3^2)*データ!C384+2</f>
        <v>2.67624943930098</v>
      </c>
    </row>
    <row r="385" customFormat="false" ht="13.5" hidden="false" customHeight="false" outlineLevel="0" collapsed="false">
      <c r="A385" s="15" t="n">
        <v>384</v>
      </c>
      <c r="B385" s="16" t="n">
        <f aca="true">NORMSINV(RAND())</f>
        <v>-0.627307267318788</v>
      </c>
      <c r="C385" s="16" t="n">
        <f aca="true">NORMSINV(RAND())</f>
        <v>0.242273187658534</v>
      </c>
      <c r="D385" s="16" t="n">
        <f aca="false">B385+2</f>
        <v>1.37269273268121</v>
      </c>
      <c r="E385" s="16" t="n">
        <f aca="false">シミュレーション!$B$3*データ!B385+SQRT(1-シミュレーション!$B$3^2)*データ!C385+2</f>
        <v>1.64351809874009</v>
      </c>
    </row>
    <row r="386" customFormat="false" ht="13.5" hidden="false" customHeight="false" outlineLevel="0" collapsed="false">
      <c r="A386" s="15" t="n">
        <v>385</v>
      </c>
      <c r="B386" s="16" t="n">
        <f aca="true">NORMSINV(RAND())</f>
        <v>1.49346773341944</v>
      </c>
      <c r="C386" s="16" t="n">
        <f aca="true">NORMSINV(RAND())</f>
        <v>1.06555449689828</v>
      </c>
      <c r="D386" s="16" t="n">
        <f aca="false">B386+2</f>
        <v>3.49346773341944</v>
      </c>
      <c r="E386" s="16" t="n">
        <f aca="false">シミュレーション!$B$3*データ!B386+SQRT(1-シミュレーション!$B$3^2)*データ!C386+2</f>
        <v>3.83410688487452</v>
      </c>
    </row>
    <row r="387" customFormat="false" ht="13.5" hidden="false" customHeight="false" outlineLevel="0" collapsed="false">
      <c r="A387" s="15" t="n">
        <v>386</v>
      </c>
      <c r="B387" s="16" t="n">
        <f aca="true">NORMSINV(RAND())</f>
        <v>1.58333694590149</v>
      </c>
      <c r="C387" s="16" t="n">
        <f aca="true">NORMSINV(RAND())</f>
        <v>-1.43765321839229</v>
      </c>
      <c r="D387" s="16" t="n">
        <f aca="false">B387+2</f>
        <v>3.58333694590149</v>
      </c>
      <c r="E387" s="16" t="n">
        <f aca="false">シミュレーション!$B$3*データ!B387+SQRT(1-シミュレーション!$B$3^2)*データ!C387+2</f>
        <v>2.40407762568582</v>
      </c>
    </row>
    <row r="388" customFormat="false" ht="13.5" hidden="false" customHeight="false" outlineLevel="0" collapsed="false">
      <c r="A388" s="15" t="n">
        <v>387</v>
      </c>
      <c r="B388" s="16" t="n">
        <f aca="true">NORMSINV(RAND())</f>
        <v>-0.732179738792406</v>
      </c>
      <c r="C388" s="16" t="n">
        <f aca="true">NORMSINV(RAND())</f>
        <v>0.14959550631203</v>
      </c>
      <c r="D388" s="16" t="n">
        <f aca="false">B388+2</f>
        <v>1.26782026120759</v>
      </c>
      <c r="E388" s="16" t="n">
        <f aca="false">シミュレーション!$B$3*データ!B388+SQRT(1-シミュレーション!$B$3^2)*データ!C388+2</f>
        <v>1.50401351275329</v>
      </c>
    </row>
    <row r="389" customFormat="false" ht="13.5" hidden="false" customHeight="false" outlineLevel="0" collapsed="false">
      <c r="A389" s="15" t="n">
        <v>388</v>
      </c>
      <c r="B389" s="16" t="n">
        <f aca="true">NORMSINV(RAND())</f>
        <v>-0.312330055073228</v>
      </c>
      <c r="C389" s="16" t="n">
        <f aca="true">NORMSINV(RAND())</f>
        <v>0.528523354084999</v>
      </c>
      <c r="D389" s="16" t="n">
        <f aca="false">B389+2</f>
        <v>1.68766994492677</v>
      </c>
      <c r="E389" s="16" t="n">
        <f aca="false">シミュレーション!$B$3*データ!B389+SQRT(1-シミュレーション!$B$3^2)*データ!C389+2</f>
        <v>2.06724996839242</v>
      </c>
    </row>
    <row r="390" customFormat="false" ht="13.5" hidden="false" customHeight="false" outlineLevel="0" collapsed="false">
      <c r="A390" s="15" t="n">
        <v>389</v>
      </c>
      <c r="B390" s="16" t="n">
        <f aca="true">NORMSINV(RAND())</f>
        <v>0.407181324948278</v>
      </c>
      <c r="C390" s="16" t="n">
        <f aca="true">NORMSINV(RAND())</f>
        <v>-0.194955710314791</v>
      </c>
      <c r="D390" s="16" t="n">
        <f aca="false">B390+2</f>
        <v>2.40718132494828</v>
      </c>
      <c r="E390" s="16" t="n">
        <f aca="false">シミュレーション!$B$3*データ!B390+SQRT(1-シミュレーション!$B$3^2)*データ!C390+2</f>
        <v>2.20877163376975</v>
      </c>
    </row>
    <row r="391" customFormat="false" ht="13.5" hidden="false" customHeight="false" outlineLevel="0" collapsed="false">
      <c r="A391" s="15" t="n">
        <v>390</v>
      </c>
      <c r="B391" s="16" t="n">
        <f aca="true">NORMSINV(RAND())</f>
        <v>-0.48897213433548</v>
      </c>
      <c r="C391" s="16" t="n">
        <f aca="true">NORMSINV(RAND())</f>
        <v>-0.858530924802549</v>
      </c>
      <c r="D391" s="16" t="n">
        <f aca="false">B391+2</f>
        <v>1.51102786566452</v>
      </c>
      <c r="E391" s="16" t="n">
        <f aca="false">シミュレーション!$B$3*データ!B391+SQRT(1-シミュレーション!$B$3^2)*データ!C391+2</f>
        <v>1.09370373765009</v>
      </c>
    </row>
    <row r="392" customFormat="false" ht="13.5" hidden="false" customHeight="false" outlineLevel="0" collapsed="false">
      <c r="A392" s="15" t="n">
        <v>391</v>
      </c>
      <c r="B392" s="16" t="n">
        <f aca="true">NORMSINV(RAND())</f>
        <v>0.446450903816282</v>
      </c>
      <c r="C392" s="16" t="n">
        <f aca="true">NORMSINV(RAND())</f>
        <v>-0.924678587222803</v>
      </c>
      <c r="D392" s="16" t="n">
        <f aca="false">B392+2</f>
        <v>2.44645090381628</v>
      </c>
      <c r="E392" s="16" t="n">
        <f aca="false">シミュレーション!$B$3*データ!B392+SQRT(1-シミュレーション!$B$3^2)*データ!C392+2</f>
        <v>1.80235357071934</v>
      </c>
    </row>
    <row r="393" customFormat="false" ht="13.5" hidden="false" customHeight="false" outlineLevel="0" collapsed="false">
      <c r="A393" s="15" t="n">
        <v>392</v>
      </c>
      <c r="B393" s="16" t="n">
        <f aca="true">NORMSINV(RAND())</f>
        <v>0.192198657330751</v>
      </c>
      <c r="C393" s="16" t="n">
        <f aca="true">NORMSINV(RAND())</f>
        <v>-1.26596552470855</v>
      </c>
      <c r="D393" s="16" t="n">
        <f aca="false">B393+2</f>
        <v>2.19219865733075</v>
      </c>
      <c r="E393" s="16" t="n">
        <f aca="false">シミュレーション!$B$3*データ!B393+SQRT(1-シミュレーション!$B$3^2)*データ!C393+2</f>
        <v>1.39417961103947</v>
      </c>
    </row>
    <row r="394" customFormat="false" ht="13.5" hidden="false" customHeight="false" outlineLevel="0" collapsed="false">
      <c r="A394" s="15" t="n">
        <v>393</v>
      </c>
      <c r="B394" s="16" t="n">
        <f aca="true">NORMSINV(RAND())</f>
        <v>-0.255729932259006</v>
      </c>
      <c r="C394" s="16" t="n">
        <f aca="true">NORMSINV(RAND())</f>
        <v>0.141809519945288</v>
      </c>
      <c r="D394" s="16" t="n">
        <f aca="false">B394+2</f>
        <v>1.74427006774099</v>
      </c>
      <c r="E394" s="16" t="n">
        <f aca="false">シミュレーション!$B$3*データ!B394+SQRT(1-シミュレーション!$B$3^2)*データ!C394+2</f>
        <v>1.88050176615997</v>
      </c>
    </row>
    <row r="395" customFormat="false" ht="13.5" hidden="false" customHeight="false" outlineLevel="0" collapsed="false">
      <c r="A395" s="15" t="n">
        <v>394</v>
      </c>
      <c r="B395" s="16" t="n">
        <f aca="true">NORMSINV(RAND())</f>
        <v>0.842497116041591</v>
      </c>
      <c r="C395" s="16" t="n">
        <f aca="true">NORMSINV(RAND())</f>
        <v>-0.419485848707066</v>
      </c>
      <c r="D395" s="16" t="n">
        <f aca="false">B395+2</f>
        <v>2.84249711604159</v>
      </c>
      <c r="E395" s="16" t="n">
        <f aca="false">シミュレーション!$B$3*データ!B395+SQRT(1-シミュレーション!$B$3^2)*データ!C395+2</f>
        <v>2.42230618360903</v>
      </c>
    </row>
    <row r="396" customFormat="false" ht="13.5" hidden="false" customHeight="false" outlineLevel="0" collapsed="false">
      <c r="A396" s="15" t="n">
        <v>395</v>
      </c>
      <c r="B396" s="16" t="n">
        <f aca="true">NORMSINV(RAND())</f>
        <v>-0.757963263658695</v>
      </c>
      <c r="C396" s="16" t="n">
        <f aca="true">NORMSINV(RAND())</f>
        <v>1.18227702003469</v>
      </c>
      <c r="D396" s="16" t="n">
        <f aca="false">B396+2</f>
        <v>1.24203673634131</v>
      </c>
      <c r="E396" s="16" t="n">
        <f aca="false">シミュレーション!$B$3*データ!B396+SQRT(1-シミュレーション!$B$3^2)*データ!C396+2</f>
        <v>2.10299560109386</v>
      </c>
    </row>
    <row r="397" customFormat="false" ht="13.5" hidden="false" customHeight="false" outlineLevel="0" collapsed="false">
      <c r="A397" s="15" t="n">
        <v>396</v>
      </c>
      <c r="B397" s="16" t="n">
        <f aca="true">NORMSINV(RAND())</f>
        <v>1.10272856223094</v>
      </c>
      <c r="C397" s="16" t="n">
        <f aca="true">NORMSINV(RAND())</f>
        <v>-0.375271829876173</v>
      </c>
      <c r="D397" s="16" t="n">
        <f aca="false">B397+2</f>
        <v>3.10272856223094</v>
      </c>
      <c r="E397" s="16" t="n">
        <f aca="false">シミュレーション!$B$3*データ!B397+SQRT(1-シミュレーション!$B$3^2)*データ!C397+2</f>
        <v>2.65701975185905</v>
      </c>
    </row>
    <row r="398" customFormat="false" ht="13.5" hidden="false" customHeight="false" outlineLevel="0" collapsed="false">
      <c r="A398" s="15" t="n">
        <v>397</v>
      </c>
      <c r="B398" s="16" t="n">
        <f aca="true">NORMSINV(RAND())</f>
        <v>-0.73796792625085</v>
      </c>
      <c r="C398" s="16" t="n">
        <f aca="true">NORMSINV(RAND())</f>
        <v>-0.399408771457835</v>
      </c>
      <c r="D398" s="16" t="n">
        <f aca="false">B398+2</f>
        <v>1.26203207374915</v>
      </c>
      <c r="E398" s="16" t="n">
        <f aca="false">シミュレーション!$B$3*データ!B398+SQRT(1-シミュレーション!$B$3^2)*データ!C398+2</f>
        <v>1.16998039612462</v>
      </c>
    </row>
    <row r="399" customFormat="false" ht="13.5" hidden="false" customHeight="false" outlineLevel="0" collapsed="false">
      <c r="A399" s="15" t="n">
        <v>398</v>
      </c>
      <c r="B399" s="16" t="n">
        <f aca="true">NORMSINV(RAND())</f>
        <v>-0.661623024565564</v>
      </c>
      <c r="C399" s="16" t="n">
        <f aca="true">NORMSINV(RAND())</f>
        <v>1.33077175014989</v>
      </c>
      <c r="D399" s="16" t="n">
        <f aca="false">B399+2</f>
        <v>1.33837697543444</v>
      </c>
      <c r="E399" s="16" t="n">
        <f aca="false">シミュレーション!$B$3*データ!B399+SQRT(1-シミュレーション!$B$3^2)*データ!C399+2</f>
        <v>2.26916463043748</v>
      </c>
    </row>
    <row r="400" customFormat="false" ht="13.5" hidden="false" customHeight="false" outlineLevel="0" collapsed="false">
      <c r="A400" s="15" t="n">
        <v>399</v>
      </c>
      <c r="B400" s="16" t="n">
        <f aca="true">NORMSINV(RAND())</f>
        <v>0.848679083124947</v>
      </c>
      <c r="C400" s="16" t="n">
        <f aca="true">NORMSINV(RAND())</f>
        <v>0.688070515125992</v>
      </c>
      <c r="D400" s="16" t="n">
        <f aca="false">B400+2</f>
        <v>2.84867908312495</v>
      </c>
      <c r="E400" s="16" t="n">
        <f aca="false">シミュレーション!$B$3*データ!B400+SQRT(1-シミュレーション!$B$3^2)*データ!C400+2</f>
        <v>3.09178557557555</v>
      </c>
    </row>
    <row r="401" customFormat="false" ht="13.5" hidden="false" customHeight="false" outlineLevel="0" collapsed="false">
      <c r="A401" s="15" t="n">
        <v>400</v>
      </c>
      <c r="B401" s="16" t="n">
        <f aca="true">NORMSINV(RAND())</f>
        <v>-0.163574686461632</v>
      </c>
      <c r="C401" s="16" t="n">
        <f aca="true">NORMSINV(RAND())</f>
        <v>-1.34544548771245</v>
      </c>
      <c r="D401" s="16" t="n">
        <f aca="false">B401+2</f>
        <v>1.83642531353837</v>
      </c>
      <c r="E401" s="16" t="n">
        <f aca="false">シミュレーション!$B$3*データ!B401+SQRT(1-シミュレーション!$B$3^2)*データ!C401+2</f>
        <v>1.06187295820322</v>
      </c>
    </row>
    <row r="402" customFormat="false" ht="13.5" hidden="false" customHeight="false" outlineLevel="0" collapsed="false">
      <c r="A402" s="15" t="n">
        <v>401</v>
      </c>
      <c r="B402" s="16" t="n">
        <f aca="true">NORMSINV(RAND())</f>
        <v>1.93996154929</v>
      </c>
      <c r="C402" s="16" t="n">
        <f aca="true">NORMSINV(RAND())</f>
        <v>0.826978897065489</v>
      </c>
      <c r="D402" s="16" t="n">
        <f aca="false">B402+2</f>
        <v>3.93996154929</v>
      </c>
      <c r="E402" s="16" t="n">
        <f aca="false">シミュレーション!$B$3*データ!B402+SQRT(1-シミュレーション!$B$3^2)*データ!C402+2</f>
        <v>4.04815657767129</v>
      </c>
    </row>
    <row r="403" customFormat="false" ht="13.5" hidden="false" customHeight="false" outlineLevel="0" collapsed="false">
      <c r="A403" s="15" t="n">
        <v>402</v>
      </c>
      <c r="B403" s="16" t="n">
        <f aca="true">NORMSINV(RAND())</f>
        <v>1.21647614230337</v>
      </c>
      <c r="C403" s="16" t="n">
        <f aca="true">NORMSINV(RAND())</f>
        <v>0.183226524279755</v>
      </c>
      <c r="D403" s="16" t="n">
        <f aca="false">B403+2</f>
        <v>3.21647614230337</v>
      </c>
      <c r="E403" s="16" t="n">
        <f aca="false">シミュレーション!$B$3*データ!B403+SQRT(1-シミュレーション!$B$3^2)*データ!C403+2</f>
        <v>3.08311682841055</v>
      </c>
    </row>
    <row r="404" customFormat="false" ht="13.5" hidden="false" customHeight="false" outlineLevel="0" collapsed="false">
      <c r="A404" s="15" t="n">
        <v>403</v>
      </c>
      <c r="B404" s="16" t="n">
        <f aca="true">NORMSINV(RAND())</f>
        <v>0.0656514272184042</v>
      </c>
      <c r="C404" s="16" t="n">
        <f aca="true">NORMSINV(RAND())</f>
        <v>-1.57215531978056</v>
      </c>
      <c r="D404" s="16" t="n">
        <f aca="false">B404+2</f>
        <v>2.0656514272184</v>
      </c>
      <c r="E404" s="16" t="n">
        <f aca="false">シミュレーション!$B$3*データ!B404+SQRT(1-シミュレーション!$B$3^2)*データ!C404+2</f>
        <v>1.10922794990639</v>
      </c>
    </row>
    <row r="405" customFormat="false" ht="13.5" hidden="false" customHeight="false" outlineLevel="0" collapsed="false">
      <c r="A405" s="15" t="n">
        <v>404</v>
      </c>
      <c r="B405" s="16" t="n">
        <f aca="true">NORMSINV(RAND())</f>
        <v>-1.68356546398502</v>
      </c>
      <c r="C405" s="16" t="n">
        <f aca="true">NORMSINV(RAND())</f>
        <v>-0.370641472531354</v>
      </c>
      <c r="D405" s="16" t="n">
        <f aca="false">B405+2</f>
        <v>0.31643453601498</v>
      </c>
      <c r="E405" s="16" t="n">
        <f aca="false">シミュレーション!$B$3*データ!B405+SQRT(1-シミュレーション!$B$3^2)*データ!C405+2</f>
        <v>0.430762745293172</v>
      </c>
    </row>
    <row r="406" customFormat="false" ht="13.5" hidden="false" customHeight="false" outlineLevel="0" collapsed="false">
      <c r="A406" s="15" t="n">
        <v>405</v>
      </c>
      <c r="B406" s="16" t="n">
        <f aca="true">NORMSINV(RAND())</f>
        <v>-1.97207293052075</v>
      </c>
      <c r="C406" s="16" t="n">
        <f aca="true">NORMSINV(RAND())</f>
        <v>-0.814005896082085</v>
      </c>
      <c r="D406" s="16" t="n">
        <f aca="false">B406+2</f>
        <v>0.0279270694792528</v>
      </c>
      <c r="E406" s="16" t="n">
        <f aca="false">シミュレーション!$B$3*データ!B406+SQRT(1-シミュレーション!$B$3^2)*データ!C406+2</f>
        <v>-0.0660618820658487</v>
      </c>
    </row>
    <row r="407" customFormat="false" ht="13.5" hidden="false" customHeight="false" outlineLevel="0" collapsed="false">
      <c r="A407" s="15" t="n">
        <v>406</v>
      </c>
      <c r="B407" s="16" t="n">
        <f aca="true">NORMSINV(RAND())</f>
        <v>0.125823547531277</v>
      </c>
      <c r="C407" s="16" t="n">
        <f aca="true">NORMSINV(RAND())</f>
        <v>0.267230650203936</v>
      </c>
      <c r="D407" s="16" t="n">
        <f aca="false">B407+2</f>
        <v>2.12582354753128</v>
      </c>
      <c r="E407" s="16" t="n">
        <f aca="false">シミュレーション!$B$3*データ!B407+SQRT(1-シミュレーション!$B$3^2)*データ!C407+2</f>
        <v>2.26099722814738</v>
      </c>
    </row>
    <row r="408" customFormat="false" ht="13.5" hidden="false" customHeight="false" outlineLevel="0" collapsed="false">
      <c r="A408" s="15" t="n">
        <v>407</v>
      </c>
      <c r="B408" s="16" t="n">
        <f aca="true">NORMSINV(RAND())</f>
        <v>0.901806338098465</v>
      </c>
      <c r="C408" s="16" t="n">
        <f aca="true">NORMSINV(RAND())</f>
        <v>0.836279588072384</v>
      </c>
      <c r="D408" s="16" t="n">
        <f aca="false">B408+2</f>
        <v>2.90180633809847</v>
      </c>
      <c r="E408" s="16" t="n">
        <f aca="false">シミュレーション!$B$3*データ!B408+SQRT(1-シミュレーション!$B$3^2)*データ!C408+2</f>
        <v>3.2232128233222</v>
      </c>
    </row>
    <row r="409" customFormat="false" ht="13.5" hidden="false" customHeight="false" outlineLevel="0" collapsed="false">
      <c r="A409" s="15" t="n">
        <v>408</v>
      </c>
      <c r="B409" s="16" t="n">
        <f aca="true">NORMSINV(RAND())</f>
        <v>-1.05411196602345</v>
      </c>
      <c r="C409" s="16" t="n">
        <f aca="true">NORMSINV(RAND())</f>
        <v>-0.50340247007998</v>
      </c>
      <c r="D409" s="16" t="n">
        <f aca="false">B409+2</f>
        <v>0.945888033976551</v>
      </c>
      <c r="E409" s="16" t="n">
        <f aca="false">シミュレーション!$B$3*データ!B409+SQRT(1-シミュレーション!$B$3^2)*データ!C409+2</f>
        <v>0.854668945133253</v>
      </c>
    </row>
    <row r="410" customFormat="false" ht="13.5" hidden="false" customHeight="false" outlineLevel="0" collapsed="false">
      <c r="A410" s="15" t="n">
        <v>409</v>
      </c>
      <c r="B410" s="16" t="n">
        <f aca="true">NORMSINV(RAND())</f>
        <v>-0.614881748178077</v>
      </c>
      <c r="C410" s="16" t="n">
        <f aca="true">NORMSINV(RAND())</f>
        <v>-0.274885771813976</v>
      </c>
      <c r="D410" s="16" t="n">
        <f aca="false">B410+2</f>
        <v>1.38511825182192</v>
      </c>
      <c r="E410" s="16" t="n">
        <f aca="false">シミュレーション!$B$3*データ!B410+SQRT(1-シミュレーション!$B$3^2)*データ!C410+2</f>
        <v>1.34316313836915</v>
      </c>
    </row>
    <row r="411" customFormat="false" ht="13.5" hidden="false" customHeight="false" outlineLevel="0" collapsed="false">
      <c r="A411" s="15" t="n">
        <v>410</v>
      </c>
      <c r="B411" s="16" t="n">
        <f aca="true">NORMSINV(RAND())</f>
        <v>-0.916560577155274</v>
      </c>
      <c r="C411" s="16" t="n">
        <f aca="true">NORMSINV(RAND())</f>
        <v>0.813590456681711</v>
      </c>
      <c r="D411" s="16" t="n">
        <f aca="false">B411+2</f>
        <v>1.08343942284473</v>
      </c>
      <c r="E411" s="16" t="n">
        <f aca="false">シミュレーション!$B$3*データ!B411+SQRT(1-シミュレーション!$B$3^2)*データ!C411+2</f>
        <v>1.75490581228481</v>
      </c>
    </row>
    <row r="412" customFormat="false" ht="13.5" hidden="false" customHeight="false" outlineLevel="0" collapsed="false">
      <c r="A412" s="15" t="n">
        <v>411</v>
      </c>
      <c r="B412" s="16" t="n">
        <f aca="true">NORMSINV(RAND())</f>
        <v>0.344943414084776</v>
      </c>
      <c r="C412" s="16" t="n">
        <f aca="true">NORMSINV(RAND())</f>
        <v>0.253781052026583</v>
      </c>
      <c r="D412" s="16" t="n">
        <f aca="false">B412+2</f>
        <v>2.34494341408478</v>
      </c>
      <c r="E412" s="16" t="n">
        <f aca="false">シミュレーション!$B$3*データ!B412+SQRT(1-シミュレーション!$B$3^2)*データ!C412+2</f>
        <v>2.42822336248377</v>
      </c>
    </row>
    <row r="413" customFormat="false" ht="13.5" hidden="false" customHeight="false" outlineLevel="0" collapsed="false">
      <c r="A413" s="15" t="n">
        <v>412</v>
      </c>
      <c r="B413" s="16" t="n">
        <f aca="true">NORMSINV(RAND())</f>
        <v>0.617753163593627</v>
      </c>
      <c r="C413" s="16" t="n">
        <f aca="true">NORMSINV(RAND())</f>
        <v>-0.206784882688726</v>
      </c>
      <c r="D413" s="16" t="n">
        <f aca="false">B413+2</f>
        <v>2.61775316359363</v>
      </c>
      <c r="E413" s="16" t="n">
        <f aca="false">シミュレーション!$B$3*データ!B413+SQRT(1-シミュレーション!$B$3^2)*データ!C413+2</f>
        <v>2.37013160126167</v>
      </c>
    </row>
    <row r="414" customFormat="false" ht="13.5" hidden="false" customHeight="false" outlineLevel="0" collapsed="false">
      <c r="A414" s="15" t="n">
        <v>413</v>
      </c>
      <c r="B414" s="16" t="n">
        <f aca="true">NORMSINV(RAND())</f>
        <v>0.642799837366038</v>
      </c>
      <c r="C414" s="16" t="n">
        <f aca="true">NORMSINV(RAND())</f>
        <v>-1.54553767644454</v>
      </c>
      <c r="D414" s="16" t="n">
        <f aca="false">B414+2</f>
        <v>2.64279983736604</v>
      </c>
      <c r="E414" s="16" t="n">
        <f aca="false">シミュレーション!$B$3*データ!B414+SQRT(1-シミュレーション!$B$3^2)*データ!C414+2</f>
        <v>1.58691726402611</v>
      </c>
    </row>
    <row r="415" customFormat="false" ht="13.5" hidden="false" customHeight="false" outlineLevel="0" collapsed="false">
      <c r="A415" s="15" t="n">
        <v>414</v>
      </c>
      <c r="B415" s="16" t="n">
        <f aca="true">NORMSINV(RAND())</f>
        <v>0.304989071763114</v>
      </c>
      <c r="C415" s="16" t="n">
        <f aca="true">NORMSINV(RAND())</f>
        <v>-0.110524974133868</v>
      </c>
      <c r="D415" s="16" t="n">
        <f aca="false">B415+2</f>
        <v>2.30498907176311</v>
      </c>
      <c r="E415" s="16" t="n">
        <f aca="false">シミュレーション!$B$3*データ!B415+SQRT(1-シミュレーション!$B$3^2)*データ!C415+2</f>
        <v>2.17767627293017</v>
      </c>
    </row>
    <row r="416" customFormat="false" ht="13.5" hidden="false" customHeight="false" outlineLevel="0" collapsed="false">
      <c r="A416" s="15" t="n">
        <v>415</v>
      </c>
      <c r="B416" s="16" t="n">
        <f aca="true">NORMSINV(RAND())</f>
        <v>2.15638523796834</v>
      </c>
      <c r="C416" s="16" t="n">
        <f aca="true">NORMSINV(RAND())</f>
        <v>-0.768097056553044</v>
      </c>
      <c r="D416" s="16" t="n">
        <f aca="false">B416+2</f>
        <v>4.15638523796834</v>
      </c>
      <c r="E416" s="16" t="n">
        <f aca="false">シミュレーション!$B$3*データ!B416+SQRT(1-シミュレーション!$B$3^2)*データ!C416+2</f>
        <v>3.26424995644285</v>
      </c>
    </row>
    <row r="417" customFormat="false" ht="13.5" hidden="false" customHeight="false" outlineLevel="0" collapsed="false">
      <c r="A417" s="15" t="n">
        <v>416</v>
      </c>
      <c r="B417" s="16" t="n">
        <f aca="true">NORMSINV(RAND())</f>
        <v>0.548927211349072</v>
      </c>
      <c r="C417" s="16" t="n">
        <f aca="true">NORMSINV(RAND())</f>
        <v>0.65812742410424</v>
      </c>
      <c r="D417" s="16" t="n">
        <f aca="false">B417+2</f>
        <v>2.54892721134907</v>
      </c>
      <c r="E417" s="16" t="n">
        <f aca="false">シミュレーション!$B$3*データ!B417+SQRT(1-シミュレーション!$B$3^2)*データ!C417+2</f>
        <v>2.8340182235418</v>
      </c>
    </row>
    <row r="418" customFormat="false" ht="13.5" hidden="false" customHeight="false" outlineLevel="0" collapsed="false">
      <c r="A418" s="15" t="n">
        <v>417</v>
      </c>
      <c r="B418" s="16" t="n">
        <f aca="true">NORMSINV(RAND())</f>
        <v>0.738954600286986</v>
      </c>
      <c r="C418" s="16" t="n">
        <f aca="true">NORMSINV(RAND())</f>
        <v>0.630661901215664</v>
      </c>
      <c r="D418" s="16" t="n">
        <f aca="false">B418+2</f>
        <v>2.73895460028699</v>
      </c>
      <c r="E418" s="16" t="n">
        <f aca="false">シミュレーション!$B$3*データ!B418+SQRT(1-シミュレーション!$B$3^2)*データ!C418+2</f>
        <v>2.96956082095899</v>
      </c>
    </row>
    <row r="419" customFormat="false" ht="13.5" hidden="false" customHeight="false" outlineLevel="0" collapsed="false">
      <c r="A419" s="15" t="n">
        <v>418</v>
      </c>
      <c r="B419" s="16" t="n">
        <f aca="true">NORMSINV(RAND())</f>
        <v>0.839283380264385</v>
      </c>
      <c r="C419" s="16" t="n">
        <f aca="true">NORMSINV(RAND())</f>
        <v>1.51618304107922</v>
      </c>
      <c r="D419" s="16" t="n">
        <f aca="false">B419+2</f>
        <v>2.83928338026438</v>
      </c>
      <c r="E419" s="16" t="n">
        <f aca="false">シミュレーション!$B$3*データ!B419+SQRT(1-シミュレーション!$B$3^2)*データ!C419+2</f>
        <v>3.58113652885904</v>
      </c>
    </row>
    <row r="420" customFormat="false" ht="13.5" hidden="false" customHeight="false" outlineLevel="0" collapsed="false">
      <c r="A420" s="15" t="n">
        <v>419</v>
      </c>
      <c r="B420" s="16" t="n">
        <f aca="true">NORMSINV(RAND())</f>
        <v>0.343942504987355</v>
      </c>
      <c r="C420" s="16" t="n">
        <f aca="true">NORMSINV(RAND())</f>
        <v>0.996534193193538</v>
      </c>
      <c r="D420" s="16" t="n">
        <f aca="false">B420+2</f>
        <v>2.34394250498736</v>
      </c>
      <c r="E420" s="16" t="n">
        <f aca="false">シミュレーション!$B$3*データ!B420+SQRT(1-シミュレーション!$B$3^2)*データ!C420+2</f>
        <v>2.87307451990601</v>
      </c>
    </row>
    <row r="421" customFormat="false" ht="13.5" hidden="false" customHeight="false" outlineLevel="0" collapsed="false">
      <c r="A421" s="15" t="n">
        <v>420</v>
      </c>
      <c r="B421" s="16" t="n">
        <f aca="true">NORMSINV(RAND())</f>
        <v>0.293939222238065</v>
      </c>
      <c r="C421" s="16" t="n">
        <f aca="true">NORMSINV(RAND())</f>
        <v>0.680665636412014</v>
      </c>
      <c r="D421" s="16" t="n">
        <f aca="false">B421+2</f>
        <v>2.29393922223807</v>
      </c>
      <c r="E421" s="16" t="n">
        <f aca="false">シミュレーション!$B$3*データ!B421+SQRT(1-シミュレーション!$B$3^2)*データ!C421+2</f>
        <v>2.64355075963766</v>
      </c>
    </row>
    <row r="422" customFormat="false" ht="13.5" hidden="false" customHeight="false" outlineLevel="0" collapsed="false">
      <c r="A422" s="15" t="n">
        <v>421</v>
      </c>
      <c r="B422" s="16" t="n">
        <f aca="true">NORMSINV(RAND())</f>
        <v>0.0313537559676211</v>
      </c>
      <c r="C422" s="16" t="n">
        <f aca="true">NORMSINV(RAND())</f>
        <v>0.308841175282481</v>
      </c>
      <c r="D422" s="16" t="n">
        <f aca="false">B422+2</f>
        <v>2.03135375596762</v>
      </c>
      <c r="E422" s="16" t="n">
        <f aca="false">シミュレーション!$B$3*データ!B422+SQRT(1-シミュレーション!$B$3^2)*データ!C422+2</f>
        <v>2.21038770994359</v>
      </c>
    </row>
    <row r="423" customFormat="false" ht="13.5" hidden="false" customHeight="false" outlineLevel="0" collapsed="false">
      <c r="A423" s="15" t="n">
        <v>422</v>
      </c>
      <c r="B423" s="16" t="n">
        <f aca="true">NORMSINV(RAND())</f>
        <v>-1.72372609583058</v>
      </c>
      <c r="C423" s="16" t="n">
        <f aca="true">NORMSINV(RAND())</f>
        <v>0.43496466131441</v>
      </c>
      <c r="D423" s="16" t="n">
        <f aca="false">B423+2</f>
        <v>0.276273904169415</v>
      </c>
      <c r="E423" s="16" t="n">
        <f aca="false">シミュレーション!$B$3*データ!B423+SQRT(1-シミュレーション!$B$3^2)*データ!C423+2</f>
        <v>0.881997920124178</v>
      </c>
    </row>
    <row r="424" customFormat="false" ht="13.5" hidden="false" customHeight="false" outlineLevel="0" collapsed="false">
      <c r="A424" s="15" t="n">
        <v>423</v>
      </c>
      <c r="B424" s="16" t="n">
        <f aca="true">NORMSINV(RAND())</f>
        <v>0.775645900410777</v>
      </c>
      <c r="C424" s="16" t="n">
        <f aca="true">NORMSINV(RAND())</f>
        <v>-0.275881457473098</v>
      </c>
      <c r="D424" s="16" t="n">
        <f aca="false">B424+2</f>
        <v>2.77564590041078</v>
      </c>
      <c r="E424" s="16" t="n">
        <f aca="false">シミュレーション!$B$3*データ!B424+SQRT(1-シミュレーション!$B$3^2)*データ!C424+2</f>
        <v>2.45498784584476</v>
      </c>
    </row>
    <row r="425" customFormat="false" ht="13.5" hidden="false" customHeight="false" outlineLevel="0" collapsed="false">
      <c r="A425" s="15" t="n">
        <v>424</v>
      </c>
      <c r="B425" s="16" t="n">
        <f aca="true">NORMSINV(RAND())</f>
        <v>0.505654404084807</v>
      </c>
      <c r="C425" s="16" t="n">
        <f aca="true">NORMSINV(RAND())</f>
        <v>0.0309425992915943</v>
      </c>
      <c r="D425" s="16" t="n">
        <f aca="false">B425+2</f>
        <v>2.50565440408481</v>
      </c>
      <c r="E425" s="16" t="n">
        <f aca="false">シミュレーション!$B$3*データ!B425+SQRT(1-シミュレーション!$B$3^2)*データ!C425+2</f>
        <v>2.4230890828428</v>
      </c>
    </row>
    <row r="426" customFormat="false" ht="13.5" hidden="false" customHeight="false" outlineLevel="0" collapsed="false">
      <c r="A426" s="15" t="n">
        <v>425</v>
      </c>
      <c r="B426" s="16" t="n">
        <f aca="true">NORMSINV(RAND())</f>
        <v>-0.258858694568977</v>
      </c>
      <c r="C426" s="16" t="n">
        <f aca="true">NORMSINV(RAND())</f>
        <v>-0.624998532015484</v>
      </c>
      <c r="D426" s="16" t="n">
        <f aca="false">B426+2</f>
        <v>1.74114130543102</v>
      </c>
      <c r="E426" s="16" t="n">
        <f aca="false">シミュレーション!$B$3*データ!B426+SQRT(1-シミュレーション!$B$3^2)*データ!C426+2</f>
        <v>1.41791392513553</v>
      </c>
    </row>
    <row r="427" customFormat="false" ht="13.5" hidden="false" customHeight="false" outlineLevel="0" collapsed="false">
      <c r="A427" s="15" t="n">
        <v>426</v>
      </c>
      <c r="B427" s="16" t="n">
        <f aca="true">NORMSINV(RAND())</f>
        <v>-0.326322221714565</v>
      </c>
      <c r="C427" s="16" t="n">
        <f aca="true">NORMSINV(RAND())</f>
        <v>-0.643442221556809</v>
      </c>
      <c r="D427" s="16" t="n">
        <f aca="false">B427+2</f>
        <v>1.67367777828543</v>
      </c>
      <c r="E427" s="16" t="n">
        <f aca="false">シミュレーション!$B$3*データ!B427+SQRT(1-シミュレーション!$B$3^2)*データ!C427+2</f>
        <v>1.35287688969426</v>
      </c>
    </row>
    <row r="428" customFormat="false" ht="13.5" hidden="false" customHeight="false" outlineLevel="0" collapsed="false">
      <c r="A428" s="15" t="n">
        <v>427</v>
      </c>
      <c r="B428" s="16" t="n">
        <f aca="true">NORMSINV(RAND())</f>
        <v>1.35263101722949</v>
      </c>
      <c r="C428" s="16" t="n">
        <f aca="true">NORMSINV(RAND())</f>
        <v>-0.128461321158964</v>
      </c>
      <c r="D428" s="16" t="n">
        <f aca="false">B428+2</f>
        <v>3.35263101722949</v>
      </c>
      <c r="E428" s="16" t="n">
        <f aca="false">シミュレーション!$B$3*データ!B428+SQRT(1-シミュレーション!$B$3^2)*データ!C428+2</f>
        <v>3.00502802108821</v>
      </c>
    </row>
    <row r="429" customFormat="false" ht="13.5" hidden="false" customHeight="false" outlineLevel="0" collapsed="false">
      <c r="A429" s="15" t="n">
        <v>428</v>
      </c>
      <c r="B429" s="16" t="n">
        <f aca="true">NORMSINV(RAND())</f>
        <v>0.167509713236228</v>
      </c>
      <c r="C429" s="16" t="n">
        <f aca="true">NORMSINV(RAND())</f>
        <v>-0.191508034583998</v>
      </c>
      <c r="D429" s="16" t="n">
        <f aca="false">B429+2</f>
        <v>2.16750971323623</v>
      </c>
      <c r="E429" s="16" t="n">
        <f aca="false">シミュレーション!$B$3*データ!B429+SQRT(1-シミュレーション!$B$3^2)*データ!C429+2</f>
        <v>2.01910294983858</v>
      </c>
    </row>
    <row r="430" customFormat="false" ht="13.5" hidden="false" customHeight="false" outlineLevel="0" collapsed="false">
      <c r="A430" s="15" t="n">
        <v>429</v>
      </c>
      <c r="B430" s="16" t="n">
        <f aca="true">NORMSINV(RAND())</f>
        <v>0.618208201463741</v>
      </c>
      <c r="C430" s="16" t="n">
        <f aca="true">NORMSINV(RAND())</f>
        <v>0.42533582982828</v>
      </c>
      <c r="D430" s="16" t="n">
        <f aca="false">B430+2</f>
        <v>2.61820820146374</v>
      </c>
      <c r="E430" s="16" t="n">
        <f aca="false">シミュレーション!$B$3*データ!B430+SQRT(1-シミュレーション!$B$3^2)*データ!C430+2</f>
        <v>2.74976805906796</v>
      </c>
    </row>
    <row r="431" customFormat="false" ht="13.5" hidden="false" customHeight="false" outlineLevel="0" collapsed="false">
      <c r="A431" s="15" t="n">
        <v>430</v>
      </c>
      <c r="B431" s="16" t="n">
        <f aca="true">NORMSINV(RAND())</f>
        <v>0.122293313299393</v>
      </c>
      <c r="C431" s="16" t="n">
        <f aca="true">NORMSINV(RAND())</f>
        <v>-0.206398343134693</v>
      </c>
      <c r="D431" s="16" t="n">
        <f aca="false">B431+2</f>
        <v>2.12229331329939</v>
      </c>
      <c r="E431" s="16" t="n">
        <f aca="false">シミュレーション!$B$3*データ!B431+SQRT(1-シミュレーション!$B$3^2)*データ!C431+2</f>
        <v>1.9739956447587</v>
      </c>
    </row>
    <row r="432" customFormat="false" ht="13.5" hidden="false" customHeight="false" outlineLevel="0" collapsed="false">
      <c r="A432" s="15" t="n">
        <v>431</v>
      </c>
      <c r="B432" s="16" t="n">
        <f aca="true">NORMSINV(RAND())</f>
        <v>-1.60123493642289</v>
      </c>
      <c r="C432" s="16" t="n">
        <f aca="true">NORMSINV(RAND())</f>
        <v>0.0895209053713599</v>
      </c>
      <c r="D432" s="16" t="n">
        <f aca="false">B432+2</f>
        <v>0.398765063577111</v>
      </c>
      <c r="E432" s="16" t="n">
        <f aca="false">シミュレーション!$B$3*データ!B432+SQRT(1-シミュレーション!$B$3^2)*データ!C432+2</f>
        <v>0.772724594084504</v>
      </c>
    </row>
    <row r="433" customFormat="false" ht="13.5" hidden="false" customHeight="false" outlineLevel="0" collapsed="false">
      <c r="A433" s="15" t="n">
        <v>432</v>
      </c>
      <c r="B433" s="16" t="n">
        <f aca="true">NORMSINV(RAND())</f>
        <v>0.268209353902949</v>
      </c>
      <c r="C433" s="16" t="n">
        <f aca="true">NORMSINV(RAND())</f>
        <v>-0.827427514296627</v>
      </c>
      <c r="D433" s="16" t="n">
        <f aca="false">B433+2</f>
        <v>2.26820935390295</v>
      </c>
      <c r="E433" s="16" t="n">
        <f aca="false">シミュレーション!$B$3*データ!B433+SQRT(1-シミュレーション!$B$3^2)*データ!C433+2</f>
        <v>1.71811097454438</v>
      </c>
    </row>
    <row r="434" customFormat="false" ht="13.5" hidden="false" customHeight="false" outlineLevel="0" collapsed="false">
      <c r="A434" s="15" t="n">
        <v>433</v>
      </c>
      <c r="B434" s="16" t="n">
        <f aca="true">NORMSINV(RAND())</f>
        <v>-0.504568289305845</v>
      </c>
      <c r="C434" s="16" t="n">
        <f aca="true">NORMSINV(RAND())</f>
        <v>0.329423136595544</v>
      </c>
      <c r="D434" s="16" t="n">
        <f aca="false">B434+2</f>
        <v>1.49543171069415</v>
      </c>
      <c r="E434" s="16" t="n">
        <f aca="false">シミュレーション!$B$3*データ!B434+SQRT(1-シミュレーション!$B$3^2)*データ!C434+2</f>
        <v>1.79399925051265</v>
      </c>
    </row>
    <row r="435" customFormat="false" ht="13.5" hidden="false" customHeight="false" outlineLevel="0" collapsed="false">
      <c r="A435" s="15" t="n">
        <v>434</v>
      </c>
      <c r="B435" s="16" t="n">
        <f aca="true">NORMSINV(RAND())</f>
        <v>-0.147532014140763</v>
      </c>
      <c r="C435" s="16" t="n">
        <f aca="true">NORMSINV(RAND())</f>
        <v>-0.807433136531236</v>
      </c>
      <c r="D435" s="16" t="n">
        <f aca="false">B435+2</f>
        <v>1.85246798585924</v>
      </c>
      <c r="E435" s="16" t="n">
        <f aca="false">シミュレーション!$B$3*データ!B435+SQRT(1-シミュレーション!$B$3^2)*データ!C435+2</f>
        <v>1.39751450676865</v>
      </c>
    </row>
    <row r="436" customFormat="false" ht="13.5" hidden="false" customHeight="false" outlineLevel="0" collapsed="false">
      <c r="A436" s="15" t="n">
        <v>435</v>
      </c>
      <c r="B436" s="16" t="n">
        <f aca="true">NORMSINV(RAND())</f>
        <v>0.747951154083302</v>
      </c>
      <c r="C436" s="16" t="n">
        <f aca="true">NORMSINV(RAND())</f>
        <v>-0.90577833336272</v>
      </c>
      <c r="D436" s="16" t="n">
        <f aca="false">B436+2</f>
        <v>2.7479511540833</v>
      </c>
      <c r="E436" s="16" t="n">
        <f aca="false">シミュレーション!$B$3*データ!B436+SQRT(1-シミュレーション!$B$3^2)*データ!C436+2</f>
        <v>2.05489392324901</v>
      </c>
    </row>
    <row r="437" customFormat="false" ht="13.5" hidden="false" customHeight="false" outlineLevel="0" collapsed="false">
      <c r="A437" s="15" t="n">
        <v>436</v>
      </c>
      <c r="B437" s="16" t="n">
        <f aca="true">NORMSINV(RAND())</f>
        <v>1.0171636188896</v>
      </c>
      <c r="C437" s="16" t="n">
        <f aca="true">NORMSINV(RAND())</f>
        <v>-0.788813657096075</v>
      </c>
      <c r="D437" s="16" t="n">
        <f aca="false">B437+2</f>
        <v>3.0171636188896</v>
      </c>
      <c r="E437" s="16" t="n">
        <f aca="false">シミュレーション!$B$3*データ!B437+SQRT(1-シミュレーション!$B$3^2)*データ!C437+2</f>
        <v>2.34044270085404</v>
      </c>
    </row>
    <row r="438" customFormat="false" ht="13.5" hidden="false" customHeight="false" outlineLevel="0" collapsed="false">
      <c r="A438" s="15" t="n">
        <v>437</v>
      </c>
      <c r="B438" s="16" t="n">
        <f aca="true">NORMSINV(RAND())</f>
        <v>0.925084319648956</v>
      </c>
      <c r="C438" s="16" t="n">
        <f aca="true">NORMSINV(RAND())</f>
        <v>1.13726360129993</v>
      </c>
      <c r="D438" s="16" t="n">
        <f aca="false">B438+2</f>
        <v>2.92508431964896</v>
      </c>
      <c r="E438" s="16" t="n">
        <f aca="false">シミュレーション!$B$3*データ!B438+SQRT(1-シミュレーション!$B$3^2)*データ!C438+2</f>
        <v>3.42242561649912</v>
      </c>
    </row>
    <row r="439" customFormat="false" ht="13.5" hidden="false" customHeight="false" outlineLevel="0" collapsed="false">
      <c r="A439" s="15" t="n">
        <v>438</v>
      </c>
      <c r="B439" s="16" t="n">
        <f aca="true">NORMSINV(RAND())</f>
        <v>0.401608372226345</v>
      </c>
      <c r="C439" s="16" t="n">
        <f aca="true">NORMSINV(RAND())</f>
        <v>0.416242133664332</v>
      </c>
      <c r="D439" s="16" t="n">
        <f aca="false">B439+2</f>
        <v>2.40160837222635</v>
      </c>
      <c r="E439" s="16" t="n">
        <f aca="false">シミュレーション!$B$3*データ!B439+SQRT(1-シミュレーション!$B$3^2)*データ!C439+2</f>
        <v>2.57103197797968</v>
      </c>
    </row>
    <row r="440" customFormat="false" ht="13.5" hidden="false" customHeight="false" outlineLevel="0" collapsed="false">
      <c r="A440" s="15" t="n">
        <v>439</v>
      </c>
      <c r="B440" s="16" t="n">
        <f aca="true">NORMSINV(RAND())</f>
        <v>2.02244422835365</v>
      </c>
      <c r="C440" s="16" t="n">
        <f aca="true">NORMSINV(RAND())</f>
        <v>-0.555425892706466</v>
      </c>
      <c r="D440" s="16" t="n">
        <f aca="false">B440+2</f>
        <v>4.02244422835365</v>
      </c>
      <c r="E440" s="16" t="n">
        <f aca="false">シミュレーション!$B$3*データ!B440+SQRT(1-シミュレーション!$B$3^2)*データ!C440+2</f>
        <v>3.28469984705904</v>
      </c>
    </row>
    <row r="441" customFormat="false" ht="13.5" hidden="false" customHeight="false" outlineLevel="0" collapsed="false">
      <c r="A441" s="15" t="n">
        <v>440</v>
      </c>
      <c r="B441" s="16" t="n">
        <f aca="true">NORMSINV(RAND())</f>
        <v>1.16087447295047</v>
      </c>
      <c r="C441" s="16" t="n">
        <f aca="true">NORMSINV(RAND())</f>
        <v>-1.30980800280779</v>
      </c>
      <c r="D441" s="16" t="n">
        <f aca="false">B441+2</f>
        <v>3.16087447295047</v>
      </c>
      <c r="E441" s="16" t="n">
        <f aca="false">シミュレーション!$B$3*データ!B441+SQRT(1-シミュレーション!$B$3^2)*データ!C441+2</f>
        <v>2.14281477667571</v>
      </c>
    </row>
    <row r="442" customFormat="false" ht="13.5" hidden="false" customHeight="false" outlineLevel="0" collapsed="false">
      <c r="A442" s="15" t="n">
        <v>441</v>
      </c>
      <c r="B442" s="16" t="n">
        <f aca="true">NORMSINV(RAND())</f>
        <v>0.315412511010266</v>
      </c>
      <c r="C442" s="16" t="n">
        <f aca="true">NORMSINV(RAND())</f>
        <v>0.648285797408488</v>
      </c>
      <c r="D442" s="16" t="n">
        <f aca="false">B442+2</f>
        <v>2.31541251101027</v>
      </c>
      <c r="E442" s="16" t="n">
        <f aca="false">シミュレーション!$B$3*データ!B442+SQRT(1-シミュレーション!$B$3^2)*データ!C442+2</f>
        <v>2.64130148725331</v>
      </c>
    </row>
    <row r="443" customFormat="false" ht="13.5" hidden="false" customHeight="false" outlineLevel="0" collapsed="false">
      <c r="A443" s="15" t="n">
        <v>442</v>
      </c>
      <c r="B443" s="16" t="n">
        <f aca="true">NORMSINV(RAND())</f>
        <v>0.982082421613337</v>
      </c>
      <c r="C443" s="16" t="n">
        <f aca="true">NORMSINV(RAND())</f>
        <v>-0.00885879824135153</v>
      </c>
      <c r="D443" s="16" t="n">
        <f aca="false">B443+2</f>
        <v>2.98208242161334</v>
      </c>
      <c r="E443" s="16" t="n">
        <f aca="false">シミュレーション!$B$3*データ!B443+SQRT(1-シミュレーション!$B$3^2)*データ!C443+2</f>
        <v>2.78035065834586</v>
      </c>
    </row>
    <row r="444" customFormat="false" ht="13.5" hidden="false" customHeight="false" outlineLevel="0" collapsed="false">
      <c r="A444" s="15" t="n">
        <v>443</v>
      </c>
      <c r="B444" s="16" t="n">
        <f aca="true">NORMSINV(RAND())</f>
        <v>-1.34584134627674</v>
      </c>
      <c r="C444" s="16" t="n">
        <f aca="true">NORMSINV(RAND())</f>
        <v>-0.694049397146434</v>
      </c>
      <c r="D444" s="16" t="n">
        <f aca="false">B444+2</f>
        <v>0.654158653723264</v>
      </c>
      <c r="E444" s="16" t="n">
        <f aca="false">シミュレーション!$B$3*データ!B444+SQRT(1-シミュレーション!$B$3^2)*データ!C444+2</f>
        <v>0.506897284690751</v>
      </c>
    </row>
    <row r="445" customFormat="false" ht="13.5" hidden="false" customHeight="false" outlineLevel="0" collapsed="false">
      <c r="A445" s="15" t="n">
        <v>444</v>
      </c>
      <c r="B445" s="16" t="n">
        <f aca="true">NORMSINV(RAND())</f>
        <v>0.195048021480074</v>
      </c>
      <c r="C445" s="16" t="n">
        <f aca="true">NORMSINV(RAND())</f>
        <v>-0.922138430711047</v>
      </c>
      <c r="D445" s="16" t="n">
        <f aca="false">B445+2</f>
        <v>2.19504802148007</v>
      </c>
      <c r="E445" s="16" t="n">
        <f aca="false">シミュレーション!$B$3*データ!B445+SQRT(1-シミュレーション!$B$3^2)*データ!C445+2</f>
        <v>1.60275535875743</v>
      </c>
    </row>
    <row r="446" customFormat="false" ht="13.5" hidden="false" customHeight="false" outlineLevel="0" collapsed="false">
      <c r="A446" s="15" t="n">
        <v>445</v>
      </c>
      <c r="B446" s="16" t="n">
        <f aca="true">NORMSINV(RAND())</f>
        <v>0.416502034403217</v>
      </c>
      <c r="C446" s="16" t="n">
        <f aca="true">NORMSINV(RAND())</f>
        <v>-0.168486918789454</v>
      </c>
      <c r="D446" s="16" t="n">
        <f aca="false">B446+2</f>
        <v>2.41650203440322</v>
      </c>
      <c r="E446" s="16" t="n">
        <f aca="false">シミュレーション!$B$3*データ!B446+SQRT(1-シミュレーション!$B$3^2)*データ!C446+2</f>
        <v>2.2321094762489</v>
      </c>
    </row>
    <row r="447" customFormat="false" ht="13.5" hidden="false" customHeight="false" outlineLevel="0" collapsed="false">
      <c r="A447" s="15" t="n">
        <v>446</v>
      </c>
      <c r="B447" s="16" t="n">
        <f aca="true">NORMSINV(RAND())</f>
        <v>0.802977965262645</v>
      </c>
      <c r="C447" s="16" t="n">
        <f aca="true">NORMSINV(RAND())</f>
        <v>0.896070131066207</v>
      </c>
      <c r="D447" s="16" t="n">
        <f aca="false">B447+2</f>
        <v>2.80297796526264</v>
      </c>
      <c r="E447" s="16" t="n">
        <f aca="false">シミュレーション!$B$3*データ!B447+SQRT(1-シミュレーション!$B$3^2)*データ!C447+2</f>
        <v>3.18002445084984</v>
      </c>
    </row>
    <row r="448" customFormat="false" ht="13.5" hidden="false" customHeight="false" outlineLevel="0" collapsed="false">
      <c r="A448" s="15" t="n">
        <v>447</v>
      </c>
      <c r="B448" s="16" t="n">
        <f aca="true">NORMSINV(RAND())</f>
        <v>0.734303687053754</v>
      </c>
      <c r="C448" s="16" t="n">
        <f aca="true">NORMSINV(RAND())</f>
        <v>0.459707787723486</v>
      </c>
      <c r="D448" s="16" t="n">
        <f aca="false">B448+2</f>
        <v>2.73430368705375</v>
      </c>
      <c r="E448" s="16" t="n">
        <f aca="false">シミュレーション!$B$3*データ!B448+SQRT(1-シミュレーション!$B$3^2)*データ!C448+2</f>
        <v>2.8632676222771</v>
      </c>
    </row>
    <row r="449" customFormat="false" ht="13.5" hidden="false" customHeight="false" outlineLevel="0" collapsed="false">
      <c r="A449" s="15" t="n">
        <v>448</v>
      </c>
      <c r="B449" s="16" t="n">
        <f aca="true">NORMSINV(RAND())</f>
        <v>-0.0301569591862478</v>
      </c>
      <c r="C449" s="16" t="n">
        <f aca="true">NORMSINV(RAND())</f>
        <v>-2.39841675111099</v>
      </c>
      <c r="D449" s="16" t="n">
        <f aca="false">B449+2</f>
        <v>1.96984304081375</v>
      </c>
      <c r="E449" s="16" t="n">
        <f aca="false">シミュレーション!$B$3*データ!B449+SQRT(1-シミュレーション!$B$3^2)*データ!C449+2</f>
        <v>0.536824381984409</v>
      </c>
    </row>
    <row r="450" customFormat="false" ht="13.5" hidden="false" customHeight="false" outlineLevel="0" collapsed="false">
      <c r="A450" s="15" t="n">
        <v>449</v>
      </c>
      <c r="B450" s="16" t="n">
        <f aca="true">NORMSINV(RAND())</f>
        <v>-1.71648931775325</v>
      </c>
      <c r="C450" s="16" t="n">
        <f aca="true">NORMSINV(RAND())</f>
        <v>-0.810338326069455</v>
      </c>
      <c r="D450" s="16" t="n">
        <f aca="false">B450+2</f>
        <v>0.283510682246754</v>
      </c>
      <c r="E450" s="16" t="n">
        <f aca="false">シミュレーション!$B$3*データ!B450+SQRT(1-シミュレーション!$B$3^2)*データ!C450+2</f>
        <v>0.14060555015573</v>
      </c>
    </row>
    <row r="451" customFormat="false" ht="13.5" hidden="false" customHeight="false" outlineLevel="0" collapsed="false">
      <c r="A451" s="15" t="n">
        <v>450</v>
      </c>
      <c r="B451" s="16" t="n">
        <f aca="true">NORMSINV(RAND())</f>
        <v>-0.13486508589362</v>
      </c>
      <c r="C451" s="16" t="n">
        <f aca="true">NORMSINV(RAND())</f>
        <v>0.869743343336209</v>
      </c>
      <c r="D451" s="16" t="n">
        <f aca="false">B451+2</f>
        <v>1.86513491410638</v>
      </c>
      <c r="E451" s="16" t="n">
        <f aca="false">シミュレーション!$B$3*データ!B451+SQRT(1-シミュレーション!$B$3^2)*データ!C451+2</f>
        <v>2.41395393728683</v>
      </c>
    </row>
    <row r="452" customFormat="false" ht="13.5" hidden="false" customHeight="false" outlineLevel="0" collapsed="false">
      <c r="A452" s="15" t="n">
        <v>451</v>
      </c>
      <c r="B452" s="16" t="n">
        <f aca="true">NORMSINV(RAND())</f>
        <v>0.568481322616481</v>
      </c>
      <c r="C452" s="16" t="n">
        <f aca="true">NORMSINV(RAND())</f>
        <v>-0.213070395539493</v>
      </c>
      <c r="D452" s="16" t="n">
        <f aca="false">B452+2</f>
        <v>2.56848132261648</v>
      </c>
      <c r="E452" s="16" t="n">
        <f aca="false">シミュレーション!$B$3*データ!B452+SQRT(1-シミュレーション!$B$3^2)*データ!C452+2</f>
        <v>2.32694282076949</v>
      </c>
    </row>
    <row r="453" customFormat="false" ht="13.5" hidden="false" customHeight="false" outlineLevel="0" collapsed="false">
      <c r="A453" s="15" t="n">
        <v>452</v>
      </c>
      <c r="B453" s="16" t="n">
        <f aca="true">NORMSINV(RAND())</f>
        <v>1.19354167095208</v>
      </c>
      <c r="C453" s="16" t="n">
        <f aca="true">NORMSINV(RAND())</f>
        <v>0.784318824101549</v>
      </c>
      <c r="D453" s="16" t="n">
        <f aca="false">B453+2</f>
        <v>3.19354167095208</v>
      </c>
      <c r="E453" s="16" t="n">
        <f aca="false">シミュレーション!$B$3*データ!B453+SQRT(1-シミュレーション!$B$3^2)*データ!C453+2</f>
        <v>3.42542463122259</v>
      </c>
    </row>
    <row r="454" customFormat="false" ht="13.5" hidden="false" customHeight="false" outlineLevel="0" collapsed="false">
      <c r="A454" s="15" t="n">
        <v>453</v>
      </c>
      <c r="B454" s="16" t="n">
        <f aca="true">NORMSINV(RAND())</f>
        <v>-0.318780371559893</v>
      </c>
      <c r="C454" s="16" t="n">
        <f aca="true">NORMSINV(RAND())</f>
        <v>-0.138289328319031</v>
      </c>
      <c r="D454" s="16" t="n">
        <f aca="false">B454+2</f>
        <v>1.68121962844011</v>
      </c>
      <c r="E454" s="16" t="n">
        <f aca="false">シミュレーション!$B$3*データ!B454+SQRT(1-シミュレーション!$B$3^2)*データ!C454+2</f>
        <v>1.66200210576067</v>
      </c>
    </row>
    <row r="455" customFormat="false" ht="13.5" hidden="false" customHeight="false" outlineLevel="0" collapsed="false">
      <c r="A455" s="15" t="n">
        <v>454</v>
      </c>
      <c r="B455" s="16" t="n">
        <f aca="true">NORMSINV(RAND())</f>
        <v>-0.534821169821638</v>
      </c>
      <c r="C455" s="16" t="n">
        <f aca="true">NORMSINV(RAND())</f>
        <v>0.0870839953896382</v>
      </c>
      <c r="D455" s="16" t="n">
        <f aca="false">B455+2</f>
        <v>1.46517883017836</v>
      </c>
      <c r="E455" s="16" t="n">
        <f aca="false">シミュレーション!$B$3*データ!B455+SQRT(1-シミュレーション!$B$3^2)*データ!C455+2</f>
        <v>1.62439346137647</v>
      </c>
    </row>
    <row r="456" customFormat="false" ht="13.5" hidden="false" customHeight="false" outlineLevel="0" collapsed="false">
      <c r="A456" s="15" t="n">
        <v>455</v>
      </c>
      <c r="B456" s="16" t="n">
        <f aca="true">NORMSINV(RAND())</f>
        <v>-0.326356759673532</v>
      </c>
      <c r="C456" s="16" t="n">
        <f aca="true">NORMSINV(RAND())</f>
        <v>1.22452904162656</v>
      </c>
      <c r="D456" s="16" t="n">
        <f aca="false">B456+2</f>
        <v>1.67364324032647</v>
      </c>
      <c r="E456" s="16" t="n">
        <f aca="false">シミュレーション!$B$3*データ!B456+SQRT(1-シミュレーション!$B$3^2)*データ!C456+2</f>
        <v>2.47363201723711</v>
      </c>
    </row>
    <row r="457" customFormat="false" ht="13.5" hidden="false" customHeight="false" outlineLevel="0" collapsed="false">
      <c r="A457" s="15" t="n">
        <v>456</v>
      </c>
      <c r="B457" s="16" t="n">
        <f aca="true">NORMSINV(RAND())</f>
        <v>2.16113965889204</v>
      </c>
      <c r="C457" s="16" t="n">
        <f aca="true">NORMSINV(RAND())</f>
        <v>2.36577144043149</v>
      </c>
      <c r="D457" s="16" t="n">
        <f aca="false">B457+2</f>
        <v>4.16113965889204</v>
      </c>
      <c r="E457" s="16" t="n">
        <f aca="false">シミュレーション!$B$3*データ!B457+SQRT(1-シミュレーション!$B$3^2)*データ!C457+2</f>
        <v>5.14837459137252</v>
      </c>
    </row>
    <row r="458" customFormat="false" ht="13.5" hidden="false" customHeight="false" outlineLevel="0" collapsed="false">
      <c r="A458" s="15" t="n">
        <v>457</v>
      </c>
      <c r="B458" s="16" t="n">
        <f aca="true">NORMSINV(RAND())</f>
        <v>0.639444065259964</v>
      </c>
      <c r="C458" s="16" t="n">
        <f aca="true">NORMSINV(RAND())</f>
        <v>0.101340415842423</v>
      </c>
      <c r="D458" s="16" t="n">
        <f aca="false">B458+2</f>
        <v>2.63944406525996</v>
      </c>
      <c r="E458" s="16" t="n">
        <f aca="false">シミュレーション!$B$3*データ!B458+SQRT(1-シミュレーション!$B$3^2)*データ!C458+2</f>
        <v>2.57235950171342</v>
      </c>
    </row>
    <row r="459" customFormat="false" ht="13.5" hidden="false" customHeight="false" outlineLevel="0" collapsed="false">
      <c r="A459" s="15" t="n">
        <v>458</v>
      </c>
      <c r="B459" s="16" t="n">
        <f aca="true">NORMSINV(RAND())</f>
        <v>-0.651629546873316</v>
      </c>
      <c r="C459" s="16" t="n">
        <f aca="true">NORMSINV(RAND())</f>
        <v>-0.351034780692201</v>
      </c>
      <c r="D459" s="16" t="n">
        <f aca="false">B459+2</f>
        <v>1.34837045312668</v>
      </c>
      <c r="E459" s="16" t="n">
        <f aca="false">シミュレーション!$B$3*データ!B459+SQRT(1-シミュレーション!$B$3^2)*データ!C459+2</f>
        <v>1.26807549408603</v>
      </c>
    </row>
    <row r="460" customFormat="false" ht="13.5" hidden="false" customHeight="false" outlineLevel="0" collapsed="false">
      <c r="A460" s="15" t="n">
        <v>459</v>
      </c>
      <c r="B460" s="16" t="n">
        <f aca="true">NORMSINV(RAND())</f>
        <v>1.60859679509415</v>
      </c>
      <c r="C460" s="16" t="n">
        <f aca="true">NORMSINV(RAND())</f>
        <v>-0.805814736886515</v>
      </c>
      <c r="D460" s="16" t="n">
        <f aca="false">B460+2</f>
        <v>3.60859679509415</v>
      </c>
      <c r="E460" s="16" t="n">
        <f aca="false">シミュレーション!$B$3*データ!B460+SQRT(1-シミュレーション!$B$3^2)*データ!C460+2</f>
        <v>2.80338859394341</v>
      </c>
    </row>
    <row r="461" customFormat="false" ht="13.5" hidden="false" customHeight="false" outlineLevel="0" collapsed="false">
      <c r="A461" s="15" t="n">
        <v>460</v>
      </c>
      <c r="B461" s="16" t="n">
        <f aca="true">NORMSINV(RAND())</f>
        <v>0.361290387494841</v>
      </c>
      <c r="C461" s="16" t="n">
        <f aca="true">NORMSINV(RAND())</f>
        <v>-0.47474818659149</v>
      </c>
      <c r="D461" s="16" t="n">
        <f aca="false">B461+2</f>
        <v>2.36129038749484</v>
      </c>
      <c r="E461" s="16" t="n">
        <f aca="false">シミュレーション!$B$3*データ!B461+SQRT(1-シミュレーション!$B$3^2)*データ!C461+2</f>
        <v>2.00418339804098</v>
      </c>
    </row>
    <row r="462" customFormat="false" ht="13.5" hidden="false" customHeight="false" outlineLevel="0" collapsed="false">
      <c r="A462" s="15" t="n">
        <v>461</v>
      </c>
      <c r="B462" s="16" t="n">
        <f aca="true">NORMSINV(RAND())</f>
        <v>-0.541841236398797</v>
      </c>
      <c r="C462" s="16" t="n">
        <f aca="true">NORMSINV(RAND())</f>
        <v>0.509948290717834</v>
      </c>
      <c r="D462" s="16" t="n">
        <f aca="false">B462+2</f>
        <v>1.4581587636012</v>
      </c>
      <c r="E462" s="16" t="n">
        <f aca="false">シミュレーション!$B$3*データ!B462+SQRT(1-シミュレーション!$B$3^2)*データ!C462+2</f>
        <v>1.87249598531166</v>
      </c>
    </row>
    <row r="463" customFormat="false" ht="13.5" hidden="false" customHeight="false" outlineLevel="0" collapsed="false">
      <c r="A463" s="15" t="n">
        <v>462</v>
      </c>
      <c r="B463" s="16" t="n">
        <f aca="true">NORMSINV(RAND())</f>
        <v>-0.931998830654029</v>
      </c>
      <c r="C463" s="16" t="n">
        <f aca="true">NORMSINV(RAND())</f>
        <v>0.0945740543273213</v>
      </c>
      <c r="D463" s="16" t="n">
        <f aca="false">B463+2</f>
        <v>1.06800116934597</v>
      </c>
      <c r="E463" s="16" t="n">
        <f aca="false">シミュレーション!$B$3*データ!B463+SQRT(1-シミュレーション!$B$3^2)*データ!C463+2</f>
        <v>1.31114536807317</v>
      </c>
    </row>
    <row r="464" customFormat="false" ht="13.5" hidden="false" customHeight="false" outlineLevel="0" collapsed="false">
      <c r="A464" s="15" t="n">
        <v>463</v>
      </c>
      <c r="B464" s="16" t="n">
        <f aca="true">NORMSINV(RAND())</f>
        <v>0.433824718701245</v>
      </c>
      <c r="C464" s="16" t="n">
        <f aca="true">NORMSINV(RAND())</f>
        <v>-0.30226162547824</v>
      </c>
      <c r="D464" s="16" t="n">
        <f aca="false">B464+2</f>
        <v>2.43382471870124</v>
      </c>
      <c r="E464" s="16" t="n">
        <f aca="false">シミュレーション!$B$3*データ!B464+SQRT(1-シミュレーション!$B$3^2)*データ!C464+2</f>
        <v>2.16570279967405</v>
      </c>
    </row>
    <row r="465" customFormat="false" ht="13.5" hidden="false" customHeight="false" outlineLevel="0" collapsed="false">
      <c r="A465" s="15" t="n">
        <v>464</v>
      </c>
      <c r="B465" s="16" t="n">
        <f aca="true">NORMSINV(RAND())</f>
        <v>-1.85465214647813</v>
      </c>
      <c r="C465" s="16" t="n">
        <f aca="true">NORMSINV(RAND())</f>
        <v>-1.03486120084697</v>
      </c>
      <c r="D465" s="16" t="n">
        <f aca="false">B465+2</f>
        <v>0.145347853521867</v>
      </c>
      <c r="E465" s="16" t="n">
        <f aca="false">シミュレーション!$B$3*データ!B465+SQRT(1-シミュレーション!$B$3^2)*データ!C465+2</f>
        <v>-0.104638437690689</v>
      </c>
    </row>
    <row r="466" customFormat="false" ht="13.5" hidden="false" customHeight="false" outlineLevel="0" collapsed="false">
      <c r="A466" s="15" t="n">
        <v>465</v>
      </c>
      <c r="B466" s="16" t="n">
        <f aca="true">NORMSINV(RAND())</f>
        <v>0.474956126721794</v>
      </c>
      <c r="C466" s="16" t="n">
        <f aca="true">NORMSINV(RAND())</f>
        <v>-0.0869026951189844</v>
      </c>
      <c r="D466" s="16" t="n">
        <f aca="false">B466+2</f>
        <v>2.47495612672179</v>
      </c>
      <c r="E466" s="16" t="n">
        <f aca="false">シミュレーション!$B$3*データ!B466+SQRT(1-シミュレーション!$B$3^2)*データ!C466+2</f>
        <v>2.32782328430604</v>
      </c>
    </row>
    <row r="467" customFormat="false" ht="13.5" hidden="false" customHeight="false" outlineLevel="0" collapsed="false">
      <c r="A467" s="15" t="n">
        <v>466</v>
      </c>
      <c r="B467" s="16" t="n">
        <f aca="true">NORMSINV(RAND())</f>
        <v>0.297833079875537</v>
      </c>
      <c r="C467" s="16" t="n">
        <f aca="true">NORMSINV(RAND())</f>
        <v>0.861353850356731</v>
      </c>
      <c r="D467" s="16" t="n">
        <f aca="false">B467+2</f>
        <v>2.29783307987554</v>
      </c>
      <c r="E467" s="16" t="n">
        <f aca="false">シミュレーション!$B$3*データ!B467+SQRT(1-シミュレーション!$B$3^2)*データ!C467+2</f>
        <v>2.75507877411447</v>
      </c>
    </row>
    <row r="468" customFormat="false" ht="13.5" hidden="false" customHeight="false" outlineLevel="0" collapsed="false">
      <c r="A468" s="15" t="n">
        <v>467</v>
      </c>
      <c r="B468" s="16" t="n">
        <f aca="true">NORMSINV(RAND())</f>
        <v>-1.0459226287752</v>
      </c>
      <c r="C468" s="16" t="n">
        <f aca="true">NORMSINV(RAND())</f>
        <v>-0.199592921541144</v>
      </c>
      <c r="D468" s="16" t="n">
        <f aca="false">B468+2</f>
        <v>0.954077371224798</v>
      </c>
      <c r="E468" s="16" t="n">
        <f aca="false">シミュレーション!$B$3*データ!B468+SQRT(1-シミュレーション!$B$3^2)*データ!C468+2</f>
        <v>1.04350614405515</v>
      </c>
    </row>
    <row r="469" customFormat="false" ht="13.5" hidden="false" customHeight="false" outlineLevel="0" collapsed="false">
      <c r="A469" s="15" t="n">
        <v>468</v>
      </c>
      <c r="B469" s="16" t="n">
        <f aca="true">NORMSINV(RAND())</f>
        <v>-0.738317569097947</v>
      </c>
      <c r="C469" s="16" t="n">
        <f aca="true">NORMSINV(RAND())</f>
        <v>-0.109729329234827</v>
      </c>
      <c r="D469" s="16" t="n">
        <f aca="false">B469+2</f>
        <v>1.26168243090205</v>
      </c>
      <c r="E469" s="16" t="n">
        <f aca="false">シミュレーション!$B$3*データ!B469+SQRT(1-シミュレーション!$B$3^2)*データ!C469+2</f>
        <v>1.34350834718075</v>
      </c>
    </row>
    <row r="470" customFormat="false" ht="13.5" hidden="false" customHeight="false" outlineLevel="0" collapsed="false">
      <c r="A470" s="15" t="n">
        <v>469</v>
      </c>
      <c r="B470" s="16" t="n">
        <f aca="true">NORMSINV(RAND())</f>
        <v>-0.933478333540829</v>
      </c>
      <c r="C470" s="16" t="n">
        <f aca="true">NORMSINV(RAND())</f>
        <v>-0.815322003383993</v>
      </c>
      <c r="D470" s="16" t="n">
        <f aca="false">B470+2</f>
        <v>1.06652166645917</v>
      </c>
      <c r="E470" s="16" t="n">
        <f aca="false">シミュレーション!$B$3*データ!B470+SQRT(1-シミュレーション!$B$3^2)*データ!C470+2</f>
        <v>0.764024131136941</v>
      </c>
    </row>
    <row r="471" customFormat="false" ht="13.5" hidden="false" customHeight="false" outlineLevel="0" collapsed="false">
      <c r="A471" s="15" t="n">
        <v>470</v>
      </c>
      <c r="B471" s="16" t="n">
        <f aca="true">NORMSINV(RAND())</f>
        <v>0.0376284108304066</v>
      </c>
      <c r="C471" s="16" t="n">
        <f aca="true">NORMSINV(RAND())</f>
        <v>0.184697409708395</v>
      </c>
      <c r="D471" s="16" t="n">
        <f aca="false">B471+2</f>
        <v>2.03762841083041</v>
      </c>
      <c r="E471" s="16" t="n">
        <f aca="false">シミュレーション!$B$3*データ!B471+SQRT(1-シミュレーション!$B$3^2)*データ!C471+2</f>
        <v>2.14092117448936</v>
      </c>
    </row>
    <row r="472" customFormat="false" ht="13.5" hidden="false" customHeight="false" outlineLevel="0" collapsed="false">
      <c r="A472" s="15" t="n">
        <v>471</v>
      </c>
      <c r="B472" s="16" t="n">
        <f aca="true">NORMSINV(RAND())</f>
        <v>0.061602976820507</v>
      </c>
      <c r="C472" s="16" t="n">
        <f aca="true">NORMSINV(RAND())</f>
        <v>1.58870326036688</v>
      </c>
      <c r="D472" s="16" t="n">
        <f aca="false">B472+2</f>
        <v>2.06160297682051</v>
      </c>
      <c r="E472" s="16" t="n">
        <f aca="false">シミュレーション!$B$3*データ!B472+SQRT(1-シミュレーション!$B$3^2)*データ!C472+2</f>
        <v>3.00250433767654</v>
      </c>
    </row>
    <row r="473" customFormat="false" ht="13.5" hidden="false" customHeight="false" outlineLevel="0" collapsed="false">
      <c r="A473" s="15" t="n">
        <v>472</v>
      </c>
      <c r="B473" s="16" t="n">
        <f aca="true">NORMSINV(RAND())</f>
        <v>1.80575161182908</v>
      </c>
      <c r="C473" s="16" t="n">
        <f aca="true">NORMSINV(RAND())</f>
        <v>-0.489147824797034</v>
      </c>
      <c r="D473" s="16" t="n">
        <f aca="false">B473+2</f>
        <v>3.80575161182908</v>
      </c>
      <c r="E473" s="16" t="n">
        <f aca="false">シミュレーション!$B$3*データ!B473+SQRT(1-シミュレーション!$B$3^2)*データ!C473+2</f>
        <v>3.15111259458504</v>
      </c>
    </row>
    <row r="474" customFormat="false" ht="13.5" hidden="false" customHeight="false" outlineLevel="0" collapsed="false">
      <c r="A474" s="15" t="n">
        <v>473</v>
      </c>
      <c r="B474" s="16" t="n">
        <f aca="true">NORMSINV(RAND())</f>
        <v>0.173120449181343</v>
      </c>
      <c r="C474" s="16" t="n">
        <f aca="true">NORMSINV(RAND())</f>
        <v>0.358998722288575</v>
      </c>
      <c r="D474" s="16" t="n">
        <f aca="false">B474+2</f>
        <v>2.17312044918134</v>
      </c>
      <c r="E474" s="16" t="n">
        <f aca="false">シミュレーション!$B$3*データ!B474+SQRT(1-シミュレーション!$B$3^2)*データ!C474+2</f>
        <v>2.35389559271822</v>
      </c>
    </row>
    <row r="475" customFormat="false" ht="13.5" hidden="false" customHeight="false" outlineLevel="0" collapsed="false">
      <c r="A475" s="15" t="n">
        <v>474</v>
      </c>
      <c r="B475" s="16" t="n">
        <f aca="true">NORMSINV(RAND())</f>
        <v>-0.207982549976898</v>
      </c>
      <c r="C475" s="16" t="n">
        <f aca="true">NORMSINV(RAND())</f>
        <v>0.51434046784626</v>
      </c>
      <c r="D475" s="16" t="n">
        <f aca="false">B475+2</f>
        <v>1.7920174500231</v>
      </c>
      <c r="E475" s="16" t="n">
        <f aca="false">シミュレーション!$B$3*データ!B475+SQRT(1-シミュレーション!$B$3^2)*データ!C475+2</f>
        <v>2.14221824072624</v>
      </c>
    </row>
    <row r="476" customFormat="false" ht="13.5" hidden="false" customHeight="false" outlineLevel="0" collapsed="false">
      <c r="A476" s="15" t="n">
        <v>475</v>
      </c>
      <c r="B476" s="16" t="n">
        <f aca="true">NORMSINV(RAND())</f>
        <v>1.90482611946736</v>
      </c>
      <c r="C476" s="16" t="n">
        <f aca="true">NORMSINV(RAND())</f>
        <v>1.72871591753658</v>
      </c>
      <c r="D476" s="16" t="n">
        <f aca="false">B476+2</f>
        <v>3.90482611946736</v>
      </c>
      <c r="E476" s="16" t="n">
        <f aca="false">シミュレーション!$B$3*データ!B476+SQRT(1-シミュレーション!$B$3^2)*データ!C476+2</f>
        <v>4.56109044609584</v>
      </c>
    </row>
    <row r="477" customFormat="false" ht="13.5" hidden="false" customHeight="false" outlineLevel="0" collapsed="false">
      <c r="A477" s="15" t="n">
        <v>476</v>
      </c>
      <c r="B477" s="16" t="n">
        <f aca="true">NORMSINV(RAND())</f>
        <v>-0.364614449045854</v>
      </c>
      <c r="C477" s="16" t="n">
        <f aca="true">NORMSINV(RAND())</f>
        <v>-0.126369735072796</v>
      </c>
      <c r="D477" s="16" t="n">
        <f aca="false">B477+2</f>
        <v>1.63538555095415</v>
      </c>
      <c r="E477" s="16" t="n">
        <f aca="false">シミュレーション!$B$3*データ!B477+SQRT(1-シミュレーション!$B$3^2)*データ!C477+2</f>
        <v>1.63248659971964</v>
      </c>
    </row>
    <row r="478" customFormat="false" ht="13.5" hidden="false" customHeight="false" outlineLevel="0" collapsed="false">
      <c r="A478" s="15" t="n">
        <v>477</v>
      </c>
      <c r="B478" s="16" t="n">
        <f aca="true">NORMSINV(RAND())</f>
        <v>1.51005212090661</v>
      </c>
      <c r="C478" s="16" t="n">
        <f aca="true">NORMSINV(RAND())</f>
        <v>1.88939950580823</v>
      </c>
      <c r="D478" s="16" t="n">
        <f aca="false">B478+2</f>
        <v>3.51005212090661</v>
      </c>
      <c r="E478" s="16" t="n">
        <f aca="false">シミュレーション!$B$3*データ!B478+SQRT(1-シミュレーション!$B$3^2)*データ!C478+2</f>
        <v>4.34168140021023</v>
      </c>
    </row>
    <row r="479" customFormat="false" ht="13.5" hidden="false" customHeight="false" outlineLevel="0" collapsed="false">
      <c r="A479" s="15" t="n">
        <v>478</v>
      </c>
      <c r="B479" s="16" t="n">
        <f aca="true">NORMSINV(RAND())</f>
        <v>0.154407546061969</v>
      </c>
      <c r="C479" s="16" t="n">
        <f aca="true">NORMSINV(RAND())</f>
        <v>0.671269411137251</v>
      </c>
      <c r="D479" s="16" t="n">
        <f aca="false">B479+2</f>
        <v>2.15440754606197</v>
      </c>
      <c r="E479" s="16" t="n">
        <f aca="false">シミュレーション!$B$3*データ!B479+SQRT(1-シミュレーション!$B$3^2)*データ!C479+2</f>
        <v>2.52628768353193</v>
      </c>
    </row>
    <row r="480" customFormat="false" ht="13.5" hidden="false" customHeight="false" outlineLevel="0" collapsed="false">
      <c r="A480" s="15" t="n">
        <v>479</v>
      </c>
      <c r="B480" s="16" t="n">
        <f aca="true">NORMSINV(RAND())</f>
        <v>0.714738899216324</v>
      </c>
      <c r="C480" s="16" t="n">
        <f aca="true">NORMSINV(RAND())</f>
        <v>0.708285097635283</v>
      </c>
      <c r="D480" s="16" t="n">
        <f aca="false">B480+2</f>
        <v>2.71473889921632</v>
      </c>
      <c r="E480" s="16" t="n">
        <f aca="false">シミュレーション!$B$3*データ!B480+SQRT(1-シミュレーション!$B$3^2)*データ!C480+2</f>
        <v>2.99676217795423</v>
      </c>
    </row>
    <row r="481" customFormat="false" ht="13.5" hidden="false" customHeight="false" outlineLevel="0" collapsed="false">
      <c r="A481" s="15" t="n">
        <v>480</v>
      </c>
      <c r="B481" s="16" t="n">
        <f aca="true">NORMSINV(RAND())</f>
        <v>-1.7018070338742</v>
      </c>
      <c r="C481" s="16" t="n">
        <f aca="true">NORMSINV(RAND())</f>
        <v>-0.819797945881905</v>
      </c>
      <c r="D481" s="16" t="n">
        <f aca="false">B481+2</f>
        <v>0.298192966125798</v>
      </c>
      <c r="E481" s="16" t="n">
        <f aca="false">シミュレーション!$B$3*データ!B481+SQRT(1-シミュレーション!$B$3^2)*データ!C481+2</f>
        <v>0.146675605371496</v>
      </c>
    </row>
    <row r="482" customFormat="false" ht="13.5" hidden="false" customHeight="false" outlineLevel="0" collapsed="false">
      <c r="A482" s="15" t="n">
        <v>481</v>
      </c>
      <c r="B482" s="16" t="n">
        <f aca="true">NORMSINV(RAND())</f>
        <v>-1.18339813449866</v>
      </c>
      <c r="C482" s="16" t="n">
        <f aca="true">NORMSINV(RAND())</f>
        <v>1.41087604874106</v>
      </c>
      <c r="D482" s="16" t="n">
        <f aca="false">B482+2</f>
        <v>0.816601865501336</v>
      </c>
      <c r="E482" s="16" t="n">
        <f aca="false">シミュレーション!$B$3*データ!B482+SQRT(1-シミュレーション!$B$3^2)*データ!C482+2</f>
        <v>1.8998071216457</v>
      </c>
    </row>
    <row r="483" customFormat="false" ht="13.5" hidden="false" customHeight="false" outlineLevel="0" collapsed="false">
      <c r="A483" s="15" t="n">
        <v>482</v>
      </c>
      <c r="B483" s="16" t="n">
        <f aca="true">NORMSINV(RAND())</f>
        <v>0.227532417907255</v>
      </c>
      <c r="C483" s="16" t="n">
        <f aca="true">NORMSINV(RAND())</f>
        <v>-0.406119622856639</v>
      </c>
      <c r="D483" s="16" t="n">
        <f aca="false">B483+2</f>
        <v>2.22753241790726</v>
      </c>
      <c r="E483" s="16" t="n">
        <f aca="false">シミュレーション!$B$3*データ!B483+SQRT(1-シミュレーション!$B$3^2)*データ!C483+2</f>
        <v>1.93835416061182</v>
      </c>
    </row>
    <row r="484" customFormat="false" ht="13.5" hidden="false" customHeight="false" outlineLevel="0" collapsed="false">
      <c r="A484" s="15" t="n">
        <v>483</v>
      </c>
      <c r="B484" s="16" t="n">
        <f aca="true">NORMSINV(RAND())</f>
        <v>0.134903833259051</v>
      </c>
      <c r="C484" s="16" t="n">
        <f aca="true">NORMSINV(RAND())</f>
        <v>0.165809668825305</v>
      </c>
      <c r="D484" s="16" t="n">
        <f aca="false">B484+2</f>
        <v>2.13490383325905</v>
      </c>
      <c r="E484" s="16" t="n">
        <f aca="false">シミュレーション!$B$3*データ!B484+SQRT(1-シミュレーション!$B$3^2)*データ!C484+2</f>
        <v>2.20740886790242</v>
      </c>
    </row>
    <row r="485" customFormat="false" ht="13.5" hidden="false" customHeight="false" outlineLevel="0" collapsed="false">
      <c r="A485" s="15" t="n">
        <v>484</v>
      </c>
      <c r="B485" s="16" t="n">
        <f aca="true">NORMSINV(RAND())</f>
        <v>0.263503814777871</v>
      </c>
      <c r="C485" s="16" t="n">
        <f aca="true">NORMSINV(RAND())</f>
        <v>1.42496122046579</v>
      </c>
      <c r="D485" s="16" t="n">
        <f aca="false">B485+2</f>
        <v>2.26350381477787</v>
      </c>
      <c r="E485" s="16" t="n">
        <f aca="false">シミュレーション!$B$3*データ!B485+SQRT(1-シミュレーション!$B$3^2)*データ!C485+2</f>
        <v>3.06577978410177</v>
      </c>
    </row>
    <row r="486" customFormat="false" ht="13.5" hidden="false" customHeight="false" outlineLevel="0" collapsed="false">
      <c r="A486" s="15" t="n">
        <v>485</v>
      </c>
      <c r="B486" s="16" t="n">
        <f aca="true">NORMSINV(RAND())</f>
        <v>-0.565251790148218</v>
      </c>
      <c r="C486" s="16" t="n">
        <f aca="true">NORMSINV(RAND())</f>
        <v>-0.628044873030911</v>
      </c>
      <c r="D486" s="16" t="n">
        <f aca="false">B486+2</f>
        <v>1.43474820985178</v>
      </c>
      <c r="E486" s="16" t="n">
        <f aca="false">シミュレーション!$B$3*データ!B486+SQRT(1-シミュレーション!$B$3^2)*データ!C486+2</f>
        <v>1.17097164406288</v>
      </c>
    </row>
    <row r="487" customFormat="false" ht="13.5" hidden="false" customHeight="false" outlineLevel="0" collapsed="false">
      <c r="A487" s="15" t="n">
        <v>486</v>
      </c>
      <c r="B487" s="16" t="n">
        <f aca="true">NORMSINV(RAND())</f>
        <v>-0.550478024561909</v>
      </c>
      <c r="C487" s="16" t="n">
        <f aca="true">NORMSINV(RAND())</f>
        <v>-0.00384933927765437</v>
      </c>
      <c r="D487" s="16" t="n">
        <f aca="false">B487+2</f>
        <v>1.44952197543809</v>
      </c>
      <c r="E487" s="16" t="n">
        <f aca="false">シミュレーション!$B$3*データ!B487+SQRT(1-シミュレーション!$B$3^2)*データ!C487+2</f>
        <v>1.55730797678388</v>
      </c>
    </row>
    <row r="488" customFormat="false" ht="13.5" hidden="false" customHeight="false" outlineLevel="0" collapsed="false">
      <c r="A488" s="15" t="n">
        <v>487</v>
      </c>
      <c r="B488" s="16" t="n">
        <f aca="true">NORMSINV(RAND())</f>
        <v>0.564345494936372</v>
      </c>
      <c r="C488" s="16" t="n">
        <f aca="true">NORMSINV(RAND())</f>
        <v>0.626347819439103</v>
      </c>
      <c r="D488" s="16" t="n">
        <f aca="false">B488+2</f>
        <v>2.56434549493637</v>
      </c>
      <c r="E488" s="16" t="n">
        <f aca="false">シミュレーション!$B$3*データ!B488+SQRT(1-シミュレーション!$B$3^2)*データ!C488+2</f>
        <v>2.82728508761256</v>
      </c>
    </row>
    <row r="489" customFormat="false" ht="13.5" hidden="false" customHeight="false" outlineLevel="0" collapsed="false">
      <c r="A489" s="15" t="n">
        <v>488</v>
      </c>
      <c r="B489" s="16" t="n">
        <f aca="true">NORMSINV(RAND())</f>
        <v>1.20522472616266</v>
      </c>
      <c r="C489" s="16" t="n">
        <f aca="true">NORMSINV(RAND())</f>
        <v>0.120677555000163</v>
      </c>
      <c r="D489" s="16" t="n">
        <f aca="false">B489+2</f>
        <v>3.20522472616266</v>
      </c>
      <c r="E489" s="16" t="n">
        <f aca="false">シミュレーション!$B$3*データ!B489+SQRT(1-シミュレーション!$B$3^2)*データ!C489+2</f>
        <v>3.03658631393022</v>
      </c>
    </row>
    <row r="490" customFormat="false" ht="13.5" hidden="false" customHeight="false" outlineLevel="0" collapsed="false">
      <c r="A490" s="15" t="n">
        <v>489</v>
      </c>
      <c r="B490" s="16" t="n">
        <f aca="true">NORMSINV(RAND())</f>
        <v>1.88982114129647</v>
      </c>
      <c r="C490" s="16" t="n">
        <f aca="true">NORMSINV(RAND())</f>
        <v>0.394949046348095</v>
      </c>
      <c r="D490" s="16" t="n">
        <f aca="false">B490+2</f>
        <v>3.88982114129647</v>
      </c>
      <c r="E490" s="16" t="n">
        <f aca="false">シミュレーション!$B$3*データ!B490+SQRT(1-シミュレーション!$B$3^2)*データ!C490+2</f>
        <v>3.74882634084604</v>
      </c>
    </row>
    <row r="491" customFormat="false" ht="13.5" hidden="false" customHeight="false" outlineLevel="0" collapsed="false">
      <c r="A491" s="15" t="n">
        <v>490</v>
      </c>
      <c r="B491" s="16" t="n">
        <f aca="true">NORMSINV(RAND())</f>
        <v>-0.900313759690676</v>
      </c>
      <c r="C491" s="16" t="n">
        <f aca="true">NORMSINV(RAND())</f>
        <v>1.30364527940471</v>
      </c>
      <c r="D491" s="16" t="n">
        <f aca="false">B491+2</f>
        <v>1.09968624030932</v>
      </c>
      <c r="E491" s="16" t="n">
        <f aca="false">シミュレーション!$B$3*データ!B491+SQRT(1-シミュレーション!$B$3^2)*データ!C491+2</f>
        <v>2.06193615989029</v>
      </c>
    </row>
    <row r="492" customFormat="false" ht="13.5" hidden="false" customHeight="false" outlineLevel="0" collapsed="false">
      <c r="A492" s="15" t="n">
        <v>491</v>
      </c>
      <c r="B492" s="16" t="n">
        <f aca="true">NORMSINV(RAND())</f>
        <v>1.10103200563259</v>
      </c>
      <c r="C492" s="16" t="n">
        <f aca="true">NORMSINV(RAND())</f>
        <v>0.510480791479924</v>
      </c>
      <c r="D492" s="16" t="n">
        <f aca="false">B492+2</f>
        <v>3.10103200563259</v>
      </c>
      <c r="E492" s="16" t="n">
        <f aca="false">シミュレーション!$B$3*データ!B492+SQRT(1-シミュレーション!$B$3^2)*データ!C492+2</f>
        <v>3.18711407939402</v>
      </c>
    </row>
    <row r="493" customFormat="false" ht="13.5" hidden="false" customHeight="false" outlineLevel="0" collapsed="false">
      <c r="A493" s="15" t="n">
        <v>492</v>
      </c>
      <c r="B493" s="16" t="n">
        <f aca="true">NORMSINV(RAND())</f>
        <v>-0.996352560074938</v>
      </c>
      <c r="C493" s="16" t="n">
        <f aca="true">NORMSINV(RAND())</f>
        <v>0.20746805635641</v>
      </c>
      <c r="D493" s="16" t="n">
        <f aca="false">B493+2</f>
        <v>1.00364743992506</v>
      </c>
      <c r="E493" s="16" t="n">
        <f aca="false">シミュレーション!$B$3*データ!B493+SQRT(1-シミュレーション!$B$3^2)*データ!C493+2</f>
        <v>1.3273987857539</v>
      </c>
    </row>
    <row r="494" customFormat="false" ht="13.5" hidden="false" customHeight="false" outlineLevel="0" collapsed="false">
      <c r="A494" s="15" t="n">
        <v>493</v>
      </c>
      <c r="B494" s="16" t="n">
        <f aca="true">NORMSINV(RAND())</f>
        <v>0.545748740899256</v>
      </c>
      <c r="C494" s="16" t="n">
        <f aca="true">NORMSINV(RAND())</f>
        <v>-0.177875900897594</v>
      </c>
      <c r="D494" s="16" t="n">
        <f aca="false">B494+2</f>
        <v>2.54574874089926</v>
      </c>
      <c r="E494" s="16" t="n">
        <f aca="false">シミュレーション!$B$3*データ!B494+SQRT(1-シミュレーション!$B$3^2)*データ!C494+2</f>
        <v>2.32987345218085</v>
      </c>
    </row>
    <row r="495" customFormat="false" ht="13.5" hidden="false" customHeight="false" outlineLevel="0" collapsed="false">
      <c r="A495" s="15" t="n">
        <v>494</v>
      </c>
      <c r="B495" s="16" t="n">
        <f aca="true">NORMSINV(RAND())</f>
        <v>0.775338157077832</v>
      </c>
      <c r="C495" s="16" t="n">
        <f aca="true">NORMSINV(RAND())</f>
        <v>0.324545079368387</v>
      </c>
      <c r="D495" s="16" t="n">
        <f aca="false">B495+2</f>
        <v>2.77533815707783</v>
      </c>
      <c r="E495" s="16" t="n">
        <f aca="false">シミュレーション!$B$3*データ!B495+SQRT(1-シミュレーション!$B$3^2)*データ!C495+2</f>
        <v>2.8149975732833</v>
      </c>
    </row>
    <row r="496" customFormat="false" ht="13.5" hidden="false" customHeight="false" outlineLevel="0" collapsed="false">
      <c r="A496" s="15" t="n">
        <v>495</v>
      </c>
      <c r="B496" s="16" t="n">
        <f aca="true">NORMSINV(RAND())</f>
        <v>-0.176146931623537</v>
      </c>
      <c r="C496" s="16" t="n">
        <f aca="true">NORMSINV(RAND())</f>
        <v>0.295032975379814</v>
      </c>
      <c r="D496" s="16" t="n">
        <f aca="false">B496+2</f>
        <v>1.82385306837646</v>
      </c>
      <c r="E496" s="16" t="n">
        <f aca="false">シミュレーション!$B$3*データ!B496+SQRT(1-シミュレーション!$B$3^2)*データ!C496+2</f>
        <v>2.03610223992906</v>
      </c>
    </row>
    <row r="497" customFormat="false" ht="13.5" hidden="false" customHeight="false" outlineLevel="0" collapsed="false">
      <c r="A497" s="15" t="n">
        <v>496</v>
      </c>
      <c r="B497" s="16" t="n">
        <f aca="true">NORMSINV(RAND())</f>
        <v>-0.45091508021533</v>
      </c>
      <c r="C497" s="16" t="n">
        <f aca="true">NORMSINV(RAND())</f>
        <v>1.05643480710281</v>
      </c>
      <c r="D497" s="16" t="n">
        <f aca="false">B497+2</f>
        <v>1.54908491978467</v>
      </c>
      <c r="E497" s="16" t="n">
        <f aca="false">シミュレーション!$B$3*データ!B497+SQRT(1-シミュレーション!$B$3^2)*データ!C497+2</f>
        <v>2.27312882008942</v>
      </c>
    </row>
    <row r="498" customFormat="false" ht="13.5" hidden="false" customHeight="false" outlineLevel="0" collapsed="false">
      <c r="A498" s="15" t="n">
        <v>497</v>
      </c>
      <c r="B498" s="16" t="n">
        <f aca="true">NORMSINV(RAND())</f>
        <v>0.0306573439403386</v>
      </c>
      <c r="C498" s="16" t="n">
        <f aca="true">NORMSINV(RAND())</f>
        <v>-0.434954056061711</v>
      </c>
      <c r="D498" s="16" t="n">
        <f aca="false">B498+2</f>
        <v>2.03065734394034</v>
      </c>
      <c r="E498" s="16" t="n">
        <f aca="false">シミュレーション!$B$3*データ!B498+SQRT(1-シミュレーション!$B$3^2)*データ!C498+2</f>
        <v>1.76355344151524</v>
      </c>
    </row>
    <row r="499" customFormat="false" ht="13.5" hidden="false" customHeight="false" outlineLevel="0" collapsed="false">
      <c r="A499" s="15" t="n">
        <v>498</v>
      </c>
      <c r="B499" s="16" t="n">
        <f aca="true">NORMSINV(RAND())</f>
        <v>0.155459745222883</v>
      </c>
      <c r="C499" s="16" t="n">
        <f aca="true">NORMSINV(RAND())</f>
        <v>-0.379019514906772</v>
      </c>
      <c r="D499" s="16" t="n">
        <f aca="false">B499+2</f>
        <v>2.15545974522288</v>
      </c>
      <c r="E499" s="16" t="n">
        <f aca="false">シミュレーション!$B$3*データ!B499+SQRT(1-シミュレーション!$B$3^2)*データ!C499+2</f>
        <v>1.89695608723424</v>
      </c>
    </row>
    <row r="500" customFormat="false" ht="13.5" hidden="false" customHeight="false" outlineLevel="0" collapsed="false">
      <c r="A500" s="15" t="n">
        <v>499</v>
      </c>
      <c r="B500" s="16" t="n">
        <f aca="true">NORMSINV(RAND())</f>
        <v>-0.329343927654636</v>
      </c>
      <c r="C500" s="16" t="n">
        <f aca="true">NORMSINV(RAND())</f>
        <v>-0.75979406381645</v>
      </c>
      <c r="D500" s="16" t="n">
        <f aca="false">B500+2</f>
        <v>1.67065607234536</v>
      </c>
      <c r="E500" s="16" t="n">
        <f aca="false">シミュレーション!$B$3*データ!B500+SQRT(1-シミュレーション!$B$3^2)*データ!C500+2</f>
        <v>1.28064841958642</v>
      </c>
    </row>
    <row r="501" customFormat="false" ht="14.25" hidden="false" customHeight="false" outlineLevel="0" collapsed="false">
      <c r="A501" s="17" t="n">
        <v>500</v>
      </c>
      <c r="B501" s="18" t="n">
        <f aca="true">NORMSINV(RAND())</f>
        <v>0.398394430137244</v>
      </c>
      <c r="C501" s="18" t="n">
        <f aca="true">NORMSINV(RAND())</f>
        <v>0.430179157630263</v>
      </c>
      <c r="D501" s="18" t="n">
        <f aca="false">B501+2</f>
        <v>2.39839443013724</v>
      </c>
      <c r="E501" s="18" t="n">
        <f aca="false">シミュレーション!$B$3*データ!B501+SQRT(1-シミュレーション!$B$3^2)*データ!C501+2</f>
        <v>2.57682303868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