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標本誤差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標本誤差表</t>
  </si>
  <si>
    <r>
      <rPr>
        <b val="true"/>
        <sz val="11"/>
        <rFont val="Noto Sans"/>
        <family val="2"/>
      </rPr>
      <t xml:space="preserve">標本誤差 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信頼水準</t>
    </r>
    <r>
      <rPr>
        <b val="true"/>
        <sz val="11"/>
        <rFont val="ＭＳ Ｐゴシック"/>
        <family val="3"/>
        <charset val="128"/>
      </rPr>
      <t xml:space="preserve">: 95%)</t>
    </r>
  </si>
  <si>
    <t xml:space="preserve">サンプル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\±0.00"/>
    <numFmt numFmtId="167" formatCode="0.00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3</xdr:row>
      <xdr:rowOff>9360</xdr:rowOff>
    </xdr:from>
    <xdr:to>
      <xdr:col>9</xdr:col>
      <xdr:colOff>541080</xdr:colOff>
      <xdr:row>17</xdr:row>
      <xdr:rowOff>18720</xdr:rowOff>
    </xdr:to>
    <xdr:sp>
      <xdr:nvSpPr>
        <xdr:cNvPr id="0" name="Text 2"/>
        <xdr:cNvSpPr/>
      </xdr:nvSpPr>
      <xdr:spPr>
        <a:xfrm>
          <a:off x="4457520" y="657000"/>
          <a:ext cx="2610000" cy="24098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ステップ </a:t>
          </a:r>
          <a:r>
            <a:rPr b="0" lang="en-US" sz="1100" spc="-1" strike="noStrike">
              <a:latin typeface="ＭＳ Ｐゴシック"/>
            </a:rPr>
            <a:t>1</a:t>
          </a:r>
          <a:r>
            <a:rPr b="0" lang="zh-CN" sz="1100" spc="-1" strike="noStrike"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A </a:t>
          </a:r>
          <a:r>
            <a:rPr b="0" lang="zh-CN" sz="1100" spc="-1" strike="noStrike">
              <a:latin typeface="ＭＳ Ｐゴシック"/>
            </a:rPr>
            <a:t>列にサンプル数に対応する </a:t>
          </a:r>
          <a:r>
            <a:rPr b="0" lang="en-US" sz="1100" spc="-1" strike="noStrike">
              <a:latin typeface="ＭＳ Ｐゴシック"/>
            </a:rPr>
            <a:t>100, 200, ..., 500 </a:t>
          </a:r>
          <a:r>
            <a:rPr b="0" lang="zh-CN" sz="1100" spc="-1" strike="noStrike">
              <a:latin typeface="ＭＳ Ｐゴシック"/>
            </a:rPr>
            <a:t>を入力します</a:t>
          </a:r>
          <a:r>
            <a:rPr b="0" lang="en-US" sz="1100" spc="-1" strike="noStrike">
              <a:latin typeface="ＭＳ Ｐゴシック"/>
            </a:rPr>
            <a:t>. </a:t>
          </a:r>
          <a:r>
            <a:rPr b="0" lang="zh-CN" sz="1100" spc="-1" strike="noStrike">
              <a:latin typeface="ＭＳ Ｐゴシック"/>
            </a:rPr>
            <a:t>表の </a:t>
          </a:r>
          <a:r>
            <a:rPr b="0" lang="en-US" sz="1100" spc="-1" strike="noStrike">
              <a:latin typeface="ＭＳ Ｐゴシック"/>
            </a:rPr>
            <a:t>1 </a:t>
          </a:r>
          <a:r>
            <a:rPr b="0" lang="zh-CN" sz="1100" spc="-1" strike="noStrike">
              <a:latin typeface="ＭＳ Ｐゴシック"/>
            </a:rPr>
            <a:t>行目に </a:t>
          </a:r>
          <a:r>
            <a:rPr b="0" lang="en-US" sz="1100" spc="-1" strike="noStrike">
              <a:latin typeface="ＭＳ Ｐゴシック"/>
            </a:rPr>
            <a:t>0.1, 0.2, ..., 0.5 </a:t>
          </a:r>
          <a:r>
            <a:rPr b="0" lang="zh-CN" sz="1100" spc="-1" strike="noStrike">
              <a:latin typeface="ＭＳ Ｐゴシック"/>
            </a:rPr>
            <a:t>を入力します</a:t>
          </a:r>
          <a:r>
            <a:rPr b="0" lang="en-US" sz="1100" spc="-1" strike="noStrike">
              <a:latin typeface="ＭＳ Ｐゴシック"/>
            </a:rPr>
            <a:t>. </a:t>
          </a:r>
          <a:r>
            <a:rPr b="0" lang="zh-CN" sz="1100" spc="-1" strike="noStrike">
              <a:latin typeface="ＭＳ Ｐゴシック"/>
            </a:rPr>
            <a:t>セルの書式設定をパーセントに変更すると </a:t>
          </a:r>
          <a:r>
            <a:rPr b="0" lang="en-US" sz="1100" spc="-1" strike="noStrike">
              <a:latin typeface="ＭＳ Ｐゴシック"/>
            </a:rPr>
            <a:t>% </a:t>
          </a:r>
          <a:r>
            <a:rPr b="0" lang="zh-CN" sz="1100" spc="-1" strike="noStrike">
              <a:latin typeface="ＭＳ Ｐゴシック"/>
            </a:rPr>
            <a:t>での表示に変わります</a:t>
          </a:r>
          <a:r>
            <a:rPr b="0" lang="en-US" sz="1100" spc="-1" strike="noStrike">
              <a:latin typeface="ＭＳ Ｐゴシック"/>
            </a:rPr>
            <a:t>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ステップ </a:t>
          </a:r>
          <a:r>
            <a:rPr b="0" lang="en-US" sz="1100" spc="-1" strike="noStrike">
              <a:latin typeface="ＭＳ Ｐゴシック"/>
            </a:rPr>
            <a:t>2</a:t>
          </a:r>
          <a:r>
            <a:rPr b="0" lang="zh-CN" sz="1100" spc="-1" strike="noStrike"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B5 </a:t>
          </a:r>
          <a:r>
            <a:rPr b="0" lang="zh-CN" sz="1100" spc="-1" strike="noStrike">
              <a:latin typeface="ＭＳ Ｐゴシック"/>
            </a:rPr>
            <a:t>のセルに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</a:t>
          </a:r>
          <a:r>
            <a:rPr b="0" lang="en-US" sz="1100" spc="-1" strike="noStrike">
              <a:latin typeface="ＭＳ Ｐゴシック"/>
            </a:rPr>
            <a:t>=1.96*SQRT(B$4*(1-B$4)/$A5)*100 </a:t>
          </a:r>
          <a:r>
            <a:rPr b="0" lang="zh-CN" sz="1100" spc="-1" strike="noStrike">
              <a:latin typeface="ＭＳ Ｐゴシック"/>
            </a:rPr>
            <a:t>を入力し値を求め</a:t>
          </a:r>
          <a:r>
            <a:rPr b="0" lang="en-US" sz="1100" spc="-1" strike="noStrike">
              <a:latin typeface="ＭＳ Ｐゴシック"/>
            </a:rPr>
            <a:t>, </a:t>
          </a:r>
          <a:r>
            <a:rPr b="0" lang="zh-CN" sz="1100" spc="-1" strike="noStrike">
              <a:latin typeface="ＭＳ Ｐゴシック"/>
            </a:rPr>
            <a:t>他のセルについてもオートフィルで求めることができます</a:t>
          </a:r>
          <a:r>
            <a:rPr b="0" lang="en-US" sz="1100" spc="-1" strike="noStrike">
              <a:latin typeface="ＭＳ Ｐゴシック"/>
            </a:rPr>
            <a:t>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6.25"/>
    <col collapsed="false" customWidth="true" hidden="false" outlineLevel="0" max="3" min="3" style="0" width="8.25"/>
    <col collapsed="false" customWidth="true" hidden="false" outlineLevel="0" max="6" min="4" style="0" width="6.25"/>
  </cols>
  <sheetData>
    <row r="1" customFormat="false" ht="24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  <c r="B3" s="3"/>
      <c r="C3" s="4"/>
      <c r="H3" s="5"/>
      <c r="I3" s="5"/>
      <c r="J3" s="5"/>
      <c r="K3" s="5"/>
      <c r="L3" s="5"/>
    </row>
    <row r="4" customFormat="false" ht="13.5" hidden="false" customHeight="false" outlineLevel="0" collapsed="false">
      <c r="A4" s="6" t="s">
        <v>2</v>
      </c>
      <c r="B4" s="7" t="n">
        <v>0.1</v>
      </c>
      <c r="C4" s="7" t="n">
        <v>0.2</v>
      </c>
      <c r="D4" s="7" t="n">
        <v>0.3</v>
      </c>
      <c r="E4" s="7" t="n">
        <v>0.4</v>
      </c>
      <c r="F4" s="7" t="n">
        <v>0.5</v>
      </c>
      <c r="H4" s="8"/>
      <c r="I4" s="9"/>
      <c r="J4" s="9"/>
      <c r="K4" s="9"/>
      <c r="L4" s="9"/>
    </row>
    <row r="5" customFormat="false" ht="13.5" hidden="false" customHeight="false" outlineLevel="0" collapsed="false">
      <c r="A5" s="10" t="n">
        <v>100</v>
      </c>
      <c r="B5" s="11" t="n">
        <f aca="false">1.96*SQRT(B$4*(1-B$4)/$A5)*100</f>
        <v>5.88</v>
      </c>
      <c r="C5" s="11" t="n">
        <f aca="false">1.96*SQRT(C$4*(1-C$4)/$A5)*100</f>
        <v>7.84</v>
      </c>
      <c r="D5" s="11" t="n">
        <f aca="false">1.96*SQRT(D$4*(1-D$4)/$A5)*100</f>
        <v>8.98184836211345</v>
      </c>
      <c r="E5" s="11" t="n">
        <f aca="false">1.96*SQRT(E$4*(1-E$4)/$A5)*100</f>
        <v>9.60199979171006</v>
      </c>
      <c r="F5" s="11" t="n">
        <f aca="false">1.96*SQRT(F$4*(1-F$4)/$A5)*100</f>
        <v>9.8</v>
      </c>
      <c r="H5" s="12"/>
      <c r="I5" s="13"/>
      <c r="J5" s="13"/>
      <c r="K5" s="13"/>
      <c r="L5" s="13"/>
    </row>
    <row r="6" customFormat="false" ht="13.5" hidden="false" customHeight="false" outlineLevel="0" collapsed="false">
      <c r="A6" s="10" t="n">
        <v>200</v>
      </c>
      <c r="B6" s="11" t="n">
        <f aca="false">1.96*SQRT(B$4*(1-B$4)/$A6)*100</f>
        <v>4.1577878733769</v>
      </c>
      <c r="C6" s="11" t="n">
        <f aca="false">1.96*SQRT(C$4*(1-C$4)/$A6)*100</f>
        <v>5.54371716450253</v>
      </c>
      <c r="D6" s="11" t="n">
        <f aca="false">1.96*SQRT(D$4*(1-D$4)/$A6)*100</f>
        <v>6.3511258844397</v>
      </c>
      <c r="E6" s="11" t="n">
        <f aca="false">1.96*SQRT(E$4*(1-E$4)/$A6)*100</f>
        <v>6.78963916567</v>
      </c>
      <c r="F6" s="11" t="n">
        <f aca="false">1.96*SQRT(F$4*(1-F$4)/$A6)*100</f>
        <v>6.92964645562817</v>
      </c>
      <c r="H6" s="12"/>
      <c r="I6" s="13"/>
      <c r="J6" s="13"/>
      <c r="K6" s="13"/>
      <c r="L6" s="13"/>
    </row>
    <row r="7" customFormat="false" ht="13.5" hidden="false" customHeight="false" outlineLevel="0" collapsed="false">
      <c r="A7" s="10" t="n">
        <v>300</v>
      </c>
      <c r="B7" s="11" t="n">
        <f aca="false">1.96*SQRT(B$4*(1-B$4)/$A7)*100</f>
        <v>3.394819582835</v>
      </c>
      <c r="C7" s="11" t="n">
        <f aca="false">1.96*SQRT(C$4*(1-C$4)/$A7)*100</f>
        <v>4.52642611044667</v>
      </c>
      <c r="D7" s="11" t="n">
        <f aca="false">1.96*SQRT(D$4*(1-D$4)/$A7)*100</f>
        <v>5.1856725696866</v>
      </c>
      <c r="E7" s="11" t="n">
        <f aca="false">1.96*SQRT(E$4*(1-E$4)/$A7)*100</f>
        <v>5.54371716450253</v>
      </c>
      <c r="F7" s="11" t="n">
        <f aca="false">1.96*SQRT(F$4*(1-F$4)/$A7)*100</f>
        <v>5.65803263805833</v>
      </c>
      <c r="H7" s="12"/>
      <c r="I7" s="13"/>
      <c r="J7" s="13"/>
      <c r="K7" s="13"/>
      <c r="L7" s="13"/>
    </row>
    <row r="8" customFormat="false" ht="13.5" hidden="false" customHeight="false" outlineLevel="0" collapsed="false">
      <c r="A8" s="10" t="n">
        <v>400</v>
      </c>
      <c r="B8" s="11" t="n">
        <f aca="false">1.96*SQRT(B$4*(1-B$4)/$A8)*100</f>
        <v>2.94</v>
      </c>
      <c r="C8" s="11" t="n">
        <f aca="false">1.96*SQRT(C$4*(1-C$4)/$A8)*100</f>
        <v>3.92</v>
      </c>
      <c r="D8" s="11" t="n">
        <f aca="false">1.96*SQRT(D$4*(1-D$4)/$A8)*100</f>
        <v>4.49092418105672</v>
      </c>
      <c r="E8" s="11" t="n">
        <f aca="false">1.96*SQRT(E$4*(1-E$4)/$A8)*100</f>
        <v>4.80099989585503</v>
      </c>
      <c r="F8" s="11" t="n">
        <f aca="false">1.96*SQRT(F$4*(1-F$4)/$A8)*100</f>
        <v>4.9</v>
      </c>
      <c r="H8" s="12"/>
      <c r="I8" s="13"/>
      <c r="J8" s="13"/>
      <c r="K8" s="13"/>
      <c r="L8" s="13"/>
    </row>
    <row r="9" customFormat="false" ht="13.5" hidden="false" customHeight="false" outlineLevel="0" collapsed="false">
      <c r="A9" s="10" t="n">
        <v>500</v>
      </c>
      <c r="B9" s="11" t="n">
        <f aca="false">1.96*SQRT(B$4*(1-B$4)/$A9)*100</f>
        <v>2.62961594153975</v>
      </c>
      <c r="C9" s="11" t="n">
        <f aca="false">1.96*SQRT(C$4*(1-C$4)/$A9)*100</f>
        <v>3.50615458871967</v>
      </c>
      <c r="D9" s="11" t="n">
        <f aca="false">1.96*SQRT(D$4*(1-D$4)/$A9)*100</f>
        <v>4.01680470025616</v>
      </c>
      <c r="E9" s="11" t="n">
        <f aca="false">1.96*SQRT(E$4*(1-E$4)/$A9)*100</f>
        <v>4.2941448508405</v>
      </c>
      <c r="F9" s="11" t="n">
        <f aca="false">1.96*SQRT(F$4*(1-F$4)/$A9)*100</f>
        <v>4.38269323589959</v>
      </c>
      <c r="H9" s="12"/>
      <c r="I9" s="13"/>
      <c r="J9" s="13"/>
      <c r="K9" s="13"/>
      <c r="L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1T05:05:43Z</dcterms:created>
  <dc:creator/>
  <dc:description/>
  <dc:language>en-US</dc:language>
  <cp:lastModifiedBy/>
  <cp:lastPrinted>2004-11-21T05:05:43Z</cp:lastPrinted>
  <dcterms:modified xsi:type="dcterms:W3CDTF">2004-11-21T05:05:43Z</dcterms:modified>
  <cp:revision>0</cp:revision>
  <dc:subject/>
  <dc:title/>
</cp:coreProperties>
</file>