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アジア 4 ヶ国の実質 GDP データ" sheetId="1" state="visible" r:id="rId2"/>
    <sheet name="アジア 4 ヶ国の実質 GDP の伸び率" sheetId="2" state="visible" r:id="rId3"/>
    <sheet name="アジア 4 ヶ国の実質 GDP の成長率" sheetId="3" state="visible" r:id="rId4"/>
    <sheet name="成長率の折れ線グラ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r>
      <rPr>
        <b val="true"/>
        <sz val="20"/>
        <rFont val="Noto Sans"/>
        <family val="2"/>
      </rPr>
      <t xml:space="preserve">アジア </t>
    </r>
    <r>
      <rPr>
        <b val="true"/>
        <sz val="20"/>
        <rFont val="ＭＳ Ｐゴシック"/>
        <family val="3"/>
        <charset val="128"/>
      </rPr>
      <t xml:space="preserve">4 </t>
    </r>
    <r>
      <rPr>
        <b val="true"/>
        <sz val="20"/>
        <rFont val="Noto Sans"/>
        <family val="2"/>
      </rPr>
      <t xml:space="preserve">ヶ国の実質 </t>
    </r>
    <r>
      <rPr>
        <b val="true"/>
        <sz val="20"/>
        <rFont val="ＭＳ Ｐゴシック"/>
        <family val="3"/>
        <charset val="128"/>
      </rPr>
      <t xml:space="preserve">GDP </t>
    </r>
    <r>
      <rPr>
        <b val="true"/>
        <sz val="20"/>
        <rFont val="Noto Sans"/>
        <family val="2"/>
      </rPr>
      <t xml:space="preserve">の伸び率</t>
    </r>
    <r>
      <rPr>
        <b val="true"/>
        <sz val="20"/>
        <rFont val="ＭＳ Ｐゴシック"/>
        <family val="3"/>
        <charset val="128"/>
      </rPr>
      <t xml:space="preserve">, </t>
    </r>
    <r>
      <rPr>
        <b val="true"/>
        <sz val="20"/>
        <rFont val="Noto Sans"/>
        <family val="2"/>
      </rPr>
      <t xml:space="preserve">成長率</t>
    </r>
  </si>
  <si>
    <r>
      <rPr>
        <b val="true"/>
        <sz val="12"/>
        <rFont val="Noto Sans"/>
        <family val="2"/>
      </rPr>
      <t xml:space="preserve">データ</t>
    </r>
    <r>
      <rPr>
        <b val="true"/>
        <sz val="12"/>
        <rFont val="ＭＳ Ｐ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アジア </t>
    </r>
    <r>
      <rPr>
        <b val="true"/>
        <sz val="12"/>
        <rFont val="ＭＳ Ｐゴシック"/>
        <family val="3"/>
        <charset val="128"/>
      </rPr>
      <t xml:space="preserve">4 </t>
    </r>
    <r>
      <rPr>
        <b val="true"/>
        <sz val="12"/>
        <rFont val="Noto Sans"/>
        <family val="2"/>
      </rPr>
      <t xml:space="preserve">国の実質 </t>
    </r>
    <r>
      <rPr>
        <b val="true"/>
        <sz val="12"/>
        <rFont val="ＭＳ Ｐゴシック"/>
        <family val="3"/>
        <charset val="128"/>
      </rPr>
      <t xml:space="preserve">GDP (1990 </t>
    </r>
    <r>
      <rPr>
        <b val="true"/>
        <sz val="12"/>
        <rFont val="Noto Sans"/>
        <family val="2"/>
      </rPr>
      <t xml:space="preserve">年基準</t>
    </r>
    <r>
      <rPr>
        <b val="true"/>
        <sz val="12"/>
        <rFont val="ＭＳ Ｐゴシック"/>
        <family val="3"/>
        <charset val="128"/>
      </rPr>
      <t xml:space="preserve">, </t>
    </r>
    <r>
      <rPr>
        <b val="true"/>
        <sz val="12"/>
        <rFont val="Noto Sans"/>
        <family val="2"/>
      </rPr>
      <t xml:space="preserve">単位百万 </t>
    </r>
    <r>
      <rPr>
        <b val="true"/>
        <sz val="12"/>
        <rFont val="ＭＳ Ｐゴシック"/>
        <family val="3"/>
        <charset val="128"/>
      </rPr>
      <t xml:space="preserve">US </t>
    </r>
    <r>
      <rPr>
        <b val="true"/>
        <sz val="12"/>
        <rFont val="Noto Sans"/>
        <family val="2"/>
      </rPr>
      <t xml:space="preserve">ドル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年度</t>
  </si>
  <si>
    <t xml:space="preserve">韓国</t>
  </si>
  <si>
    <t xml:space="preserve">シンガポール</t>
  </si>
  <si>
    <t xml:space="preserve">インドネシア</t>
  </si>
  <si>
    <t xml:space="preserve">タイ</t>
  </si>
  <si>
    <r>
      <rPr>
        <sz val="12"/>
        <rFont val="Noto Sans"/>
        <family val="2"/>
      </rPr>
      <t xml:space="preserve">出典</t>
    </r>
    <r>
      <rPr>
        <sz val="12"/>
        <rFont val="ＭＳ Ｐゴシック"/>
        <family val="3"/>
        <charset val="128"/>
      </rPr>
      <t xml:space="preserve">: </t>
    </r>
    <r>
      <rPr>
        <sz val="12"/>
        <rFont val="Noto Sans"/>
        <family val="2"/>
      </rPr>
      <t xml:space="preserve">国際連合統計局ホームページ</t>
    </r>
  </si>
  <si>
    <r>
      <rPr>
        <b val="true"/>
        <sz val="20"/>
        <rFont val="Noto Sans"/>
        <family val="2"/>
      </rPr>
      <t xml:space="preserve">アジア </t>
    </r>
    <r>
      <rPr>
        <b val="true"/>
        <sz val="20"/>
        <rFont val="ＭＳ Ｐゴシック"/>
        <family val="3"/>
        <charset val="128"/>
      </rPr>
      <t xml:space="preserve">4 </t>
    </r>
    <r>
      <rPr>
        <b val="true"/>
        <sz val="20"/>
        <rFont val="Noto Sans"/>
        <family val="2"/>
      </rPr>
      <t xml:space="preserve">ヶ国の実質 </t>
    </r>
    <r>
      <rPr>
        <b val="true"/>
        <sz val="20"/>
        <rFont val="ＭＳ Ｐゴシック"/>
        <family val="3"/>
        <charset val="128"/>
      </rPr>
      <t xml:space="preserve">GDP </t>
    </r>
    <r>
      <rPr>
        <b val="true"/>
        <sz val="20"/>
        <rFont val="Noto Sans"/>
        <family val="2"/>
      </rPr>
      <t xml:space="preserve">の伸び率</t>
    </r>
  </si>
  <si>
    <r>
      <rPr>
        <b val="true"/>
        <sz val="12"/>
        <rFont val="Noto Sans"/>
        <family val="2"/>
      </rPr>
      <t xml:space="preserve">実質 </t>
    </r>
    <r>
      <rPr>
        <b val="true"/>
        <sz val="12"/>
        <rFont val="ＭＳ Ｐゴシック"/>
        <family val="3"/>
        <charset val="128"/>
      </rPr>
      <t xml:space="preserve">GDP </t>
    </r>
    <r>
      <rPr>
        <b val="true"/>
        <sz val="12"/>
        <rFont val="Noto Sans"/>
        <family val="2"/>
      </rPr>
      <t xml:space="preserve">の伸び率 </t>
    </r>
    <r>
      <rPr>
        <b val="true"/>
        <sz val="12"/>
        <rFont val="ＭＳ Ｐゴシック"/>
        <family val="3"/>
        <charset val="128"/>
      </rPr>
      <t xml:space="preserve">(1993 </t>
    </r>
    <r>
      <rPr>
        <b val="true"/>
        <sz val="12"/>
        <rFont val="Noto Sans"/>
        <family val="2"/>
      </rPr>
      <t xml:space="preserve">年基準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20"/>
        <rFont val="Noto Sans"/>
        <family val="2"/>
      </rPr>
      <t xml:space="preserve">アジア </t>
    </r>
    <r>
      <rPr>
        <b val="true"/>
        <sz val="20"/>
        <rFont val="ＭＳ Ｐゴシック"/>
        <family val="3"/>
        <charset val="128"/>
      </rPr>
      <t xml:space="preserve">4 </t>
    </r>
    <r>
      <rPr>
        <b val="true"/>
        <sz val="20"/>
        <rFont val="Noto Sans"/>
        <family val="2"/>
      </rPr>
      <t xml:space="preserve">ヶ国の実質 </t>
    </r>
    <r>
      <rPr>
        <b val="true"/>
        <sz val="20"/>
        <rFont val="ＭＳ Ｐゴシック"/>
        <family val="3"/>
        <charset val="128"/>
      </rPr>
      <t xml:space="preserve">GDP </t>
    </r>
    <r>
      <rPr>
        <b val="true"/>
        <sz val="20"/>
        <rFont val="Noto Sans"/>
        <family val="2"/>
      </rPr>
      <t xml:space="preserve">の成長率</t>
    </r>
  </si>
  <si>
    <t xml:space="preserve">実質経済成長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経済成長率のプロッ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アジア 4 ヶ国の実質 GDP の成長率'!$B$14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ジア 4 ヶ国の実質 GDP の成長率'!$A$15:$A$19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</c:strCache>
            </c:strRef>
          </c:cat>
          <c:val>
            <c:numRef>
              <c:f>'アジア 4 ヶ国の実質 GDP の成長率'!$B$15:$B$19</c:f>
              <c:numCache>
                <c:formatCode>General</c:formatCode>
                <c:ptCount val="5"/>
                <c:pt idx="0">
                  <c:v>0.0824984116123357</c:v>
                </c:pt>
                <c:pt idx="1">
                  <c:v>0.0891959004921216</c:v>
                </c:pt>
                <c:pt idx="2">
                  <c:v>0.0675023281905883</c:v>
                </c:pt>
                <c:pt idx="3">
                  <c:v>0.0501092426533021</c:v>
                </c:pt>
                <c:pt idx="4">
                  <c:v>-0.0583774802602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アジア 4 ヶ国の実質 GDP の成長率'!$C$14</c:f>
              <c:strCache>
                <c:ptCount val="1"/>
                <c:pt idx="0">
                  <c:v>シンガポール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ジア 4 ヶ国の実質 GDP の成長率'!$A$15:$A$19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</c:strCache>
            </c:strRef>
          </c:cat>
          <c:val>
            <c:numRef>
              <c:f>'アジア 4 ヶ国の実質 GDP の成長率'!$C$15:$C$19</c:f>
              <c:numCache>
                <c:formatCode>General</c:formatCode>
                <c:ptCount val="5"/>
                <c:pt idx="0">
                  <c:v>0.105181600118873</c:v>
                </c:pt>
                <c:pt idx="1">
                  <c:v>0.0865089121081746</c:v>
                </c:pt>
                <c:pt idx="2">
                  <c:v>0.0686784047518032</c:v>
                </c:pt>
                <c:pt idx="3">
                  <c:v>0.077614014192844</c:v>
                </c:pt>
                <c:pt idx="4">
                  <c:v>0.01487451070688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アジア 4 ヶ国の実質 GDP の成長率'!$D$14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ジア 4 ヶ国の実質 GDP の成長率'!$A$15:$A$19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</c:strCache>
            </c:strRef>
          </c:cat>
          <c:val>
            <c:numRef>
              <c:f>'アジア 4 ヶ国の実質 GDP の成長率'!$D$15:$D$19</c:f>
              <c:numCache>
                <c:formatCode>General</c:formatCode>
                <c:ptCount val="5"/>
                <c:pt idx="0">
                  <c:v>0.0753957456902265</c:v>
                </c:pt>
                <c:pt idx="1">
                  <c:v>0.0821958687980071</c:v>
                </c:pt>
                <c:pt idx="2">
                  <c:v>0.0798014555133262</c:v>
                </c:pt>
                <c:pt idx="3">
                  <c:v>0.0464896794466096</c:v>
                </c:pt>
                <c:pt idx="4">
                  <c:v>-0.1367798408488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アジア 4 ヶ国の実質 GDP の成長率'!$E$14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x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ジア 4 ヶ国の実質 GDP の成長率'!$A$15:$A$19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</c:strCache>
            </c:strRef>
          </c:cat>
          <c:val>
            <c:numRef>
              <c:f>'アジア 4 ヶ国の実質 GDP の成長率'!$E$15:$E$19</c:f>
              <c:numCache>
                <c:formatCode>General</c:formatCode>
                <c:ptCount val="5"/>
                <c:pt idx="0">
                  <c:v>0.0893745623410607</c:v>
                </c:pt>
                <c:pt idx="1">
                  <c:v>0.089036808985723</c:v>
                </c:pt>
                <c:pt idx="2">
                  <c:v>0.0592812929581621</c:v>
                </c:pt>
                <c:pt idx="3">
                  <c:v>-0.0173690539034547</c:v>
                </c:pt>
                <c:pt idx="4">
                  <c:v>-0.0804414167717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90582"/>
        <c:axId val="21596661"/>
      </c:lineChart>
      <c:catAx>
        <c:axId val="69790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96661"/>
        <c:crossesAt val="-0.15"/>
        <c:auto val="1"/>
        <c:lblAlgn val="ctr"/>
        <c:lblOffset val="100"/>
        <c:noMultiLvlLbl val="0"/>
      </c:catAx>
      <c:valAx>
        <c:axId val="21596661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905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0</xdr:colOff>
      <xdr:row>3</xdr:row>
      <xdr:rowOff>19080</xdr:rowOff>
    </xdr:from>
    <xdr:to>
      <xdr:col>10</xdr:col>
      <xdr:colOff>414000</xdr:colOff>
      <xdr:row>15</xdr:row>
      <xdr:rowOff>114480</xdr:rowOff>
    </xdr:to>
    <xdr:sp>
      <xdr:nvSpPr>
        <xdr:cNvPr id="0" name="Text 2"/>
        <xdr:cNvSpPr/>
      </xdr:nvSpPr>
      <xdr:spPr>
        <a:xfrm>
          <a:off x="4226760" y="685800"/>
          <a:ext cx="5957280" cy="2267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韓国の </a:t>
          </a:r>
          <a:r>
            <a:rPr b="0" lang="en-US" sz="1200" spc="-1" strike="noStrike">
              <a:latin typeface="Osaka"/>
            </a:rPr>
            <a:t>1994 </a:t>
          </a:r>
          <a:r>
            <a:rPr b="0" lang="zh-CN" sz="1200" spc="-1" strike="noStrike">
              <a:latin typeface="Osaka"/>
            </a:rPr>
            <a:t>年の実質 </a:t>
          </a:r>
          <a:r>
            <a:rPr b="0" lang="en-US" sz="1200" spc="-1" strike="noStrike">
              <a:latin typeface="Osaka"/>
            </a:rPr>
            <a:t>GDP </a:t>
          </a:r>
          <a:r>
            <a:rPr b="0" lang="zh-CN" sz="1200" spc="-1" strike="noStrike">
              <a:latin typeface="Osaka"/>
            </a:rPr>
            <a:t>の伸び率を </a:t>
          </a:r>
          <a:r>
            <a:rPr b="0" lang="en-US" sz="1200" spc="-1" strike="noStrike">
              <a:latin typeface="Osaka"/>
            </a:rPr>
            <a:t>B15=(B6-B$5)/B$5 </a:t>
          </a:r>
          <a:r>
            <a:rPr b="0" lang="zh-CN" sz="1200" spc="-1" strike="noStrike">
              <a:latin typeface="Osaka"/>
            </a:rPr>
            <a:t>として求め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パーセント表示や小数点表示桁上げ・桁下げボタンを利用して適当な桁表示に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3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B15 </a:t>
          </a:r>
          <a:r>
            <a:rPr b="0" lang="zh-CN" sz="1200" spc="-1" strike="noStrike">
              <a:latin typeface="Osaka"/>
            </a:rPr>
            <a:t>セルの計算式を </a:t>
          </a:r>
          <a:r>
            <a:rPr b="0" lang="en-US" sz="1200" spc="-1" strike="noStrike">
              <a:latin typeface="Osaka"/>
            </a:rPr>
            <a:t>B15 </a:t>
          </a:r>
          <a:r>
            <a:rPr b="0" lang="zh-CN" sz="1200" spc="-1" strike="noStrike">
              <a:latin typeface="Osaka"/>
            </a:rPr>
            <a:t>から </a:t>
          </a:r>
          <a:r>
            <a:rPr b="0" lang="en-US" sz="1200" spc="-1" strike="noStrike">
              <a:latin typeface="Osaka"/>
            </a:rPr>
            <a:t>E19 </a:t>
          </a:r>
          <a:r>
            <a:rPr b="0" lang="zh-CN" sz="1200" spc="-1" strike="noStrike">
              <a:latin typeface="Osaka"/>
            </a:rPr>
            <a:t>までのセルブロックに式コピー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4240</xdr:colOff>
      <xdr:row>3</xdr:row>
      <xdr:rowOff>0</xdr:rowOff>
    </xdr:from>
    <xdr:to>
      <xdr:col>10</xdr:col>
      <xdr:colOff>392040</xdr:colOff>
      <xdr:row>20</xdr:row>
      <xdr:rowOff>114480</xdr:rowOff>
    </xdr:to>
    <xdr:sp>
      <xdr:nvSpPr>
        <xdr:cNvPr id="1" name="Text 2"/>
        <xdr:cNvSpPr/>
      </xdr:nvSpPr>
      <xdr:spPr>
        <a:xfrm>
          <a:off x="4293000" y="666720"/>
          <a:ext cx="5869080" cy="319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韓国の </a:t>
          </a:r>
          <a:r>
            <a:rPr b="0" lang="en-US" sz="1200" spc="-1" strike="noStrike">
              <a:latin typeface="Osaka"/>
            </a:rPr>
            <a:t>1994 </a:t>
          </a:r>
          <a:r>
            <a:rPr b="0" lang="zh-CN" sz="1200" spc="-1" strike="noStrike">
              <a:latin typeface="Osaka"/>
            </a:rPr>
            <a:t>年の実質 </a:t>
          </a:r>
          <a:r>
            <a:rPr b="0" lang="en-US" sz="1200" spc="-1" strike="noStrike">
              <a:latin typeface="Osaka"/>
            </a:rPr>
            <a:t>GDP </a:t>
          </a:r>
          <a:r>
            <a:rPr b="0" lang="zh-CN" sz="1200" spc="-1" strike="noStrike">
              <a:latin typeface="Osaka"/>
            </a:rPr>
            <a:t>の成長率を </a:t>
          </a:r>
          <a:r>
            <a:rPr b="0" lang="en-US" sz="1200" spc="-1" strike="noStrike">
              <a:latin typeface="Osaka"/>
            </a:rPr>
            <a:t>B15=(B6-B5)/B5 </a:t>
          </a:r>
          <a:r>
            <a:rPr b="0" lang="zh-CN" sz="1200" spc="-1" strike="noStrike">
              <a:latin typeface="Osaka"/>
            </a:rPr>
            <a:t>として求め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パーセント表示や小数点表示桁上げ・桁下げボタンを利用して適当な桁表示に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3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B15 </a:t>
          </a:r>
          <a:r>
            <a:rPr b="0" lang="zh-CN" sz="1200" spc="-1" strike="noStrike">
              <a:latin typeface="Osaka"/>
            </a:rPr>
            <a:t>セルの計算式を </a:t>
          </a:r>
          <a:r>
            <a:rPr b="0" lang="en-US" sz="1200" spc="-1" strike="noStrike">
              <a:latin typeface="Osaka"/>
            </a:rPr>
            <a:t>B15 </a:t>
          </a:r>
          <a:r>
            <a:rPr b="0" lang="zh-CN" sz="1200" spc="-1" strike="noStrike">
              <a:latin typeface="Osaka"/>
            </a:rPr>
            <a:t>から </a:t>
          </a:r>
          <a:r>
            <a:rPr b="0" lang="en-US" sz="1200" spc="-1" strike="noStrike">
              <a:latin typeface="Osaka"/>
            </a:rPr>
            <a:t>E19 </a:t>
          </a:r>
          <a:r>
            <a:rPr b="0" lang="zh-CN" sz="1200" spc="-1" strike="noStrike">
              <a:latin typeface="Osaka"/>
            </a:rPr>
            <a:t>までのセルブロックに式コピー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4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B14 </a:t>
          </a:r>
          <a:r>
            <a:rPr b="0" lang="zh-CN" sz="1200" spc="-1" strike="noStrike">
              <a:latin typeface="Osaka"/>
            </a:rPr>
            <a:t>～ </a:t>
          </a:r>
          <a:r>
            <a:rPr b="0" lang="en-US" sz="1200" spc="-1" strike="noStrike">
              <a:latin typeface="Osaka"/>
            </a:rPr>
            <a:t>E19 </a:t>
          </a:r>
          <a:r>
            <a:rPr b="0" lang="zh-CN" sz="1200" spc="-1" strike="noStrike">
              <a:latin typeface="Osaka"/>
            </a:rPr>
            <a:t>の部分を選択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グラフウィザードを使い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折れ線グラフを作成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13.99"/>
    <col collapsed="false" customWidth="true" hidden="false" outlineLevel="0" max="4" min="4" style="1" width="12.87"/>
    <col collapsed="false" customWidth="true" hidden="false" outlineLevel="0" max="5" min="5" style="1" width="7.5"/>
    <col collapsed="false" customWidth="false" hidden="false" outlineLevel="0" max="257" min="6" style="1" width="12.99"/>
  </cols>
  <sheetData>
    <row r="1" customFormat="false" ht="24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4.25" hidden="false" customHeight="false" outlineLevel="0" collapsed="false">
      <c r="A5" s="5" t="n">
        <v>1993</v>
      </c>
      <c r="B5" s="5" t="n">
        <v>306915</v>
      </c>
      <c r="C5" s="5" t="n">
        <v>47109</v>
      </c>
      <c r="D5" s="5" t="n">
        <v>143337</v>
      </c>
      <c r="E5" s="5" t="n">
        <v>108532</v>
      </c>
    </row>
    <row r="6" customFormat="false" ht="14.25" hidden="false" customHeight="false" outlineLevel="0" collapsed="false">
      <c r="A6" s="5" t="n">
        <v>1994</v>
      </c>
      <c r="B6" s="5" t="n">
        <v>332235</v>
      </c>
      <c r="C6" s="5" t="n">
        <v>52064</v>
      </c>
      <c r="D6" s="5" t="n">
        <v>154144</v>
      </c>
      <c r="E6" s="5" t="n">
        <v>118232</v>
      </c>
    </row>
    <row r="7" customFormat="false" ht="14.25" hidden="false" customHeight="false" outlineLevel="0" collapsed="false">
      <c r="A7" s="5" t="n">
        <v>1995</v>
      </c>
      <c r="B7" s="5" t="n">
        <v>361869</v>
      </c>
      <c r="C7" s="5" t="n">
        <v>56568</v>
      </c>
      <c r="D7" s="5" t="n">
        <v>166814</v>
      </c>
      <c r="E7" s="5" t="n">
        <v>128759</v>
      </c>
    </row>
    <row r="8" customFormat="false" ht="14.25" hidden="false" customHeight="false" outlineLevel="0" collapsed="false">
      <c r="A8" s="5" t="n">
        <v>1996</v>
      </c>
      <c r="B8" s="5" t="n">
        <v>386296</v>
      </c>
      <c r="C8" s="5" t="n">
        <v>60453</v>
      </c>
      <c r="D8" s="5" t="n">
        <v>180126</v>
      </c>
      <c r="E8" s="5" t="n">
        <v>136392</v>
      </c>
    </row>
    <row r="9" customFormat="false" ht="14.25" hidden="false" customHeight="false" outlineLevel="0" collapsed="false">
      <c r="A9" s="5" t="n">
        <v>1997</v>
      </c>
      <c r="B9" s="5" t="n">
        <v>405653</v>
      </c>
      <c r="C9" s="5" t="n">
        <v>65145</v>
      </c>
      <c r="D9" s="5" t="n">
        <v>188500</v>
      </c>
      <c r="E9" s="5" t="n">
        <v>134023</v>
      </c>
    </row>
    <row r="10" customFormat="false" ht="14.25" hidden="false" customHeight="false" outlineLevel="0" collapsed="false">
      <c r="A10" s="5" t="n">
        <v>1998</v>
      </c>
      <c r="B10" s="5" t="n">
        <v>381972</v>
      </c>
      <c r="C10" s="5" t="n">
        <v>66114</v>
      </c>
      <c r="D10" s="5" t="n">
        <v>162717</v>
      </c>
      <c r="E10" s="5" t="n">
        <v>123242</v>
      </c>
    </row>
    <row r="11" customFormat="false" ht="14.25" hidden="false" customHeight="false" outlineLevel="0" collapsed="false">
      <c r="A11" s="6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13.99"/>
    <col collapsed="false" customWidth="true" hidden="false" outlineLevel="0" max="4" min="4" style="1" width="12.87"/>
    <col collapsed="false" customWidth="true" hidden="false" outlineLevel="0" max="5" min="5" style="1" width="7.5"/>
    <col collapsed="false" customWidth="false" hidden="false" outlineLevel="0" max="257" min="6" style="1" width="12.99"/>
  </cols>
  <sheetData>
    <row r="1" customFormat="false" ht="24" hidden="false" customHeight="false" outlineLevel="0" collapsed="false">
      <c r="A1" s="2" t="s">
        <v>8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4.25" hidden="false" customHeight="false" outlineLevel="0" collapsed="false">
      <c r="A5" s="5" t="n">
        <v>1993</v>
      </c>
      <c r="B5" s="5" t="n">
        <v>306915</v>
      </c>
      <c r="C5" s="5" t="n">
        <v>47109</v>
      </c>
      <c r="D5" s="5" t="n">
        <v>143337</v>
      </c>
      <c r="E5" s="5" t="n">
        <v>108532</v>
      </c>
    </row>
    <row r="6" customFormat="false" ht="14.25" hidden="false" customHeight="false" outlineLevel="0" collapsed="false">
      <c r="A6" s="5" t="n">
        <v>1994</v>
      </c>
      <c r="B6" s="5" t="n">
        <v>332235</v>
      </c>
      <c r="C6" s="5" t="n">
        <v>52064</v>
      </c>
      <c r="D6" s="5" t="n">
        <v>154144</v>
      </c>
      <c r="E6" s="5" t="n">
        <v>118232</v>
      </c>
    </row>
    <row r="7" customFormat="false" ht="14.25" hidden="false" customHeight="false" outlineLevel="0" collapsed="false">
      <c r="A7" s="5" t="n">
        <v>1995</v>
      </c>
      <c r="B7" s="5" t="n">
        <v>361869</v>
      </c>
      <c r="C7" s="5" t="n">
        <v>56568</v>
      </c>
      <c r="D7" s="5" t="n">
        <v>166814</v>
      </c>
      <c r="E7" s="5" t="n">
        <v>128759</v>
      </c>
    </row>
    <row r="8" customFormat="false" ht="14.25" hidden="false" customHeight="false" outlineLevel="0" collapsed="false">
      <c r="A8" s="5" t="n">
        <v>1996</v>
      </c>
      <c r="B8" s="5" t="n">
        <v>386296</v>
      </c>
      <c r="C8" s="5" t="n">
        <v>60453</v>
      </c>
      <c r="D8" s="5" t="n">
        <v>180126</v>
      </c>
      <c r="E8" s="5" t="n">
        <v>136392</v>
      </c>
    </row>
    <row r="9" customFormat="false" ht="14.25" hidden="false" customHeight="false" outlineLevel="0" collapsed="false">
      <c r="A9" s="5" t="n">
        <v>1997</v>
      </c>
      <c r="B9" s="5" t="n">
        <v>405653</v>
      </c>
      <c r="C9" s="5" t="n">
        <v>65145</v>
      </c>
      <c r="D9" s="5" t="n">
        <v>188500</v>
      </c>
      <c r="E9" s="5" t="n">
        <v>134023</v>
      </c>
    </row>
    <row r="10" customFormat="false" ht="14.25" hidden="false" customHeight="false" outlineLevel="0" collapsed="false">
      <c r="A10" s="5" t="n">
        <v>1998</v>
      </c>
      <c r="B10" s="5" t="n">
        <v>381972</v>
      </c>
      <c r="C10" s="5" t="n">
        <v>66114</v>
      </c>
      <c r="D10" s="5" t="n">
        <v>162717</v>
      </c>
      <c r="E10" s="5" t="n">
        <v>123242</v>
      </c>
    </row>
    <row r="11" customFormat="false" ht="14.25" hidden="false" customHeight="false" outlineLevel="0" collapsed="false">
      <c r="A11" s="6" t="s">
        <v>7</v>
      </c>
    </row>
    <row r="13" customFormat="false" ht="14.25" hidden="false" customHeight="false" outlineLevel="0" collapsed="false">
      <c r="A13" s="3" t="s">
        <v>9</v>
      </c>
    </row>
    <row r="14" customFormat="false" ht="14.25" hidden="false" customHeight="fals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 t="s">
        <v>6</v>
      </c>
    </row>
    <row r="15" customFormat="false" ht="14.25" hidden="false" customHeight="false" outlineLevel="0" collapsed="false">
      <c r="A15" s="5" t="n">
        <v>1994</v>
      </c>
      <c r="B15" s="7" t="n">
        <f aca="false">(B6-B$5)/B$5</f>
        <v>0.0824984116123357</v>
      </c>
      <c r="C15" s="7" t="n">
        <f aca="false">(C6-C$5)/C$5</f>
        <v>0.105181600118873</v>
      </c>
      <c r="D15" s="7" t="n">
        <f aca="false">(D6-D$5)/D$5</f>
        <v>0.0753957456902265</v>
      </c>
      <c r="E15" s="7" t="n">
        <f aca="false">(E6-E$5)/E$5</f>
        <v>0.0893745623410607</v>
      </c>
    </row>
    <row r="16" customFormat="false" ht="14.25" hidden="false" customHeight="false" outlineLevel="0" collapsed="false">
      <c r="A16" s="5" t="n">
        <v>1995</v>
      </c>
      <c r="B16" s="7" t="n">
        <f aca="false">(B7-B$5)/B$5</f>
        <v>0.179052832217389</v>
      </c>
      <c r="C16" s="7" t="n">
        <f aca="false">(C7-C$5)/C$5</f>
        <v>0.200789658027129</v>
      </c>
      <c r="D16" s="7" t="n">
        <f aca="false">(D7-D$5)/D$5</f>
        <v>0.163788833308915</v>
      </c>
      <c r="E16" s="7" t="n">
        <f aca="false">(E7-E$5)/E$5</f>
        <v>0.186368997162127</v>
      </c>
    </row>
    <row r="17" customFormat="false" ht="14.25" hidden="false" customHeight="false" outlineLevel="0" collapsed="false">
      <c r="A17" s="5" t="n">
        <v>1996</v>
      </c>
      <c r="B17" s="7" t="n">
        <f aca="false">(B8-B$5)/B$5</f>
        <v>0.25864164345177</v>
      </c>
      <c r="C17" s="7" t="n">
        <f aca="false">(C8-C$5)/C$5</f>
        <v>0.283257976182895</v>
      </c>
      <c r="D17" s="7" t="n">
        <f aca="false">(D8-D$5)/D$5</f>
        <v>0.256660876117123</v>
      </c>
      <c r="E17" s="7" t="n">
        <f aca="false">(E8-E$5)/E$5</f>
        <v>0.256698485239376</v>
      </c>
    </row>
    <row r="18" customFormat="false" ht="14.25" hidden="false" customHeight="false" outlineLevel="0" collapsed="false">
      <c r="A18" s="5" t="n">
        <v>1997</v>
      </c>
      <c r="B18" s="7" t="n">
        <f aca="false">(B9-B$5)/B$5</f>
        <v>0.321711222977046</v>
      </c>
      <c r="C18" s="7" t="n">
        <f aca="false">(C9-C$5)/C$5</f>
        <v>0.382856778959435</v>
      </c>
      <c r="D18" s="7" t="n">
        <f aca="false">(D9-D$5)/D$5</f>
        <v>0.315082637420903</v>
      </c>
      <c r="E18" s="7" t="n">
        <f aca="false">(E9-E$5)/E$5</f>
        <v>0.234870821508864</v>
      </c>
    </row>
    <row r="19" customFormat="false" ht="14.25" hidden="false" customHeight="false" outlineLevel="0" collapsed="false">
      <c r="A19" s="5" t="n">
        <v>1998</v>
      </c>
      <c r="B19" s="7" t="n">
        <f aca="false">(B10-B$5)/B$5</f>
        <v>0.244553052147989</v>
      </c>
      <c r="C19" s="7" t="n">
        <f aca="false">(C10-C$5)/C$5</f>
        <v>0.403426096924155</v>
      </c>
      <c r="D19" s="7" t="n">
        <f aca="false">(D10-D$5)/D$5</f>
        <v>0.135205843571444</v>
      </c>
      <c r="E19" s="7" t="n">
        <f aca="false">(E10-E$5)/E$5</f>
        <v>0.135536063096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13.99"/>
    <col collapsed="false" customWidth="true" hidden="false" outlineLevel="0" max="4" min="4" style="1" width="12.87"/>
    <col collapsed="false" customWidth="true" hidden="false" outlineLevel="0" max="5" min="5" style="1" width="7.5"/>
    <col collapsed="false" customWidth="false" hidden="false" outlineLevel="0" max="257" min="6" style="1" width="12.99"/>
  </cols>
  <sheetData>
    <row r="1" customFormat="false" ht="24" hidden="false" customHeight="false" outlineLevel="0" collapsed="false">
      <c r="A1" s="2" t="s">
        <v>1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4.25" hidden="false" customHeight="false" outlineLevel="0" collapsed="false">
      <c r="A5" s="5" t="n">
        <v>1993</v>
      </c>
      <c r="B5" s="5" t="n">
        <v>306915</v>
      </c>
      <c r="C5" s="5" t="n">
        <v>47109</v>
      </c>
      <c r="D5" s="5" t="n">
        <v>143337</v>
      </c>
      <c r="E5" s="5" t="n">
        <v>108532</v>
      </c>
    </row>
    <row r="6" customFormat="false" ht="14.25" hidden="false" customHeight="false" outlineLevel="0" collapsed="false">
      <c r="A6" s="5" t="n">
        <v>1994</v>
      </c>
      <c r="B6" s="5" t="n">
        <v>332235</v>
      </c>
      <c r="C6" s="5" t="n">
        <v>52064</v>
      </c>
      <c r="D6" s="5" t="n">
        <v>154144</v>
      </c>
      <c r="E6" s="5" t="n">
        <v>118232</v>
      </c>
    </row>
    <row r="7" customFormat="false" ht="14.25" hidden="false" customHeight="false" outlineLevel="0" collapsed="false">
      <c r="A7" s="5" t="n">
        <v>1995</v>
      </c>
      <c r="B7" s="5" t="n">
        <v>361869</v>
      </c>
      <c r="C7" s="5" t="n">
        <v>56568</v>
      </c>
      <c r="D7" s="5" t="n">
        <v>166814</v>
      </c>
      <c r="E7" s="5" t="n">
        <v>128759</v>
      </c>
    </row>
    <row r="8" customFormat="false" ht="14.25" hidden="false" customHeight="false" outlineLevel="0" collapsed="false">
      <c r="A8" s="5" t="n">
        <v>1996</v>
      </c>
      <c r="B8" s="5" t="n">
        <v>386296</v>
      </c>
      <c r="C8" s="5" t="n">
        <v>60453</v>
      </c>
      <c r="D8" s="5" t="n">
        <v>180126</v>
      </c>
      <c r="E8" s="5" t="n">
        <v>136392</v>
      </c>
    </row>
    <row r="9" customFormat="false" ht="14.25" hidden="false" customHeight="false" outlineLevel="0" collapsed="false">
      <c r="A9" s="5" t="n">
        <v>1997</v>
      </c>
      <c r="B9" s="5" t="n">
        <v>405653</v>
      </c>
      <c r="C9" s="5" t="n">
        <v>65145</v>
      </c>
      <c r="D9" s="5" t="n">
        <v>188500</v>
      </c>
      <c r="E9" s="5" t="n">
        <v>134023</v>
      </c>
    </row>
    <row r="10" customFormat="false" ht="14.25" hidden="false" customHeight="false" outlineLevel="0" collapsed="false">
      <c r="A10" s="5" t="n">
        <v>1998</v>
      </c>
      <c r="B10" s="5" t="n">
        <v>381972</v>
      </c>
      <c r="C10" s="5" t="n">
        <v>66114</v>
      </c>
      <c r="D10" s="5" t="n">
        <v>162717</v>
      </c>
      <c r="E10" s="5" t="n">
        <v>123242</v>
      </c>
    </row>
    <row r="11" customFormat="false" ht="14.25" hidden="false" customHeight="false" outlineLevel="0" collapsed="false">
      <c r="A11" s="6" t="s">
        <v>7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 t="s">
        <v>6</v>
      </c>
    </row>
    <row r="15" customFormat="false" ht="14.25" hidden="false" customHeight="false" outlineLevel="0" collapsed="false">
      <c r="A15" s="5" t="n">
        <v>1994</v>
      </c>
      <c r="B15" s="7" t="n">
        <f aca="false">(B6-B5)/B5</f>
        <v>0.0824984116123357</v>
      </c>
      <c r="C15" s="7" t="n">
        <f aca="false">(C6-C5)/C5</f>
        <v>0.105181600118873</v>
      </c>
      <c r="D15" s="7" t="n">
        <f aca="false">(D6-D5)/D5</f>
        <v>0.0753957456902265</v>
      </c>
      <c r="E15" s="7" t="n">
        <f aca="false">(E6-E5)/E5</f>
        <v>0.0893745623410607</v>
      </c>
    </row>
    <row r="16" customFormat="false" ht="14.25" hidden="false" customHeight="false" outlineLevel="0" collapsed="false">
      <c r="A16" s="5" t="n">
        <v>1995</v>
      </c>
      <c r="B16" s="7" t="n">
        <f aca="false">(B7-B6)/B6</f>
        <v>0.0891959004921216</v>
      </c>
      <c r="C16" s="7" t="n">
        <f aca="false">(C7-C6)/C6</f>
        <v>0.0865089121081746</v>
      </c>
      <c r="D16" s="7" t="n">
        <f aca="false">(D7-D6)/D6</f>
        <v>0.0821958687980071</v>
      </c>
      <c r="E16" s="7" t="n">
        <f aca="false">(E7-E6)/E6</f>
        <v>0.089036808985723</v>
      </c>
    </row>
    <row r="17" customFormat="false" ht="14.25" hidden="false" customHeight="false" outlineLevel="0" collapsed="false">
      <c r="A17" s="5" t="n">
        <v>1996</v>
      </c>
      <c r="B17" s="7" t="n">
        <f aca="false">(B8-B7)/B7</f>
        <v>0.0675023281905883</v>
      </c>
      <c r="C17" s="7" t="n">
        <f aca="false">(C8-C7)/C7</f>
        <v>0.0686784047518032</v>
      </c>
      <c r="D17" s="7" t="n">
        <f aca="false">(D8-D7)/D7</f>
        <v>0.0798014555133262</v>
      </c>
      <c r="E17" s="7" t="n">
        <f aca="false">(E8-E7)/E7</f>
        <v>0.0592812929581621</v>
      </c>
    </row>
    <row r="18" customFormat="false" ht="14.25" hidden="false" customHeight="false" outlineLevel="0" collapsed="false">
      <c r="A18" s="5" t="n">
        <v>1997</v>
      </c>
      <c r="B18" s="7" t="n">
        <f aca="false">(B9-B8)/B8</f>
        <v>0.0501092426533021</v>
      </c>
      <c r="C18" s="7" t="n">
        <f aca="false">(C9-C8)/C8</f>
        <v>0.077614014192844</v>
      </c>
      <c r="D18" s="7" t="n">
        <f aca="false">(D9-D8)/D8</f>
        <v>0.0464896794466096</v>
      </c>
      <c r="E18" s="7" t="n">
        <f aca="false">(E9-E8)/E8</f>
        <v>-0.0173690539034547</v>
      </c>
    </row>
    <row r="19" customFormat="false" ht="14.25" hidden="false" customHeight="false" outlineLevel="0" collapsed="false">
      <c r="A19" s="5" t="n">
        <v>1998</v>
      </c>
      <c r="B19" s="7" t="n">
        <f aca="false">(B10-B9)/B9</f>
        <v>-0.0583774802602224</v>
      </c>
      <c r="C19" s="7" t="n">
        <f aca="false">(C10-C9)/C9</f>
        <v>0.0148745107068846</v>
      </c>
      <c r="D19" s="7" t="n">
        <f aca="false">(D10-D9)/D9</f>
        <v>-0.136779840848806</v>
      </c>
      <c r="E19" s="7" t="n">
        <f aca="false">(E10-E9)/E9</f>
        <v>-0.0804414167717481</v>
      </c>
    </row>
    <row r="23" customFormat="false" ht="14.25" hidden="false" customHeight="false" outlineLevel="0" collapsed="false">
      <c r="D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