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頼区間シミュレーショ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信頼区間シミュレーション</t>
  </si>
  <si>
    <t xml:space="preserve">回数</t>
  </si>
  <si>
    <t xml:space="preserve">信頼下限</t>
  </si>
  <si>
    <t xml:space="preserve">信頼上限</t>
  </si>
  <si>
    <t xml:space="preserve">判定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を含んだ回数</t>
    </r>
  </si>
  <si>
    <t xml:space="preserve">平均</t>
  </si>
  <si>
    <t xml:space="preserve">標準偏差</t>
  </si>
  <si>
    <t xml:space="preserve">信頼区間下限</t>
  </si>
  <si>
    <t xml:space="preserve">信頼区間上限</t>
  </si>
  <si>
    <r>
      <rPr>
        <b val="true"/>
        <sz val="11"/>
        <rFont val="Noto Sans"/>
        <family val="2"/>
      </rPr>
      <t xml:space="preserve">正規乱数 </t>
    </r>
    <r>
      <rPr>
        <b val="true"/>
        <sz val="11"/>
        <rFont val="ＭＳ Ｐゴシック"/>
        <family val="3"/>
        <charset val="128"/>
      </rPr>
      <t xml:space="preserve">N (2, 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_ 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を含んだ回数 ： 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信頼区間シミュレーション!$B$4:$B$103</c:f>
              <c:numCache>
                <c:formatCode>General</c:formatCode>
                <c:ptCount val="100"/>
                <c:pt idx="0">
                  <c:v>1.75886362290691</c:v>
                </c:pt>
                <c:pt idx="1">
                  <c:v>1.70540287314987</c:v>
                </c:pt>
                <c:pt idx="2">
                  <c:v>1.82228716881517</c:v>
                </c:pt>
                <c:pt idx="3">
                  <c:v>1.64578375314795</c:v>
                </c:pt>
                <c:pt idx="4">
                  <c:v>1.53883891525614</c:v>
                </c:pt>
                <c:pt idx="5">
                  <c:v>2.06042398070252</c:v>
                </c:pt>
                <c:pt idx="6">
                  <c:v>1.43777510264606</c:v>
                </c:pt>
                <c:pt idx="7">
                  <c:v>1.48959715072945</c:v>
                </c:pt>
                <c:pt idx="8">
                  <c:v>1.98067802169297</c:v>
                </c:pt>
                <c:pt idx="9">
                  <c:v>1.54563052318365</c:v>
                </c:pt>
                <c:pt idx="10">
                  <c:v>1.62252946077038</c:v>
                </c:pt>
                <c:pt idx="11">
                  <c:v>1.51581936068783</c:v>
                </c:pt>
                <c:pt idx="12">
                  <c:v>1.4725072651933</c:v>
                </c:pt>
                <c:pt idx="13">
                  <c:v>1.65864741210474</c:v>
                </c:pt>
                <c:pt idx="14">
                  <c:v>1.74233464307808</c:v>
                </c:pt>
                <c:pt idx="15">
                  <c:v>1.68473034373689</c:v>
                </c:pt>
                <c:pt idx="16">
                  <c:v>1.74964360985964</c:v>
                </c:pt>
                <c:pt idx="17">
                  <c:v>2.02274897796755</c:v>
                </c:pt>
                <c:pt idx="18">
                  <c:v>1.52371383977797</c:v>
                </c:pt>
                <c:pt idx="19">
                  <c:v>1.68469665275125</c:v>
                </c:pt>
                <c:pt idx="20">
                  <c:v>1.24059273077953</c:v>
                </c:pt>
                <c:pt idx="21">
                  <c:v>1.50420576388429</c:v>
                </c:pt>
                <c:pt idx="22">
                  <c:v>1.69963794683766</c:v>
                </c:pt>
                <c:pt idx="23">
                  <c:v>1.6423320511802</c:v>
                </c:pt>
                <c:pt idx="24">
                  <c:v>1.53091942641996</c:v>
                </c:pt>
                <c:pt idx="25">
                  <c:v>1.5711901545351</c:v>
                </c:pt>
                <c:pt idx="26">
                  <c:v>1.96499062817954</c:v>
                </c:pt>
                <c:pt idx="27">
                  <c:v>1.93626776892778</c:v>
                </c:pt>
                <c:pt idx="28">
                  <c:v>1.58595834315257</c:v>
                </c:pt>
                <c:pt idx="29">
                  <c:v>1.86247845213796</c:v>
                </c:pt>
                <c:pt idx="30">
                  <c:v>1.65226239704429</c:v>
                </c:pt>
                <c:pt idx="31">
                  <c:v>1.58936281630469</c:v>
                </c:pt>
                <c:pt idx="32">
                  <c:v>1.61856709980759</c:v>
                </c:pt>
                <c:pt idx="33">
                  <c:v>1.40467255678455</c:v>
                </c:pt>
                <c:pt idx="34">
                  <c:v>1.86284563736562</c:v>
                </c:pt>
                <c:pt idx="35">
                  <c:v>1.5869018587452</c:v>
                </c:pt>
                <c:pt idx="36">
                  <c:v>1.52965280052715</c:v>
                </c:pt>
                <c:pt idx="37">
                  <c:v>1.72064461463974</c:v>
                </c:pt>
                <c:pt idx="38">
                  <c:v>1.47773915016822</c:v>
                </c:pt>
                <c:pt idx="39">
                  <c:v>1.28191590156817</c:v>
                </c:pt>
                <c:pt idx="40">
                  <c:v>1.67929305320811</c:v>
                </c:pt>
                <c:pt idx="41">
                  <c:v>1.86363450937802</c:v>
                </c:pt>
                <c:pt idx="42">
                  <c:v>1.80521879561471</c:v>
                </c:pt>
                <c:pt idx="43">
                  <c:v>1.82417142252207</c:v>
                </c:pt>
                <c:pt idx="44">
                  <c:v>1.72967840475864</c:v>
                </c:pt>
                <c:pt idx="45">
                  <c:v>1.48155205198148</c:v>
                </c:pt>
                <c:pt idx="46">
                  <c:v>1.90870287183528</c:v>
                </c:pt>
                <c:pt idx="47">
                  <c:v>1.98011435799267</c:v>
                </c:pt>
                <c:pt idx="48">
                  <c:v>1.46475784013232</c:v>
                </c:pt>
                <c:pt idx="49">
                  <c:v>1.73282254704724</c:v>
                </c:pt>
                <c:pt idx="50">
                  <c:v>1.20913335748792</c:v>
                </c:pt>
                <c:pt idx="51">
                  <c:v>1.6925478159935</c:v>
                </c:pt>
                <c:pt idx="52">
                  <c:v>1.40751112631627</c:v>
                </c:pt>
                <c:pt idx="53">
                  <c:v>1.61055702574408</c:v>
                </c:pt>
                <c:pt idx="54">
                  <c:v>1.84539945966288</c:v>
                </c:pt>
                <c:pt idx="55">
                  <c:v>1.52481656322374</c:v>
                </c:pt>
                <c:pt idx="56">
                  <c:v>1.724293128295</c:v>
                </c:pt>
                <c:pt idx="57">
                  <c:v>1.42912356084261</c:v>
                </c:pt>
                <c:pt idx="58">
                  <c:v>1.68179449295496</c:v>
                </c:pt>
                <c:pt idx="59">
                  <c:v>1.27711356887877</c:v>
                </c:pt>
                <c:pt idx="60">
                  <c:v>1.25363561189467</c:v>
                </c:pt>
                <c:pt idx="61">
                  <c:v>1.50503212060727</c:v>
                </c:pt>
                <c:pt idx="62">
                  <c:v>1.6935597834495</c:v>
                </c:pt>
                <c:pt idx="63">
                  <c:v>1.20231579625944</c:v>
                </c:pt>
                <c:pt idx="64">
                  <c:v>1.33247606374077</c:v>
                </c:pt>
                <c:pt idx="65">
                  <c:v>1.7059624837565</c:v>
                </c:pt>
                <c:pt idx="66">
                  <c:v>1.33604719865928</c:v>
                </c:pt>
                <c:pt idx="67">
                  <c:v>1.18142762393984</c:v>
                </c:pt>
                <c:pt idx="68">
                  <c:v>1.65147467154509</c:v>
                </c:pt>
                <c:pt idx="69">
                  <c:v>1.63388180115786</c:v>
                </c:pt>
                <c:pt idx="70">
                  <c:v>1.87003955665026</c:v>
                </c:pt>
                <c:pt idx="71">
                  <c:v>1.65150646597888</c:v>
                </c:pt>
                <c:pt idx="72">
                  <c:v>1.41318271209089</c:v>
                </c:pt>
                <c:pt idx="73">
                  <c:v>1.64529458353496</c:v>
                </c:pt>
                <c:pt idx="74">
                  <c:v>2.10412859411547</c:v>
                </c:pt>
                <c:pt idx="75">
                  <c:v>1.43236963150469</c:v>
                </c:pt>
                <c:pt idx="76">
                  <c:v>1.69254486551936</c:v>
                </c:pt>
                <c:pt idx="77">
                  <c:v>1.18523290618827</c:v>
                </c:pt>
                <c:pt idx="78">
                  <c:v>1.74431416192888</c:v>
                </c:pt>
                <c:pt idx="79">
                  <c:v>1.38177996427296</c:v>
                </c:pt>
                <c:pt idx="80">
                  <c:v>1.61701699160538</c:v>
                </c:pt>
                <c:pt idx="81">
                  <c:v>1.57323574831086</c:v>
                </c:pt>
                <c:pt idx="82">
                  <c:v>0.942748357938253</c:v>
                </c:pt>
                <c:pt idx="83">
                  <c:v>1.96325683452167</c:v>
                </c:pt>
                <c:pt idx="84">
                  <c:v>1.28218757723163</c:v>
                </c:pt>
                <c:pt idx="85">
                  <c:v>1.7441375124705</c:v>
                </c:pt>
                <c:pt idx="86">
                  <c:v>1.58807894385711</c:v>
                </c:pt>
                <c:pt idx="87">
                  <c:v>1.71892303604191</c:v>
                </c:pt>
                <c:pt idx="88">
                  <c:v>1.67482366872529</c:v>
                </c:pt>
                <c:pt idx="89">
                  <c:v>1.4030546976133</c:v>
                </c:pt>
                <c:pt idx="90">
                  <c:v>1.43291565376763</c:v>
                </c:pt>
                <c:pt idx="91">
                  <c:v>1.49520470889946</c:v>
                </c:pt>
                <c:pt idx="92">
                  <c:v>1.81879141420397</c:v>
                </c:pt>
                <c:pt idx="93">
                  <c:v>1.56894827567217</c:v>
                </c:pt>
                <c:pt idx="94">
                  <c:v>1.68428956675321</c:v>
                </c:pt>
                <c:pt idx="95">
                  <c:v>1.68144299772749</c:v>
                </c:pt>
                <c:pt idx="96">
                  <c:v>1.82669688873957</c:v>
                </c:pt>
                <c:pt idx="97">
                  <c:v>1.53455163907691</c:v>
                </c:pt>
                <c:pt idx="98">
                  <c:v>1.54159711591752</c:v>
                </c:pt>
                <c:pt idx="99">
                  <c:v>1.60510906060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信頼区間シミュレーション!$C$4:$C$103</c:f>
              <c:numCache>
                <c:formatCode>General</c:formatCode>
                <c:ptCount val="100"/>
                <c:pt idx="0">
                  <c:v>2.47913104071415</c:v>
                </c:pt>
                <c:pt idx="1">
                  <c:v>2.65812543332969</c:v>
                </c:pt>
                <c:pt idx="2">
                  <c:v>2.6272668763747</c:v>
                </c:pt>
                <c:pt idx="3">
                  <c:v>2.44328906566171</c:v>
                </c:pt>
                <c:pt idx="4">
                  <c:v>2.33931662524416</c:v>
                </c:pt>
                <c:pt idx="5">
                  <c:v>2.67269295925241</c:v>
                </c:pt>
                <c:pt idx="6">
                  <c:v>2.40776168322357</c:v>
                </c:pt>
                <c:pt idx="7">
                  <c:v>2.3061359781195</c:v>
                </c:pt>
                <c:pt idx="8">
                  <c:v>2.6487813514652</c:v>
                </c:pt>
                <c:pt idx="9">
                  <c:v>2.54778304098916</c:v>
                </c:pt>
                <c:pt idx="10">
                  <c:v>2.56894200226983</c:v>
                </c:pt>
                <c:pt idx="11">
                  <c:v>2.44167585917216</c:v>
                </c:pt>
                <c:pt idx="12">
                  <c:v>2.21929508465048</c:v>
                </c:pt>
                <c:pt idx="13">
                  <c:v>2.44775500970196</c:v>
                </c:pt>
                <c:pt idx="14">
                  <c:v>2.46373993974221</c:v>
                </c:pt>
                <c:pt idx="15">
                  <c:v>2.54062889189138</c:v>
                </c:pt>
                <c:pt idx="16">
                  <c:v>2.58599695152893</c:v>
                </c:pt>
                <c:pt idx="17">
                  <c:v>2.81559695372985</c:v>
                </c:pt>
                <c:pt idx="18">
                  <c:v>2.41644459207683</c:v>
                </c:pt>
                <c:pt idx="19">
                  <c:v>2.783625452256</c:v>
                </c:pt>
                <c:pt idx="20">
                  <c:v>2.11452059218347</c:v>
                </c:pt>
                <c:pt idx="21">
                  <c:v>2.4351906023599</c:v>
                </c:pt>
                <c:pt idx="22">
                  <c:v>2.63601452893151</c:v>
                </c:pt>
                <c:pt idx="23">
                  <c:v>2.4188477474692</c:v>
                </c:pt>
                <c:pt idx="24">
                  <c:v>2.31010408294159</c:v>
                </c:pt>
                <c:pt idx="25">
                  <c:v>2.4529421959828</c:v>
                </c:pt>
                <c:pt idx="26">
                  <c:v>2.56622721913093</c:v>
                </c:pt>
                <c:pt idx="27">
                  <c:v>2.6532442322423</c:v>
                </c:pt>
                <c:pt idx="28">
                  <c:v>2.32401277720727</c:v>
                </c:pt>
                <c:pt idx="29">
                  <c:v>2.75123474829894</c:v>
                </c:pt>
                <c:pt idx="30">
                  <c:v>2.50977754459814</c:v>
                </c:pt>
                <c:pt idx="31">
                  <c:v>2.34460013764163</c:v>
                </c:pt>
                <c:pt idx="32">
                  <c:v>2.40566365803705</c:v>
                </c:pt>
                <c:pt idx="33">
                  <c:v>2.06053137089979</c:v>
                </c:pt>
                <c:pt idx="34">
                  <c:v>2.80235169345242</c:v>
                </c:pt>
                <c:pt idx="35">
                  <c:v>2.63930311600626</c:v>
                </c:pt>
                <c:pt idx="36">
                  <c:v>2.36719167375147</c:v>
                </c:pt>
                <c:pt idx="37">
                  <c:v>2.52461691164849</c:v>
                </c:pt>
                <c:pt idx="38">
                  <c:v>2.33371450365141</c:v>
                </c:pt>
                <c:pt idx="39">
                  <c:v>2.18504307804218</c:v>
                </c:pt>
                <c:pt idx="40">
                  <c:v>2.50835853208466</c:v>
                </c:pt>
                <c:pt idx="41">
                  <c:v>2.66508168180576</c:v>
                </c:pt>
                <c:pt idx="42">
                  <c:v>2.57914221460473</c:v>
                </c:pt>
                <c:pt idx="43">
                  <c:v>2.50203676931441</c:v>
                </c:pt>
                <c:pt idx="44">
                  <c:v>2.58482504501338</c:v>
                </c:pt>
                <c:pt idx="45">
                  <c:v>2.40256577198577</c:v>
                </c:pt>
                <c:pt idx="46">
                  <c:v>2.88026713819969</c:v>
                </c:pt>
                <c:pt idx="47">
                  <c:v>2.67306063521105</c:v>
                </c:pt>
                <c:pt idx="48">
                  <c:v>2.30696963081069</c:v>
                </c:pt>
                <c:pt idx="49">
                  <c:v>2.62862192517162</c:v>
                </c:pt>
                <c:pt idx="50">
                  <c:v>2.06456427350912</c:v>
                </c:pt>
                <c:pt idx="51">
                  <c:v>2.42574161061591</c:v>
                </c:pt>
                <c:pt idx="52">
                  <c:v>2.3791266007676</c:v>
                </c:pt>
                <c:pt idx="53">
                  <c:v>2.545962555907</c:v>
                </c:pt>
                <c:pt idx="54">
                  <c:v>2.67898335306483</c:v>
                </c:pt>
                <c:pt idx="55">
                  <c:v>2.11206867753759</c:v>
                </c:pt>
                <c:pt idx="56">
                  <c:v>2.55282463226594</c:v>
                </c:pt>
                <c:pt idx="57">
                  <c:v>2.34738703368649</c:v>
                </c:pt>
                <c:pt idx="58">
                  <c:v>2.43968298543257</c:v>
                </c:pt>
                <c:pt idx="59">
                  <c:v>2.16157158513969</c:v>
                </c:pt>
                <c:pt idx="60">
                  <c:v>1.8392469235839</c:v>
                </c:pt>
                <c:pt idx="61">
                  <c:v>2.37753828907438</c:v>
                </c:pt>
                <c:pt idx="62">
                  <c:v>2.34687726048603</c:v>
                </c:pt>
                <c:pt idx="63">
                  <c:v>2.06321175288211</c:v>
                </c:pt>
                <c:pt idx="64">
                  <c:v>2.08055188094279</c:v>
                </c:pt>
                <c:pt idx="65">
                  <c:v>2.60324552406392</c:v>
                </c:pt>
                <c:pt idx="66">
                  <c:v>1.93481390026188</c:v>
                </c:pt>
                <c:pt idx="67">
                  <c:v>1.9162185719382</c:v>
                </c:pt>
                <c:pt idx="68">
                  <c:v>2.76316987470875</c:v>
                </c:pt>
                <c:pt idx="69">
                  <c:v>2.23822268919261</c:v>
                </c:pt>
                <c:pt idx="70">
                  <c:v>2.54935709942034</c:v>
                </c:pt>
                <c:pt idx="71">
                  <c:v>2.55621030047493</c:v>
                </c:pt>
                <c:pt idx="72">
                  <c:v>2.04704245969701</c:v>
                </c:pt>
                <c:pt idx="73">
                  <c:v>2.47423484815085</c:v>
                </c:pt>
                <c:pt idx="74">
                  <c:v>2.9209430572683</c:v>
                </c:pt>
                <c:pt idx="75">
                  <c:v>2.19437046870677</c:v>
                </c:pt>
                <c:pt idx="76">
                  <c:v>2.58109807958399</c:v>
                </c:pt>
                <c:pt idx="77">
                  <c:v>2.17963993157105</c:v>
                </c:pt>
                <c:pt idx="78">
                  <c:v>2.66333637006833</c:v>
                </c:pt>
                <c:pt idx="79">
                  <c:v>2.15682791654942</c:v>
                </c:pt>
                <c:pt idx="80">
                  <c:v>2.44219938988182</c:v>
                </c:pt>
                <c:pt idx="81">
                  <c:v>2.43078885669396</c:v>
                </c:pt>
                <c:pt idx="82">
                  <c:v>1.85866741001897</c:v>
                </c:pt>
                <c:pt idx="83">
                  <c:v>2.67446475230529</c:v>
                </c:pt>
                <c:pt idx="84">
                  <c:v>2.21154765399468</c:v>
                </c:pt>
                <c:pt idx="85">
                  <c:v>2.51302338774838</c:v>
                </c:pt>
                <c:pt idx="86">
                  <c:v>2.300938600917</c:v>
                </c:pt>
                <c:pt idx="87">
                  <c:v>2.37771286785928</c:v>
                </c:pt>
                <c:pt idx="88">
                  <c:v>2.60560674438792</c:v>
                </c:pt>
                <c:pt idx="89">
                  <c:v>2.19059034559217</c:v>
                </c:pt>
                <c:pt idx="90">
                  <c:v>2.27954086600607</c:v>
                </c:pt>
                <c:pt idx="91">
                  <c:v>2.20689912363342</c:v>
                </c:pt>
                <c:pt idx="92">
                  <c:v>2.74766025785319</c:v>
                </c:pt>
                <c:pt idx="93">
                  <c:v>2.3710921947198</c:v>
                </c:pt>
                <c:pt idx="94">
                  <c:v>2.36142372879571</c:v>
                </c:pt>
                <c:pt idx="95">
                  <c:v>2.50865840249398</c:v>
                </c:pt>
                <c:pt idx="96">
                  <c:v>2.54133368936218</c:v>
                </c:pt>
                <c:pt idx="97">
                  <c:v>2.53015363388497</c:v>
                </c:pt>
                <c:pt idx="98">
                  <c:v>2.24939890977724</c:v>
                </c:pt>
                <c:pt idx="99">
                  <c:v>2.4267597246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93526"/>
        <c:axId val="13925731"/>
      </c:lineChart>
      <c:catAx>
        <c:axId val="37793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試行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5731"/>
        <c:crossesAt val="0"/>
        <c:auto val="1"/>
        <c:lblAlgn val="ctr"/>
        <c:lblOffset val="100"/>
        <c:noMultiLvlLbl val="0"/>
      </c:catAx>
      <c:valAx>
        <c:axId val="13925731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信頼区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352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7520</xdr:colOff>
      <xdr:row>3</xdr:row>
      <xdr:rowOff>142560</xdr:rowOff>
    </xdr:from>
    <xdr:to>
      <xdr:col>10</xdr:col>
      <xdr:colOff>58860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3290040" y="799920"/>
        <a:ext cx="5330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シミュレーション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ミュレーション実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67800</xdr:colOff>
      <xdr:row>25</xdr:row>
      <xdr:rowOff>162000</xdr:rowOff>
    </xdr:from>
    <xdr:to>
      <xdr:col>7</xdr:col>
      <xdr:colOff>820440</xdr:colOff>
      <xdr:row>35</xdr:row>
      <xdr:rowOff>9360</xdr:rowOff>
    </xdr:to>
    <xdr:sp>
      <xdr:nvSpPr>
        <xdr:cNvPr id="1" name="Text 3"/>
        <xdr:cNvSpPr/>
      </xdr:nvSpPr>
      <xdr:spPr>
        <a:xfrm>
          <a:off x="3280320" y="4591080"/>
          <a:ext cx="2987280" cy="1562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シミュレーション実行」をクリックすると</a:t>
          </a:r>
          <a:r>
            <a:rPr b="0" lang="en-US" sz="1100" spc="-1" strike="noStrike">
              <a:latin typeface="ＭＳ Ｐゴシック"/>
            </a:rPr>
            <a:t>, 95%</a:t>
          </a:r>
          <a:r>
            <a:rPr b="0" lang="zh-CN" sz="1100" spc="-1" strike="noStrike">
              <a:latin typeface="ＭＳ Ｐゴシック"/>
            </a:rPr>
            <a:t>信頼区間が</a:t>
          </a:r>
          <a:r>
            <a:rPr b="0" lang="en-US" sz="1100" spc="-1" strike="noStrike">
              <a:latin typeface="ＭＳ Ｐゴシック"/>
            </a:rPr>
            <a:t>100</a:t>
          </a:r>
          <a:r>
            <a:rPr b="0" lang="zh-CN" sz="1100" spc="-1" strike="noStrike">
              <a:latin typeface="ＭＳ Ｐゴシック"/>
            </a:rPr>
            <a:t>回計算され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計算は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正規分布 </a:t>
          </a:r>
          <a:r>
            <a:rPr b="0" lang="en-US" sz="1100" spc="-1" strike="noStrike">
              <a:latin typeface="ＭＳ Ｐゴシック"/>
            </a:rPr>
            <a:t>N (2, 1) </a:t>
          </a:r>
          <a:r>
            <a:rPr b="0" lang="zh-CN" sz="1100" spc="-1" strike="noStrike">
              <a:latin typeface="ＭＳ Ｐゴシック"/>
            </a:rPr>
            <a:t>に従う乱数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個からおこなわ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6" min="6" style="0" width="17.49"/>
    <col collapsed="false" customWidth="true" hidden="false" outlineLevel="0" max="8" min="8" style="0" width="14.37"/>
  </cols>
  <sheetData>
    <row r="1" customFormat="false" ht="24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F3" s="3" t="s">
        <v>5</v>
      </c>
      <c r="G3" s="4" t="n">
        <f aca="false">COUNTIF(D4:D103,TRUE())</f>
        <v>93</v>
      </c>
    </row>
    <row r="4" customFormat="false" ht="13.5" hidden="false" customHeight="false" outlineLevel="0" collapsed="false">
      <c r="A4" s="5" t="n">
        <v>1</v>
      </c>
      <c r="B4" s="6" t="n">
        <v>1.75886362290691</v>
      </c>
      <c r="C4" s="6" t="n">
        <v>2.47913104071415</v>
      </c>
      <c r="D4" s="5" t="n">
        <f aca="false">IF(AND(B4&lt;2,C4&gt;2),TRUE(),FALSE())</f>
        <v>1</v>
      </c>
    </row>
    <row r="5" customFormat="false" ht="13.5" hidden="false" customHeight="false" outlineLevel="0" collapsed="false">
      <c r="A5" s="5" t="n">
        <v>2</v>
      </c>
      <c r="B5" s="6" t="n">
        <v>1.70540287314987</v>
      </c>
      <c r="C5" s="6" t="n">
        <v>2.65812543332969</v>
      </c>
      <c r="D5" s="5" t="n">
        <f aca="false">IF(AND(B5&lt;2,C5&gt;2),TRUE(),FALSE())</f>
        <v>1</v>
      </c>
      <c r="F5" s="7" t="s">
        <v>6</v>
      </c>
      <c r="G5" s="5" t="n">
        <f aca="false">AVERAGE(F11:F35)</f>
        <v>1.77478175834214</v>
      </c>
    </row>
    <row r="6" customFormat="false" ht="13.5" hidden="false" customHeight="false" outlineLevel="0" collapsed="false">
      <c r="A6" s="5" t="n">
        <v>3</v>
      </c>
      <c r="B6" s="6" t="n">
        <v>1.82228716881517</v>
      </c>
      <c r="C6" s="6" t="n">
        <v>2.6272668763747</v>
      </c>
      <c r="D6" s="5" t="n">
        <f aca="false">IF(AND(B6&lt;2,C6&gt;2),TRUE(),FALSE())</f>
        <v>1</v>
      </c>
      <c r="F6" s="7" t="s">
        <v>7</v>
      </c>
      <c r="G6" s="5" t="n">
        <f aca="false">STDEV(F11:F35)</f>
        <v>1.06028398563996</v>
      </c>
    </row>
    <row r="7" customFormat="false" ht="13.5" hidden="false" customHeight="false" outlineLevel="0" collapsed="false">
      <c r="A7" s="5" t="n">
        <v>4</v>
      </c>
      <c r="B7" s="6" t="n">
        <v>1.64578375314795</v>
      </c>
      <c r="C7" s="6" t="n">
        <v>2.44328906566171</v>
      </c>
      <c r="D7" s="5" t="n">
        <f aca="false">IF(AND(B7&lt;2,C7&gt;2),TRUE(),FALSE())</f>
        <v>1</v>
      </c>
      <c r="F7" s="7" t="s">
        <v>8</v>
      </c>
      <c r="G7" s="5" t="n">
        <f aca="false">$G$5-2.064*$G$6/5</f>
        <v>1.33709652906996</v>
      </c>
    </row>
    <row r="8" customFormat="false" ht="13.5" hidden="false" customHeight="false" outlineLevel="0" collapsed="false">
      <c r="A8" s="5" t="n">
        <v>5</v>
      </c>
      <c r="B8" s="6" t="n">
        <v>1.53883891525614</v>
      </c>
      <c r="C8" s="6" t="n">
        <v>2.33931662524416</v>
      </c>
      <c r="D8" s="5" t="n">
        <f aca="false">IF(AND(B8&lt;2,C8&gt;2),TRUE(),FALSE())</f>
        <v>1</v>
      </c>
      <c r="F8" s="7" t="s">
        <v>9</v>
      </c>
      <c r="G8" s="5" t="n">
        <f aca="false">$G$5+2.064*$G$6/5</f>
        <v>2.21246698761432</v>
      </c>
    </row>
    <row r="9" customFormat="false" ht="13.5" hidden="false" customHeight="false" outlineLevel="0" collapsed="false">
      <c r="A9" s="5" t="n">
        <v>6</v>
      </c>
      <c r="B9" s="6" t="n">
        <v>2.06042398070252</v>
      </c>
      <c r="C9" s="6" t="n">
        <v>2.67269295925241</v>
      </c>
      <c r="D9" s="5" t="n">
        <f aca="false">IF(AND(B9&lt;2,C9&gt;2),TRUE(),FALSE())</f>
        <v>0</v>
      </c>
    </row>
    <row r="10" customFormat="false" ht="13.5" hidden="false" customHeight="false" outlineLevel="0" collapsed="false">
      <c r="A10" s="5" t="n">
        <v>7</v>
      </c>
      <c r="B10" s="6" t="n">
        <v>1.43777510264606</v>
      </c>
      <c r="C10" s="6" t="n">
        <v>2.40776168322357</v>
      </c>
      <c r="D10" s="5" t="n">
        <f aca="false">IF(AND(B10&lt;2,C10&gt;2),TRUE(),FALSE())</f>
        <v>1</v>
      </c>
      <c r="F10" s="7" t="s">
        <v>10</v>
      </c>
    </row>
    <row r="11" customFormat="false" ht="13.5" hidden="false" customHeight="false" outlineLevel="0" collapsed="false">
      <c r="A11" s="5" t="n">
        <v>8</v>
      </c>
      <c r="B11" s="6" t="n">
        <v>1.48959715072945</v>
      </c>
      <c r="C11" s="6" t="n">
        <v>2.3061359781195</v>
      </c>
      <c r="D11" s="5" t="n">
        <f aca="false">IF(AND(B11&lt;2,C11&gt;2),TRUE(),FALSE())</f>
        <v>1</v>
      </c>
      <c r="F11" s="5" t="n">
        <f aca="true">NORMINV(RAND(),2,1)</f>
        <v>-0.0351648644051279</v>
      </c>
    </row>
    <row r="12" customFormat="false" ht="13.5" hidden="false" customHeight="false" outlineLevel="0" collapsed="false">
      <c r="A12" s="5" t="n">
        <v>9</v>
      </c>
      <c r="B12" s="6" t="n">
        <v>1.98067802169297</v>
      </c>
      <c r="C12" s="6" t="n">
        <v>2.6487813514652</v>
      </c>
      <c r="D12" s="5" t="n">
        <f aca="false">IF(AND(B12&lt;2,C12&gt;2),TRUE(),FALSE())</f>
        <v>1</v>
      </c>
      <c r="F12" s="5" t="n">
        <f aca="true">NORMINV(RAND(),2,1)</f>
        <v>2.39089235079373</v>
      </c>
    </row>
    <row r="13" customFormat="false" ht="13.5" hidden="false" customHeight="false" outlineLevel="0" collapsed="false">
      <c r="A13" s="5" t="n">
        <v>10</v>
      </c>
      <c r="B13" s="6" t="n">
        <v>1.54563052318365</v>
      </c>
      <c r="C13" s="6" t="n">
        <v>2.54778304098916</v>
      </c>
      <c r="D13" s="5" t="n">
        <f aca="false">IF(AND(B13&lt;2,C13&gt;2),TRUE(),FALSE())</f>
        <v>1</v>
      </c>
      <c r="F13" s="5" t="n">
        <f aca="true">NORMINV(RAND(),2,1)</f>
        <v>1.54081845108286</v>
      </c>
    </row>
    <row r="14" customFormat="false" ht="13.5" hidden="false" customHeight="false" outlineLevel="0" collapsed="false">
      <c r="A14" s="5" t="n">
        <v>11</v>
      </c>
      <c r="B14" s="6" t="n">
        <v>1.62252946077038</v>
      </c>
      <c r="C14" s="6" t="n">
        <v>2.56894200226983</v>
      </c>
      <c r="D14" s="5" t="n">
        <f aca="false">IF(AND(B14&lt;2,C14&gt;2),TRUE(),FALSE())</f>
        <v>1</v>
      </c>
      <c r="F14" s="5" t="n">
        <f aca="true">NORMINV(RAND(),2,1)</f>
        <v>2.24011475680879</v>
      </c>
    </row>
    <row r="15" customFormat="false" ht="13.5" hidden="false" customHeight="false" outlineLevel="0" collapsed="false">
      <c r="A15" s="5" t="n">
        <v>12</v>
      </c>
      <c r="B15" s="6" t="n">
        <v>1.51581936068783</v>
      </c>
      <c r="C15" s="6" t="n">
        <v>2.44167585917216</v>
      </c>
      <c r="D15" s="5" t="n">
        <f aca="false">IF(AND(B15&lt;2,C15&gt;2),TRUE(),FALSE())</f>
        <v>1</v>
      </c>
      <c r="F15" s="5" t="n">
        <f aca="true">NORMINV(RAND(),2,1)</f>
        <v>0.688332854508124</v>
      </c>
    </row>
    <row r="16" customFormat="false" ht="13.5" hidden="false" customHeight="false" outlineLevel="0" collapsed="false">
      <c r="A16" s="5" t="n">
        <v>13</v>
      </c>
      <c r="B16" s="6" t="n">
        <v>1.4725072651933</v>
      </c>
      <c r="C16" s="6" t="n">
        <v>2.21929508465048</v>
      </c>
      <c r="D16" s="5" t="n">
        <f aca="false">IF(AND(B16&lt;2,C16&gt;2),TRUE(),FALSE())</f>
        <v>1</v>
      </c>
      <c r="F16" s="5" t="n">
        <f aca="true">NORMINV(RAND(),2,1)</f>
        <v>1.45290254465224</v>
      </c>
    </row>
    <row r="17" customFormat="false" ht="13.5" hidden="false" customHeight="false" outlineLevel="0" collapsed="false">
      <c r="A17" s="5" t="n">
        <v>14</v>
      </c>
      <c r="B17" s="6" t="n">
        <v>1.65864741210474</v>
      </c>
      <c r="C17" s="6" t="n">
        <v>2.44775500970196</v>
      </c>
      <c r="D17" s="5" t="n">
        <f aca="false">IF(AND(B17&lt;2,C17&gt;2),TRUE(),FALSE())</f>
        <v>1</v>
      </c>
      <c r="F17" s="5" t="n">
        <f aca="true">NORMINV(RAND(),2,1)</f>
        <v>-0.0738322460108232</v>
      </c>
    </row>
    <row r="18" customFormat="false" ht="13.5" hidden="false" customHeight="false" outlineLevel="0" collapsed="false">
      <c r="A18" s="5" t="n">
        <v>15</v>
      </c>
      <c r="B18" s="6" t="n">
        <v>1.74233464307808</v>
      </c>
      <c r="C18" s="6" t="n">
        <v>2.46373993974221</v>
      </c>
      <c r="D18" s="5" t="n">
        <f aca="false">IF(AND(B18&lt;2,C18&gt;2),TRUE(),FALSE())</f>
        <v>1</v>
      </c>
      <c r="F18" s="5" t="n">
        <f aca="true">NORMINV(RAND(),2,1)</f>
        <v>3.87640818844569</v>
      </c>
    </row>
    <row r="19" customFormat="false" ht="13.5" hidden="false" customHeight="false" outlineLevel="0" collapsed="false">
      <c r="A19" s="5" t="n">
        <v>16</v>
      </c>
      <c r="B19" s="6" t="n">
        <v>1.68473034373689</v>
      </c>
      <c r="C19" s="6" t="n">
        <v>2.54062889189138</v>
      </c>
      <c r="D19" s="5" t="n">
        <f aca="false">IF(AND(B19&lt;2,C19&gt;2),TRUE(),FALSE())</f>
        <v>1</v>
      </c>
      <c r="F19" s="5" t="n">
        <f aca="true">NORMINV(RAND(),2,1)</f>
        <v>0.473564125136712</v>
      </c>
    </row>
    <row r="20" customFormat="false" ht="13.5" hidden="false" customHeight="false" outlineLevel="0" collapsed="false">
      <c r="A20" s="5" t="n">
        <v>17</v>
      </c>
      <c r="B20" s="6" t="n">
        <v>1.74964360985964</v>
      </c>
      <c r="C20" s="6" t="n">
        <v>2.58599695152893</v>
      </c>
      <c r="D20" s="5" t="n">
        <f aca="false">IF(AND(B20&lt;2,C20&gt;2),TRUE(),FALSE())</f>
        <v>1</v>
      </c>
      <c r="F20" s="5" t="n">
        <f aca="true">NORMINV(RAND(),2,1)</f>
        <v>1.37407215045612</v>
      </c>
    </row>
    <row r="21" customFormat="false" ht="13.5" hidden="false" customHeight="false" outlineLevel="0" collapsed="false">
      <c r="A21" s="5" t="n">
        <v>18</v>
      </c>
      <c r="B21" s="6" t="n">
        <v>2.02274897796755</v>
      </c>
      <c r="C21" s="6" t="n">
        <v>2.81559695372985</v>
      </c>
      <c r="D21" s="5" t="n">
        <f aca="false">IF(AND(B21&lt;2,C21&gt;2),TRUE(),FALSE())</f>
        <v>0</v>
      </c>
      <c r="F21" s="5" t="n">
        <f aca="true">NORMINV(RAND(),2,1)</f>
        <v>1.63201085593336</v>
      </c>
    </row>
    <row r="22" customFormat="false" ht="13.5" hidden="false" customHeight="false" outlineLevel="0" collapsed="false">
      <c r="A22" s="5" t="n">
        <v>19</v>
      </c>
      <c r="B22" s="6" t="n">
        <v>1.52371383977797</v>
      </c>
      <c r="C22" s="6" t="n">
        <v>2.41644459207683</v>
      </c>
      <c r="D22" s="5" t="n">
        <f aca="false">IF(AND(B22&lt;2,C22&gt;2),TRUE(),FALSE())</f>
        <v>1</v>
      </c>
      <c r="F22" s="5" t="n">
        <f aca="true">NORMINV(RAND(),2,1)</f>
        <v>1.49648915870917</v>
      </c>
    </row>
    <row r="23" customFormat="false" ht="13.5" hidden="false" customHeight="false" outlineLevel="0" collapsed="false">
      <c r="A23" s="5" t="n">
        <v>20</v>
      </c>
      <c r="B23" s="6" t="n">
        <v>1.68469665275125</v>
      </c>
      <c r="C23" s="6" t="n">
        <v>2.783625452256</v>
      </c>
      <c r="D23" s="5" t="n">
        <f aca="false">IF(AND(B23&lt;2,C23&gt;2),TRUE(),FALSE())</f>
        <v>1</v>
      </c>
      <c r="F23" s="5" t="n">
        <f aca="true">NORMINV(RAND(),2,1)</f>
        <v>1.50494913596533</v>
      </c>
    </row>
    <row r="24" customFormat="false" ht="13.5" hidden="false" customHeight="false" outlineLevel="0" collapsed="false">
      <c r="A24" s="5" t="n">
        <v>21</v>
      </c>
      <c r="B24" s="6" t="n">
        <v>1.24059273077953</v>
      </c>
      <c r="C24" s="6" t="n">
        <v>2.11452059218347</v>
      </c>
      <c r="D24" s="5" t="n">
        <f aca="false">IF(AND(B24&lt;2,C24&gt;2),TRUE(),FALSE())</f>
        <v>1</v>
      </c>
      <c r="F24" s="5" t="n">
        <f aca="true">NORMINV(RAND(),2,1)</f>
        <v>3.57976292926268</v>
      </c>
    </row>
    <row r="25" customFormat="false" ht="13.5" hidden="false" customHeight="false" outlineLevel="0" collapsed="false">
      <c r="A25" s="5" t="n">
        <v>22</v>
      </c>
      <c r="B25" s="6" t="n">
        <v>1.50420576388429</v>
      </c>
      <c r="C25" s="6" t="n">
        <v>2.4351906023599</v>
      </c>
      <c r="D25" s="5" t="n">
        <f aca="false">IF(AND(B25&lt;2,C25&gt;2),TRUE(),FALSE())</f>
        <v>1</v>
      </c>
      <c r="F25" s="5" t="n">
        <f aca="true">NORMINV(RAND(),2,1)</f>
        <v>1.47321423818686</v>
      </c>
    </row>
    <row r="26" customFormat="false" ht="13.5" hidden="false" customHeight="false" outlineLevel="0" collapsed="false">
      <c r="A26" s="5" t="n">
        <v>23</v>
      </c>
      <c r="B26" s="6" t="n">
        <v>1.69963794683766</v>
      </c>
      <c r="C26" s="6" t="n">
        <v>2.63601452893151</v>
      </c>
      <c r="D26" s="5" t="n">
        <f aca="false">IF(AND(B26&lt;2,C26&gt;2),TRUE(),FALSE())</f>
        <v>1</v>
      </c>
      <c r="F26" s="5" t="n">
        <f aca="true">NORMINV(RAND(),2,1)</f>
        <v>3.67589184666836</v>
      </c>
    </row>
    <row r="27" customFormat="false" ht="13.5" hidden="false" customHeight="false" outlineLevel="0" collapsed="false">
      <c r="A27" s="5" t="n">
        <v>24</v>
      </c>
      <c r="B27" s="6" t="n">
        <v>1.6423320511802</v>
      </c>
      <c r="C27" s="6" t="n">
        <v>2.4188477474692</v>
      </c>
      <c r="D27" s="5" t="n">
        <f aca="false">IF(AND(B27&lt;2,C27&gt;2),TRUE(),FALSE())</f>
        <v>1</v>
      </c>
      <c r="F27" s="5" t="n">
        <f aca="true">NORMINV(RAND(),2,1)</f>
        <v>1.05354262578918</v>
      </c>
    </row>
    <row r="28" customFormat="false" ht="13.5" hidden="false" customHeight="false" outlineLevel="0" collapsed="false">
      <c r="A28" s="5" t="n">
        <v>25</v>
      </c>
      <c r="B28" s="6" t="n">
        <v>1.53091942641996</v>
      </c>
      <c r="C28" s="6" t="n">
        <v>2.31010408294159</v>
      </c>
      <c r="D28" s="5" t="n">
        <f aca="false">IF(AND(B28&lt;2,C28&gt;2),TRUE(),FALSE())</f>
        <v>1</v>
      </c>
      <c r="F28" s="5" t="n">
        <f aca="true">NORMINV(RAND(),2,1)</f>
        <v>1.32281757345422</v>
      </c>
    </row>
    <row r="29" customFormat="false" ht="13.5" hidden="false" customHeight="false" outlineLevel="0" collapsed="false">
      <c r="A29" s="5" t="n">
        <v>26</v>
      </c>
      <c r="B29" s="6" t="n">
        <v>1.5711901545351</v>
      </c>
      <c r="C29" s="6" t="n">
        <v>2.4529421959828</v>
      </c>
      <c r="D29" s="5" t="n">
        <f aca="false">IF(AND(B29&lt;2,C29&gt;2),TRUE(),FALSE())</f>
        <v>1</v>
      </c>
      <c r="F29" s="5" t="n">
        <f aca="true">NORMINV(RAND(),2,1)</f>
        <v>2.07312201908958</v>
      </c>
    </row>
    <row r="30" customFormat="false" ht="13.5" hidden="false" customHeight="false" outlineLevel="0" collapsed="false">
      <c r="A30" s="5" t="n">
        <v>27</v>
      </c>
      <c r="B30" s="6" t="n">
        <v>1.96499062817954</v>
      </c>
      <c r="C30" s="6" t="n">
        <v>2.56622721913093</v>
      </c>
      <c r="D30" s="5" t="n">
        <f aca="false">IF(AND(B30&lt;2,C30&gt;2),TRUE(),FALSE())</f>
        <v>1</v>
      </c>
      <c r="F30" s="5" t="n">
        <f aca="true">NORMINV(RAND(),2,1)</f>
        <v>2.12784740997819</v>
      </c>
    </row>
    <row r="31" customFormat="false" ht="13.5" hidden="false" customHeight="false" outlineLevel="0" collapsed="false">
      <c r="A31" s="5" t="n">
        <v>28</v>
      </c>
      <c r="B31" s="6" t="n">
        <v>1.93626776892778</v>
      </c>
      <c r="C31" s="6" t="n">
        <v>2.6532442322423</v>
      </c>
      <c r="D31" s="5" t="n">
        <f aca="false">IF(AND(B31&lt;2,C31&gt;2),TRUE(),FALSE())</f>
        <v>1</v>
      </c>
      <c r="F31" s="5" t="n">
        <f aca="true">NORMINV(RAND(),2,1)</f>
        <v>1.68898645405437</v>
      </c>
    </row>
    <row r="32" customFormat="false" ht="13.5" hidden="false" customHeight="false" outlineLevel="0" collapsed="false">
      <c r="A32" s="5" t="n">
        <v>29</v>
      </c>
      <c r="B32" s="6" t="n">
        <v>1.58595834315257</v>
      </c>
      <c r="C32" s="6" t="n">
        <v>2.32401277720727</v>
      </c>
      <c r="D32" s="5" t="n">
        <f aca="false">IF(AND(B32&lt;2,C32&gt;2),TRUE(),FALSE())</f>
        <v>1</v>
      </c>
      <c r="F32" s="5" t="n">
        <f aca="true">NORMINV(RAND(),2,1)</f>
        <v>1.53674257252562</v>
      </c>
    </row>
    <row r="33" customFormat="false" ht="13.5" hidden="false" customHeight="false" outlineLevel="0" collapsed="false">
      <c r="A33" s="5" t="n">
        <v>30</v>
      </c>
      <c r="B33" s="6" t="n">
        <v>1.86247845213796</v>
      </c>
      <c r="C33" s="6" t="n">
        <v>2.75123474829894</v>
      </c>
      <c r="D33" s="5" t="n">
        <f aca="false">IF(AND(B33&lt;2,C33&gt;2),TRUE(),FALSE())</f>
        <v>1</v>
      </c>
      <c r="F33" s="5" t="n">
        <f aca="true">NORMINV(RAND(),2,1)</f>
        <v>2.72071504778996</v>
      </c>
    </row>
    <row r="34" customFormat="false" ht="13.5" hidden="false" customHeight="false" outlineLevel="0" collapsed="false">
      <c r="A34" s="5" t="n">
        <v>31</v>
      </c>
      <c r="B34" s="6" t="n">
        <v>1.65226239704429</v>
      </c>
      <c r="C34" s="6" t="n">
        <v>2.50977754459814</v>
      </c>
      <c r="D34" s="5" t="n">
        <f aca="false">IF(AND(B34&lt;2,C34&gt;2),TRUE(),FALSE())</f>
        <v>1</v>
      </c>
      <c r="F34" s="5" t="n">
        <f aca="true">NORMINV(RAND(),2,1)</f>
        <v>1.14947231330421</v>
      </c>
    </row>
    <row r="35" customFormat="false" ht="13.5" hidden="false" customHeight="false" outlineLevel="0" collapsed="false">
      <c r="A35" s="5" t="n">
        <v>32</v>
      </c>
      <c r="B35" s="6" t="n">
        <v>1.58936281630469</v>
      </c>
      <c r="C35" s="6" t="n">
        <v>2.34460013764163</v>
      </c>
      <c r="D35" s="5" t="n">
        <f aca="false">IF(AND(B35&lt;2,C35&gt;2),TRUE(),FALSE())</f>
        <v>1</v>
      </c>
      <c r="F35" s="5" t="n">
        <f aca="true">NORMINV(RAND(),2,1)</f>
        <v>3.40587146637412</v>
      </c>
    </row>
    <row r="36" customFormat="false" ht="13.5" hidden="false" customHeight="false" outlineLevel="0" collapsed="false">
      <c r="A36" s="5" t="n">
        <v>33</v>
      </c>
      <c r="B36" s="6" t="n">
        <v>1.61856709980759</v>
      </c>
      <c r="C36" s="6" t="n">
        <v>2.40566365803705</v>
      </c>
      <c r="D36" s="5" t="n">
        <f aca="false">IF(AND(B36&lt;2,C36&gt;2),TRUE(),FALSE())</f>
        <v>1</v>
      </c>
    </row>
    <row r="37" customFormat="false" ht="13.5" hidden="false" customHeight="false" outlineLevel="0" collapsed="false">
      <c r="A37" s="5" t="n">
        <v>34</v>
      </c>
      <c r="B37" s="6" t="n">
        <v>1.40467255678455</v>
      </c>
      <c r="C37" s="6" t="n">
        <v>2.06053137089979</v>
      </c>
      <c r="D37" s="5" t="n">
        <f aca="false">IF(AND(B37&lt;2,C37&gt;2),TRUE(),FALSE())</f>
        <v>1</v>
      </c>
    </row>
    <row r="38" customFormat="false" ht="13.5" hidden="false" customHeight="false" outlineLevel="0" collapsed="false">
      <c r="A38" s="5" t="n">
        <v>35</v>
      </c>
      <c r="B38" s="6" t="n">
        <v>1.86284563736562</v>
      </c>
      <c r="C38" s="6" t="n">
        <v>2.80235169345242</v>
      </c>
      <c r="D38" s="5" t="n">
        <f aca="false">IF(AND(B38&lt;2,C38&gt;2),TRUE(),FALSE())</f>
        <v>1</v>
      </c>
    </row>
    <row r="39" customFormat="false" ht="13.5" hidden="false" customHeight="false" outlineLevel="0" collapsed="false">
      <c r="A39" s="5" t="n">
        <v>36</v>
      </c>
      <c r="B39" s="6" t="n">
        <v>1.5869018587452</v>
      </c>
      <c r="C39" s="6" t="n">
        <v>2.63930311600626</v>
      </c>
      <c r="D39" s="5" t="n">
        <f aca="false">IF(AND(B39&lt;2,C39&gt;2),TRUE(),FALSE())</f>
        <v>1</v>
      </c>
    </row>
    <row r="40" customFormat="false" ht="13.5" hidden="false" customHeight="false" outlineLevel="0" collapsed="false">
      <c r="A40" s="5" t="n">
        <v>37</v>
      </c>
      <c r="B40" s="6" t="n">
        <v>1.52965280052715</v>
      </c>
      <c r="C40" s="6" t="n">
        <v>2.36719167375147</v>
      </c>
      <c r="D40" s="5" t="n">
        <f aca="false">IF(AND(B40&lt;2,C40&gt;2),TRUE(),FALSE())</f>
        <v>1</v>
      </c>
    </row>
    <row r="41" customFormat="false" ht="13.5" hidden="false" customHeight="false" outlineLevel="0" collapsed="false">
      <c r="A41" s="5" t="n">
        <v>38</v>
      </c>
      <c r="B41" s="6" t="n">
        <v>1.72064461463974</v>
      </c>
      <c r="C41" s="6" t="n">
        <v>2.52461691164849</v>
      </c>
      <c r="D41" s="5" t="n">
        <f aca="false">IF(AND(B41&lt;2,C41&gt;2),TRUE(),FALSE())</f>
        <v>1</v>
      </c>
    </row>
    <row r="42" customFormat="false" ht="13.5" hidden="false" customHeight="false" outlineLevel="0" collapsed="false">
      <c r="A42" s="5" t="n">
        <v>39</v>
      </c>
      <c r="B42" s="6" t="n">
        <v>1.47773915016822</v>
      </c>
      <c r="C42" s="6" t="n">
        <v>2.33371450365141</v>
      </c>
      <c r="D42" s="5" t="n">
        <f aca="false">IF(AND(B42&lt;2,C42&gt;2),TRUE(),FALSE())</f>
        <v>1</v>
      </c>
    </row>
    <row r="43" customFormat="false" ht="13.5" hidden="false" customHeight="false" outlineLevel="0" collapsed="false">
      <c r="A43" s="5" t="n">
        <v>40</v>
      </c>
      <c r="B43" s="6" t="n">
        <v>1.28191590156817</v>
      </c>
      <c r="C43" s="6" t="n">
        <v>2.18504307804218</v>
      </c>
      <c r="D43" s="5" t="n">
        <f aca="false">IF(AND(B43&lt;2,C43&gt;2),TRUE(),FALSE())</f>
        <v>1</v>
      </c>
    </row>
    <row r="44" customFormat="false" ht="13.5" hidden="false" customHeight="false" outlineLevel="0" collapsed="false">
      <c r="A44" s="5" t="n">
        <v>41</v>
      </c>
      <c r="B44" s="6" t="n">
        <v>1.67929305320811</v>
      </c>
      <c r="C44" s="6" t="n">
        <v>2.50835853208466</v>
      </c>
      <c r="D44" s="5" t="n">
        <f aca="false">IF(AND(B44&lt;2,C44&gt;2),TRUE(),FALSE())</f>
        <v>1</v>
      </c>
    </row>
    <row r="45" customFormat="false" ht="13.5" hidden="false" customHeight="false" outlineLevel="0" collapsed="false">
      <c r="A45" s="5" t="n">
        <v>42</v>
      </c>
      <c r="B45" s="6" t="n">
        <v>1.86363450937802</v>
      </c>
      <c r="C45" s="6" t="n">
        <v>2.66508168180576</v>
      </c>
      <c r="D45" s="5" t="n">
        <f aca="false">IF(AND(B45&lt;2,C45&gt;2),TRUE(),FALSE())</f>
        <v>1</v>
      </c>
    </row>
    <row r="46" customFormat="false" ht="13.5" hidden="false" customHeight="false" outlineLevel="0" collapsed="false">
      <c r="A46" s="5" t="n">
        <v>43</v>
      </c>
      <c r="B46" s="6" t="n">
        <v>1.80521879561471</v>
      </c>
      <c r="C46" s="6" t="n">
        <v>2.57914221460473</v>
      </c>
      <c r="D46" s="5" t="n">
        <f aca="false">IF(AND(B46&lt;2,C46&gt;2),TRUE(),FALSE())</f>
        <v>1</v>
      </c>
    </row>
    <row r="47" customFormat="false" ht="13.5" hidden="false" customHeight="false" outlineLevel="0" collapsed="false">
      <c r="A47" s="5" t="n">
        <v>44</v>
      </c>
      <c r="B47" s="6" t="n">
        <v>1.82417142252207</v>
      </c>
      <c r="C47" s="6" t="n">
        <v>2.50203676931441</v>
      </c>
      <c r="D47" s="5" t="n">
        <f aca="false">IF(AND(B47&lt;2,C47&gt;2),TRUE(),FALSE())</f>
        <v>1</v>
      </c>
    </row>
    <row r="48" customFormat="false" ht="13.5" hidden="false" customHeight="false" outlineLevel="0" collapsed="false">
      <c r="A48" s="5" t="n">
        <v>45</v>
      </c>
      <c r="B48" s="6" t="n">
        <v>1.72967840475864</v>
      </c>
      <c r="C48" s="6" t="n">
        <v>2.58482504501338</v>
      </c>
      <c r="D48" s="5" t="n">
        <f aca="false">IF(AND(B48&lt;2,C48&gt;2),TRUE(),FALSE())</f>
        <v>1</v>
      </c>
    </row>
    <row r="49" customFormat="false" ht="13.5" hidden="false" customHeight="false" outlineLevel="0" collapsed="false">
      <c r="A49" s="5" t="n">
        <v>46</v>
      </c>
      <c r="B49" s="6" t="n">
        <v>1.48155205198148</v>
      </c>
      <c r="C49" s="6" t="n">
        <v>2.40256577198577</v>
      </c>
      <c r="D49" s="5" t="n">
        <f aca="false">IF(AND(B49&lt;2,C49&gt;2),TRUE(),FALSE())</f>
        <v>1</v>
      </c>
    </row>
    <row r="50" customFormat="false" ht="13.5" hidden="false" customHeight="false" outlineLevel="0" collapsed="false">
      <c r="A50" s="5" t="n">
        <v>47</v>
      </c>
      <c r="B50" s="6" t="n">
        <v>1.90870287183528</v>
      </c>
      <c r="C50" s="6" t="n">
        <v>2.88026713819969</v>
      </c>
      <c r="D50" s="5" t="n">
        <f aca="false">IF(AND(B50&lt;2,C50&gt;2),TRUE(),FALSE())</f>
        <v>1</v>
      </c>
    </row>
    <row r="51" customFormat="false" ht="13.5" hidden="false" customHeight="false" outlineLevel="0" collapsed="false">
      <c r="A51" s="5" t="n">
        <v>48</v>
      </c>
      <c r="B51" s="6" t="n">
        <v>1.98011435799267</v>
      </c>
      <c r="C51" s="6" t="n">
        <v>2.67306063521105</v>
      </c>
      <c r="D51" s="5" t="n">
        <f aca="false">IF(AND(B51&lt;2,C51&gt;2),TRUE(),FALSE())</f>
        <v>1</v>
      </c>
    </row>
    <row r="52" customFormat="false" ht="13.5" hidden="false" customHeight="false" outlineLevel="0" collapsed="false">
      <c r="A52" s="5" t="n">
        <v>49</v>
      </c>
      <c r="B52" s="6" t="n">
        <v>1.46475784013232</v>
      </c>
      <c r="C52" s="6" t="n">
        <v>2.30696963081069</v>
      </c>
      <c r="D52" s="5" t="n">
        <f aca="false">IF(AND(B52&lt;2,C52&gt;2),TRUE(),FALSE())</f>
        <v>1</v>
      </c>
    </row>
    <row r="53" customFormat="false" ht="13.5" hidden="false" customHeight="false" outlineLevel="0" collapsed="false">
      <c r="A53" s="5" t="n">
        <v>50</v>
      </c>
      <c r="B53" s="6" t="n">
        <v>1.73282254704724</v>
      </c>
      <c r="C53" s="6" t="n">
        <v>2.62862192517162</v>
      </c>
      <c r="D53" s="5" t="n">
        <f aca="false">IF(AND(B53&lt;2,C53&gt;2),TRUE(),FALSE())</f>
        <v>1</v>
      </c>
    </row>
    <row r="54" customFormat="false" ht="13.5" hidden="false" customHeight="false" outlineLevel="0" collapsed="false">
      <c r="A54" s="5" t="n">
        <v>51</v>
      </c>
      <c r="B54" s="6" t="n">
        <v>1.20913335748792</v>
      </c>
      <c r="C54" s="6" t="n">
        <v>2.06456427350912</v>
      </c>
      <c r="D54" s="5" t="n">
        <f aca="false">IF(AND(B54&lt;2,C54&gt;2),TRUE(),FALSE())</f>
        <v>1</v>
      </c>
    </row>
    <row r="55" customFormat="false" ht="13.5" hidden="false" customHeight="false" outlineLevel="0" collapsed="false">
      <c r="A55" s="5" t="n">
        <v>52</v>
      </c>
      <c r="B55" s="6" t="n">
        <v>1.6925478159935</v>
      </c>
      <c r="C55" s="6" t="n">
        <v>2.42574161061591</v>
      </c>
      <c r="D55" s="5" t="n">
        <f aca="false">IF(AND(B55&lt;2,C55&gt;2),TRUE(),FALSE())</f>
        <v>1</v>
      </c>
    </row>
    <row r="56" customFormat="false" ht="13.5" hidden="false" customHeight="false" outlineLevel="0" collapsed="false">
      <c r="A56" s="5" t="n">
        <v>53</v>
      </c>
      <c r="B56" s="6" t="n">
        <v>1.40751112631627</v>
      </c>
      <c r="C56" s="6" t="n">
        <v>2.3791266007676</v>
      </c>
      <c r="D56" s="5" t="n">
        <f aca="false">IF(AND(B56&lt;2,C56&gt;2),TRUE(),FALSE())</f>
        <v>1</v>
      </c>
    </row>
    <row r="57" customFormat="false" ht="13.5" hidden="false" customHeight="false" outlineLevel="0" collapsed="false">
      <c r="A57" s="5" t="n">
        <v>54</v>
      </c>
      <c r="B57" s="6" t="n">
        <v>1.61055702574408</v>
      </c>
      <c r="C57" s="6" t="n">
        <v>2.545962555907</v>
      </c>
      <c r="D57" s="5" t="n">
        <f aca="false">IF(AND(B57&lt;2,C57&gt;2),TRUE(),FALSE())</f>
        <v>1</v>
      </c>
    </row>
    <row r="58" customFormat="false" ht="13.5" hidden="false" customHeight="false" outlineLevel="0" collapsed="false">
      <c r="A58" s="5" t="n">
        <v>55</v>
      </c>
      <c r="B58" s="6" t="n">
        <v>1.84539945966288</v>
      </c>
      <c r="C58" s="6" t="n">
        <v>2.67898335306483</v>
      </c>
      <c r="D58" s="5" t="n">
        <f aca="false">IF(AND(B58&lt;2,C58&gt;2),TRUE(),FALSE())</f>
        <v>1</v>
      </c>
    </row>
    <row r="59" customFormat="false" ht="13.5" hidden="false" customHeight="false" outlineLevel="0" collapsed="false">
      <c r="A59" s="5" t="n">
        <v>56</v>
      </c>
      <c r="B59" s="6" t="n">
        <v>1.52481656322374</v>
      </c>
      <c r="C59" s="6" t="n">
        <v>2.11206867753759</v>
      </c>
      <c r="D59" s="5" t="n">
        <f aca="false">IF(AND(B59&lt;2,C59&gt;2),TRUE(),FALSE())</f>
        <v>1</v>
      </c>
    </row>
    <row r="60" customFormat="false" ht="13.5" hidden="false" customHeight="false" outlineLevel="0" collapsed="false">
      <c r="A60" s="5" t="n">
        <v>57</v>
      </c>
      <c r="B60" s="6" t="n">
        <v>1.724293128295</v>
      </c>
      <c r="C60" s="6" t="n">
        <v>2.55282463226594</v>
      </c>
      <c r="D60" s="5" t="n">
        <f aca="false">IF(AND(B60&lt;2,C60&gt;2),TRUE(),FALSE())</f>
        <v>1</v>
      </c>
    </row>
    <row r="61" customFormat="false" ht="13.5" hidden="false" customHeight="false" outlineLevel="0" collapsed="false">
      <c r="A61" s="5" t="n">
        <v>58</v>
      </c>
      <c r="B61" s="6" t="n">
        <v>1.42912356084261</v>
      </c>
      <c r="C61" s="6" t="n">
        <v>2.34738703368649</v>
      </c>
      <c r="D61" s="5" t="n">
        <f aca="false">IF(AND(B61&lt;2,C61&gt;2),TRUE(),FALSE())</f>
        <v>1</v>
      </c>
    </row>
    <row r="62" customFormat="false" ht="13.5" hidden="false" customHeight="false" outlineLevel="0" collapsed="false">
      <c r="A62" s="5" t="n">
        <v>59</v>
      </c>
      <c r="B62" s="6" t="n">
        <v>1.68179449295496</v>
      </c>
      <c r="C62" s="6" t="n">
        <v>2.43968298543257</v>
      </c>
      <c r="D62" s="5" t="n">
        <f aca="false">IF(AND(B62&lt;2,C62&gt;2),TRUE(),FALSE())</f>
        <v>1</v>
      </c>
    </row>
    <row r="63" customFormat="false" ht="13.5" hidden="false" customHeight="false" outlineLevel="0" collapsed="false">
      <c r="A63" s="5" t="n">
        <v>60</v>
      </c>
      <c r="B63" s="6" t="n">
        <v>1.27711356887877</v>
      </c>
      <c r="C63" s="6" t="n">
        <v>2.16157158513969</v>
      </c>
      <c r="D63" s="5" t="n">
        <f aca="false">IF(AND(B63&lt;2,C63&gt;2),TRUE(),FALSE())</f>
        <v>1</v>
      </c>
    </row>
    <row r="64" customFormat="false" ht="13.5" hidden="false" customHeight="false" outlineLevel="0" collapsed="false">
      <c r="A64" s="5" t="n">
        <v>61</v>
      </c>
      <c r="B64" s="6" t="n">
        <v>1.25363561189467</v>
      </c>
      <c r="C64" s="6" t="n">
        <v>1.8392469235839</v>
      </c>
      <c r="D64" s="5" t="n">
        <f aca="false">IF(AND(B64&lt;2,C64&gt;2),TRUE(),FALSE())</f>
        <v>0</v>
      </c>
    </row>
    <row r="65" customFormat="false" ht="13.5" hidden="false" customHeight="false" outlineLevel="0" collapsed="false">
      <c r="A65" s="5" t="n">
        <v>62</v>
      </c>
      <c r="B65" s="6" t="n">
        <v>1.50503212060727</v>
      </c>
      <c r="C65" s="6" t="n">
        <v>2.37753828907438</v>
      </c>
      <c r="D65" s="5" t="n">
        <f aca="false">IF(AND(B65&lt;2,C65&gt;2),TRUE(),FALSE())</f>
        <v>1</v>
      </c>
    </row>
    <row r="66" customFormat="false" ht="13.5" hidden="false" customHeight="false" outlineLevel="0" collapsed="false">
      <c r="A66" s="5" t="n">
        <v>63</v>
      </c>
      <c r="B66" s="6" t="n">
        <v>1.6935597834495</v>
      </c>
      <c r="C66" s="6" t="n">
        <v>2.34687726048603</v>
      </c>
      <c r="D66" s="5" t="n">
        <f aca="false">IF(AND(B66&lt;2,C66&gt;2),TRUE(),FALSE())</f>
        <v>1</v>
      </c>
    </row>
    <row r="67" customFormat="false" ht="13.5" hidden="false" customHeight="false" outlineLevel="0" collapsed="false">
      <c r="A67" s="5" t="n">
        <v>64</v>
      </c>
      <c r="B67" s="6" t="n">
        <v>1.20231579625944</v>
      </c>
      <c r="C67" s="6" t="n">
        <v>2.06321175288211</v>
      </c>
      <c r="D67" s="5" t="n">
        <f aca="false">IF(AND(B67&lt;2,C67&gt;2),TRUE(),FALSE())</f>
        <v>1</v>
      </c>
    </row>
    <row r="68" customFormat="false" ht="13.5" hidden="false" customHeight="false" outlineLevel="0" collapsed="false">
      <c r="A68" s="5" t="n">
        <v>65</v>
      </c>
      <c r="B68" s="6" t="n">
        <v>1.33247606374077</v>
      </c>
      <c r="C68" s="6" t="n">
        <v>2.08055188094279</v>
      </c>
      <c r="D68" s="5" t="n">
        <f aca="false">IF(AND(B68&lt;2,C68&gt;2),TRUE(),FALSE())</f>
        <v>1</v>
      </c>
    </row>
    <row r="69" customFormat="false" ht="13.5" hidden="false" customHeight="false" outlineLevel="0" collapsed="false">
      <c r="A69" s="5" t="n">
        <v>66</v>
      </c>
      <c r="B69" s="6" t="n">
        <v>1.7059624837565</v>
      </c>
      <c r="C69" s="6" t="n">
        <v>2.60324552406392</v>
      </c>
      <c r="D69" s="5" t="n">
        <f aca="false">IF(AND(B69&lt;2,C69&gt;2),TRUE(),FALSE())</f>
        <v>1</v>
      </c>
    </row>
    <row r="70" customFormat="false" ht="13.5" hidden="false" customHeight="false" outlineLevel="0" collapsed="false">
      <c r="A70" s="5" t="n">
        <v>67</v>
      </c>
      <c r="B70" s="6" t="n">
        <v>1.33604719865928</v>
      </c>
      <c r="C70" s="6" t="n">
        <v>1.93481390026188</v>
      </c>
      <c r="D70" s="5" t="n">
        <f aca="false">IF(AND(B70&lt;2,C70&gt;2),TRUE(),FALSE())</f>
        <v>0</v>
      </c>
    </row>
    <row r="71" customFormat="false" ht="13.5" hidden="false" customHeight="false" outlineLevel="0" collapsed="false">
      <c r="A71" s="5" t="n">
        <v>68</v>
      </c>
      <c r="B71" s="6" t="n">
        <v>1.18142762393984</v>
      </c>
      <c r="C71" s="6" t="n">
        <v>1.9162185719382</v>
      </c>
      <c r="D71" s="5" t="n">
        <f aca="false">IF(AND(B71&lt;2,C71&gt;2),TRUE(),FALSE())</f>
        <v>0</v>
      </c>
    </row>
    <row r="72" customFormat="false" ht="13.5" hidden="false" customHeight="false" outlineLevel="0" collapsed="false">
      <c r="A72" s="5" t="n">
        <v>69</v>
      </c>
      <c r="B72" s="6" t="n">
        <v>1.65147467154509</v>
      </c>
      <c r="C72" s="6" t="n">
        <v>2.76316987470875</v>
      </c>
      <c r="D72" s="5" t="n">
        <f aca="false">IF(AND(B72&lt;2,C72&gt;2),TRUE(),FALSE())</f>
        <v>1</v>
      </c>
    </row>
    <row r="73" customFormat="false" ht="13.5" hidden="false" customHeight="false" outlineLevel="0" collapsed="false">
      <c r="A73" s="5" t="n">
        <v>70</v>
      </c>
      <c r="B73" s="6" t="n">
        <v>1.63388180115786</v>
      </c>
      <c r="C73" s="6" t="n">
        <v>2.23822268919261</v>
      </c>
      <c r="D73" s="5" t="n">
        <f aca="false">IF(AND(B73&lt;2,C73&gt;2),TRUE(),FALSE())</f>
        <v>1</v>
      </c>
    </row>
    <row r="74" customFormat="false" ht="13.5" hidden="false" customHeight="false" outlineLevel="0" collapsed="false">
      <c r="A74" s="5" t="n">
        <v>71</v>
      </c>
      <c r="B74" s="6" t="n">
        <v>1.87003955665026</v>
      </c>
      <c r="C74" s="6" t="n">
        <v>2.54935709942034</v>
      </c>
      <c r="D74" s="5" t="n">
        <f aca="false">IF(AND(B74&lt;2,C74&gt;2),TRUE(),FALSE())</f>
        <v>1</v>
      </c>
    </row>
    <row r="75" customFormat="false" ht="13.5" hidden="false" customHeight="false" outlineLevel="0" collapsed="false">
      <c r="A75" s="5" t="n">
        <v>72</v>
      </c>
      <c r="B75" s="6" t="n">
        <v>1.65150646597888</v>
      </c>
      <c r="C75" s="6" t="n">
        <v>2.55621030047493</v>
      </c>
      <c r="D75" s="5" t="n">
        <f aca="false">IF(AND(B75&lt;2,C75&gt;2),TRUE(),FALSE())</f>
        <v>1</v>
      </c>
    </row>
    <row r="76" customFormat="false" ht="13.5" hidden="false" customHeight="false" outlineLevel="0" collapsed="false">
      <c r="A76" s="5" t="n">
        <v>73</v>
      </c>
      <c r="B76" s="6" t="n">
        <v>1.41318271209089</v>
      </c>
      <c r="C76" s="6" t="n">
        <v>2.04704245969701</v>
      </c>
      <c r="D76" s="5" t="n">
        <f aca="false">IF(AND(B76&lt;2,C76&gt;2),TRUE(),FALSE())</f>
        <v>1</v>
      </c>
    </row>
    <row r="77" customFormat="false" ht="13.5" hidden="false" customHeight="false" outlineLevel="0" collapsed="false">
      <c r="A77" s="5" t="n">
        <v>74</v>
      </c>
      <c r="B77" s="6" t="n">
        <v>1.64529458353496</v>
      </c>
      <c r="C77" s="6" t="n">
        <v>2.47423484815085</v>
      </c>
      <c r="D77" s="5" t="n">
        <f aca="false">IF(AND(B77&lt;2,C77&gt;2),TRUE(),FALSE())</f>
        <v>1</v>
      </c>
    </row>
    <row r="78" customFormat="false" ht="13.5" hidden="false" customHeight="false" outlineLevel="0" collapsed="false">
      <c r="A78" s="5" t="n">
        <v>75</v>
      </c>
      <c r="B78" s="6" t="n">
        <v>2.10412859411547</v>
      </c>
      <c r="C78" s="6" t="n">
        <v>2.9209430572683</v>
      </c>
      <c r="D78" s="5" t="n">
        <f aca="false">IF(AND(B78&lt;2,C78&gt;2),TRUE(),FALSE())</f>
        <v>0</v>
      </c>
    </row>
    <row r="79" customFormat="false" ht="13.5" hidden="false" customHeight="false" outlineLevel="0" collapsed="false">
      <c r="A79" s="5" t="n">
        <v>76</v>
      </c>
      <c r="B79" s="6" t="n">
        <v>1.43236963150469</v>
      </c>
      <c r="C79" s="6" t="n">
        <v>2.19437046870677</v>
      </c>
      <c r="D79" s="5" t="n">
        <f aca="false">IF(AND(B79&lt;2,C79&gt;2),TRUE(),FALSE())</f>
        <v>1</v>
      </c>
    </row>
    <row r="80" customFormat="false" ht="13.5" hidden="false" customHeight="false" outlineLevel="0" collapsed="false">
      <c r="A80" s="5" t="n">
        <v>77</v>
      </c>
      <c r="B80" s="6" t="n">
        <v>1.69254486551936</v>
      </c>
      <c r="C80" s="6" t="n">
        <v>2.58109807958399</v>
      </c>
      <c r="D80" s="5" t="n">
        <f aca="false">IF(AND(B80&lt;2,C80&gt;2),TRUE(),FALSE())</f>
        <v>1</v>
      </c>
    </row>
    <row r="81" customFormat="false" ht="13.5" hidden="false" customHeight="false" outlineLevel="0" collapsed="false">
      <c r="A81" s="5" t="n">
        <v>78</v>
      </c>
      <c r="B81" s="6" t="n">
        <v>1.18523290618827</v>
      </c>
      <c r="C81" s="6" t="n">
        <v>2.17963993157105</v>
      </c>
      <c r="D81" s="5" t="n">
        <f aca="false">IF(AND(B81&lt;2,C81&gt;2),TRUE(),FALSE())</f>
        <v>1</v>
      </c>
    </row>
    <row r="82" customFormat="false" ht="13.5" hidden="false" customHeight="false" outlineLevel="0" collapsed="false">
      <c r="A82" s="5" t="n">
        <v>79</v>
      </c>
      <c r="B82" s="6" t="n">
        <v>1.74431416192888</v>
      </c>
      <c r="C82" s="6" t="n">
        <v>2.66333637006833</v>
      </c>
      <c r="D82" s="5" t="n">
        <f aca="false">IF(AND(B82&lt;2,C82&gt;2),TRUE(),FALSE())</f>
        <v>1</v>
      </c>
    </row>
    <row r="83" customFormat="false" ht="13.5" hidden="false" customHeight="false" outlineLevel="0" collapsed="false">
      <c r="A83" s="5" t="n">
        <v>80</v>
      </c>
      <c r="B83" s="6" t="n">
        <v>1.38177996427296</v>
      </c>
      <c r="C83" s="6" t="n">
        <v>2.15682791654942</v>
      </c>
      <c r="D83" s="5" t="n">
        <f aca="false">IF(AND(B83&lt;2,C83&gt;2),TRUE(),FALSE())</f>
        <v>1</v>
      </c>
    </row>
    <row r="84" customFormat="false" ht="13.5" hidden="false" customHeight="false" outlineLevel="0" collapsed="false">
      <c r="A84" s="5" t="n">
        <v>81</v>
      </c>
      <c r="B84" s="6" t="n">
        <v>1.61701699160538</v>
      </c>
      <c r="C84" s="6" t="n">
        <v>2.44219938988182</v>
      </c>
      <c r="D84" s="5" t="n">
        <f aca="false">IF(AND(B84&lt;2,C84&gt;2),TRUE(),FALSE())</f>
        <v>1</v>
      </c>
    </row>
    <row r="85" customFormat="false" ht="13.5" hidden="false" customHeight="false" outlineLevel="0" collapsed="false">
      <c r="A85" s="5" t="n">
        <v>82</v>
      </c>
      <c r="B85" s="6" t="n">
        <v>1.57323574831086</v>
      </c>
      <c r="C85" s="6" t="n">
        <v>2.43078885669396</v>
      </c>
      <c r="D85" s="5" t="n">
        <f aca="false">IF(AND(B85&lt;2,C85&gt;2),TRUE(),FALSE())</f>
        <v>1</v>
      </c>
    </row>
    <row r="86" customFormat="false" ht="13.5" hidden="false" customHeight="false" outlineLevel="0" collapsed="false">
      <c r="A86" s="5" t="n">
        <v>83</v>
      </c>
      <c r="B86" s="6" t="n">
        <v>0.942748357938253</v>
      </c>
      <c r="C86" s="6" t="n">
        <v>1.85866741001897</v>
      </c>
      <c r="D86" s="5" t="n">
        <f aca="false">IF(AND(B86&lt;2,C86&gt;2),TRUE(),FALSE())</f>
        <v>0</v>
      </c>
    </row>
    <row r="87" customFormat="false" ht="13.5" hidden="false" customHeight="false" outlineLevel="0" collapsed="false">
      <c r="A87" s="5" t="n">
        <v>84</v>
      </c>
      <c r="B87" s="6" t="n">
        <v>1.96325683452167</v>
      </c>
      <c r="C87" s="6" t="n">
        <v>2.67446475230529</v>
      </c>
      <c r="D87" s="5" t="n">
        <f aca="false">IF(AND(B87&lt;2,C87&gt;2),TRUE(),FALSE())</f>
        <v>1</v>
      </c>
    </row>
    <row r="88" customFormat="false" ht="13.5" hidden="false" customHeight="false" outlineLevel="0" collapsed="false">
      <c r="A88" s="5" t="n">
        <v>85</v>
      </c>
      <c r="B88" s="6" t="n">
        <v>1.28218757723163</v>
      </c>
      <c r="C88" s="6" t="n">
        <v>2.21154765399468</v>
      </c>
      <c r="D88" s="5" t="n">
        <f aca="false">IF(AND(B88&lt;2,C88&gt;2),TRUE(),FALSE())</f>
        <v>1</v>
      </c>
    </row>
    <row r="89" customFormat="false" ht="13.5" hidden="false" customHeight="false" outlineLevel="0" collapsed="false">
      <c r="A89" s="5" t="n">
        <v>86</v>
      </c>
      <c r="B89" s="6" t="n">
        <v>1.7441375124705</v>
      </c>
      <c r="C89" s="6" t="n">
        <v>2.51302338774838</v>
      </c>
      <c r="D89" s="5" t="n">
        <f aca="false">IF(AND(B89&lt;2,C89&gt;2),TRUE(),FALSE())</f>
        <v>1</v>
      </c>
    </row>
    <row r="90" customFormat="false" ht="13.5" hidden="false" customHeight="false" outlineLevel="0" collapsed="false">
      <c r="A90" s="5" t="n">
        <v>87</v>
      </c>
      <c r="B90" s="6" t="n">
        <v>1.58807894385711</v>
      </c>
      <c r="C90" s="6" t="n">
        <v>2.300938600917</v>
      </c>
      <c r="D90" s="5" t="n">
        <f aca="false">IF(AND(B90&lt;2,C90&gt;2),TRUE(),FALSE())</f>
        <v>1</v>
      </c>
    </row>
    <row r="91" customFormat="false" ht="13.5" hidden="false" customHeight="false" outlineLevel="0" collapsed="false">
      <c r="A91" s="5" t="n">
        <v>88</v>
      </c>
      <c r="B91" s="6" t="n">
        <v>1.71892303604191</v>
      </c>
      <c r="C91" s="6" t="n">
        <v>2.37771286785928</v>
      </c>
      <c r="D91" s="5" t="n">
        <f aca="false">IF(AND(B91&lt;2,C91&gt;2),TRUE(),FALSE())</f>
        <v>1</v>
      </c>
    </row>
    <row r="92" customFormat="false" ht="13.5" hidden="false" customHeight="false" outlineLevel="0" collapsed="false">
      <c r="A92" s="5" t="n">
        <v>89</v>
      </c>
      <c r="B92" s="6" t="n">
        <v>1.67482366872529</v>
      </c>
      <c r="C92" s="6" t="n">
        <v>2.60560674438792</v>
      </c>
      <c r="D92" s="5" t="n">
        <f aca="false">IF(AND(B92&lt;2,C92&gt;2),TRUE(),FALSE())</f>
        <v>1</v>
      </c>
    </row>
    <row r="93" customFormat="false" ht="13.5" hidden="false" customHeight="false" outlineLevel="0" collapsed="false">
      <c r="A93" s="5" t="n">
        <v>90</v>
      </c>
      <c r="B93" s="6" t="n">
        <v>1.4030546976133</v>
      </c>
      <c r="C93" s="6" t="n">
        <v>2.19059034559217</v>
      </c>
      <c r="D93" s="5" t="n">
        <f aca="false">IF(AND(B93&lt;2,C93&gt;2),TRUE(),FALSE())</f>
        <v>1</v>
      </c>
    </row>
    <row r="94" customFormat="false" ht="13.5" hidden="false" customHeight="false" outlineLevel="0" collapsed="false">
      <c r="A94" s="5" t="n">
        <v>91</v>
      </c>
      <c r="B94" s="6" t="n">
        <v>1.43291565376763</v>
      </c>
      <c r="C94" s="6" t="n">
        <v>2.27954086600607</v>
      </c>
      <c r="D94" s="5" t="n">
        <f aca="false">IF(AND(B94&lt;2,C94&gt;2),TRUE(),FALSE())</f>
        <v>1</v>
      </c>
    </row>
    <row r="95" customFormat="false" ht="13.5" hidden="false" customHeight="false" outlineLevel="0" collapsed="false">
      <c r="A95" s="5" t="n">
        <v>92</v>
      </c>
      <c r="B95" s="6" t="n">
        <v>1.49520470889946</v>
      </c>
      <c r="C95" s="6" t="n">
        <v>2.20689912363342</v>
      </c>
      <c r="D95" s="5" t="n">
        <f aca="false">IF(AND(B95&lt;2,C95&gt;2),TRUE(),FALSE())</f>
        <v>1</v>
      </c>
    </row>
    <row r="96" customFormat="false" ht="13.5" hidden="false" customHeight="false" outlineLevel="0" collapsed="false">
      <c r="A96" s="5" t="n">
        <v>93</v>
      </c>
      <c r="B96" s="6" t="n">
        <v>1.81879141420397</v>
      </c>
      <c r="C96" s="6" t="n">
        <v>2.74766025785319</v>
      </c>
      <c r="D96" s="5" t="n">
        <f aca="false">IF(AND(B96&lt;2,C96&gt;2),TRUE(),FALSE())</f>
        <v>1</v>
      </c>
    </row>
    <row r="97" customFormat="false" ht="13.5" hidden="false" customHeight="false" outlineLevel="0" collapsed="false">
      <c r="A97" s="5" t="n">
        <v>94</v>
      </c>
      <c r="B97" s="6" t="n">
        <v>1.56894827567217</v>
      </c>
      <c r="C97" s="6" t="n">
        <v>2.3710921947198</v>
      </c>
      <c r="D97" s="5" t="n">
        <f aca="false">IF(AND(B97&lt;2,C97&gt;2),TRUE(),FALSE())</f>
        <v>1</v>
      </c>
    </row>
    <row r="98" customFormat="false" ht="13.5" hidden="false" customHeight="false" outlineLevel="0" collapsed="false">
      <c r="A98" s="5" t="n">
        <v>95</v>
      </c>
      <c r="B98" s="6" t="n">
        <v>1.68428956675321</v>
      </c>
      <c r="C98" s="6" t="n">
        <v>2.36142372879571</v>
      </c>
      <c r="D98" s="5" t="n">
        <f aca="false">IF(AND(B98&lt;2,C98&gt;2),TRUE(),FALSE())</f>
        <v>1</v>
      </c>
    </row>
    <row r="99" customFormat="false" ht="13.5" hidden="false" customHeight="false" outlineLevel="0" collapsed="false">
      <c r="A99" s="5" t="n">
        <v>96</v>
      </c>
      <c r="B99" s="6" t="n">
        <v>1.68144299772749</v>
      </c>
      <c r="C99" s="6" t="n">
        <v>2.50865840249398</v>
      </c>
      <c r="D99" s="5" t="n">
        <f aca="false">IF(AND(B99&lt;2,C99&gt;2),TRUE(),FALSE())</f>
        <v>1</v>
      </c>
    </row>
    <row r="100" customFormat="false" ht="13.5" hidden="false" customHeight="false" outlineLevel="0" collapsed="false">
      <c r="A100" s="5" t="n">
        <v>97</v>
      </c>
      <c r="B100" s="6" t="n">
        <v>1.82669688873957</v>
      </c>
      <c r="C100" s="6" t="n">
        <v>2.54133368936218</v>
      </c>
      <c r="D100" s="5" t="n">
        <f aca="false">IF(AND(B100&lt;2,C100&gt;2),TRUE(),FALSE())</f>
        <v>1</v>
      </c>
    </row>
    <row r="101" customFormat="false" ht="13.5" hidden="false" customHeight="false" outlineLevel="0" collapsed="false">
      <c r="A101" s="5" t="n">
        <v>98</v>
      </c>
      <c r="B101" s="6" t="n">
        <v>1.53455163907691</v>
      </c>
      <c r="C101" s="6" t="n">
        <v>2.53015363388497</v>
      </c>
      <c r="D101" s="5" t="n">
        <f aca="false">IF(AND(B101&lt;2,C101&gt;2),TRUE(),FALSE())</f>
        <v>1</v>
      </c>
    </row>
    <row r="102" customFormat="false" ht="13.5" hidden="false" customHeight="false" outlineLevel="0" collapsed="false">
      <c r="A102" s="5" t="n">
        <v>99</v>
      </c>
      <c r="B102" s="6" t="n">
        <v>1.54159711591752</v>
      </c>
      <c r="C102" s="6" t="n">
        <v>2.24939890977724</v>
      </c>
      <c r="D102" s="5" t="n">
        <f aca="false">IF(AND(B102&lt;2,C102&gt;2),TRUE(),FALSE())</f>
        <v>1</v>
      </c>
    </row>
    <row r="103" customFormat="false" ht="14.25" hidden="false" customHeight="false" outlineLevel="0" collapsed="false">
      <c r="A103" s="8" t="n">
        <v>100</v>
      </c>
      <c r="B103" s="9" t="n">
        <v>1.6051090606068</v>
      </c>
      <c r="C103" s="9" t="n">
        <v>2.4267597246928</v>
      </c>
      <c r="D103" s="8" t="n">
        <f aca="false">IF(AND(B103&lt;2,C103&gt;2),TRUE(),FALSE())</f>
        <v>1</v>
      </c>
      <c r="F103" s="0" t="str">
        <f aca="false">"2を含んだ回数 ： "&amp;G3</f>
        <v>2を含んだ回数 ： 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2">
                <anchor moveWithCells="true" sizeWithCells="false">
                  <from>
                    <xdr:col>5</xdr:col>
                    <xdr:colOff>39600</xdr:colOff>
                    <xdr:row>0</xdr:row>
                    <xdr:rowOff>76320</xdr:rowOff>
                  </from>
                  <to>
                    <xdr:col>6</xdr:col>
                    <xdr:colOff>15012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