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業阻害要因アンケートのデータ" sheetId="1" state="visible" r:id="rId2"/>
    <sheet name="起業阻害要因アンケートの一致性の検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起業阻害要因の一致性の検証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起業阻害要因アンケート</t>
    </r>
  </si>
  <si>
    <t xml:space="preserve">日本</t>
  </si>
  <si>
    <t xml:space="preserve">アメリカ</t>
  </si>
  <si>
    <t xml:space="preserve">イギリス</t>
  </si>
  <si>
    <t xml:space="preserve">フランス</t>
  </si>
  <si>
    <t xml:space="preserve">韓国</t>
  </si>
  <si>
    <t xml:space="preserve">事業アイディアが不足</t>
  </si>
  <si>
    <t xml:space="preserve">生活が経済的に不安定になる</t>
  </si>
  <si>
    <t xml:space="preserve">起業のための技術や知識が不足</t>
  </si>
  <si>
    <t xml:space="preserve">社会的地位が下がる</t>
  </si>
  <si>
    <t xml:space="preserve">創業資金が不足</t>
  </si>
  <si>
    <t xml:space="preserve">市場機会等に関する情報が不足</t>
  </si>
  <si>
    <t xml:space="preserve">失敗した際、社会復帰が困難</t>
  </si>
  <si>
    <t xml:space="preserve">経営ノウハウが不足</t>
  </si>
  <si>
    <t xml:space="preserve">起業する場所が不足</t>
  </si>
  <si>
    <t xml:space="preserve">家族が反対する</t>
  </si>
  <si>
    <t xml:space="preserve">法務や経理の専門知識が不足</t>
  </si>
  <si>
    <t xml:space="preserve">敢えてリスクを冒す意欲はない</t>
  </si>
  <si>
    <t xml:space="preserve">その他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中小企業総合事業団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主要国の企業意識・都道府県企業力比較報告書企業編</t>
    </r>
  </si>
  <si>
    <r>
      <rPr>
        <sz val="20"/>
        <rFont val="Noto Sans"/>
        <family val="2"/>
      </rPr>
      <t xml:space="preserve">起業阻害要因の一致性の検証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ケンドールの一致係数</t>
    </r>
    <r>
      <rPr>
        <sz val="20"/>
        <rFont val="ＭＳ Ｐゴシック"/>
        <family val="3"/>
        <charset val="128"/>
      </rPr>
      <t xml:space="preserve">)</t>
    </r>
  </si>
  <si>
    <t xml:space="preserve">有意水準</t>
  </si>
  <si>
    <t xml:space="preserve">棄却域</t>
  </si>
  <si>
    <r>
      <rPr>
        <sz val="11"/>
        <rFont val="ＭＳ Ｐゴシック"/>
        <family val="3"/>
        <charset val="128"/>
      </rPr>
      <t xml:space="preserve">χ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(13-1,0.05)=</t>
    </r>
  </si>
  <si>
    <t xml:space="preserve">平均</t>
  </si>
  <si>
    <t xml:space="preserve">計</t>
  </si>
  <si>
    <t xml:space="preserve">検定統計量</t>
  </si>
  <si>
    <t xml:space="preserve">S=</t>
  </si>
  <si>
    <t xml:space="preserve">n(m-1)S=</t>
  </si>
  <si>
    <t xml:space="preserve">判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0</xdr:row>
      <xdr:rowOff>0</xdr:rowOff>
    </xdr:from>
    <xdr:to>
      <xdr:col>8</xdr:col>
      <xdr:colOff>10800</xdr:colOff>
      <xdr:row>66</xdr:row>
      <xdr:rowOff>47520</xdr:rowOff>
    </xdr:to>
    <xdr:sp>
      <xdr:nvSpPr>
        <xdr:cNvPr id="0" name="Text 2"/>
        <xdr:cNvSpPr/>
      </xdr:nvSpPr>
      <xdr:spPr>
        <a:xfrm>
          <a:off x="10800" y="7029360"/>
          <a:ext cx="7407360" cy="4505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仮説を設定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水準</a:t>
          </a:r>
          <a:r>
            <a:rPr b="0" lang="en-US" sz="1100" spc="-1" strike="noStrike">
              <a:latin typeface="ＭＳ Ｐゴシック"/>
            </a:rPr>
            <a:t>α</a:t>
          </a:r>
          <a:r>
            <a:rPr b="0" lang="zh-CN" sz="1100" spc="-1" strike="noStrike">
              <a:latin typeface="ＭＳ Ｐゴシック"/>
            </a:rPr>
            <a:t>および棄却域 </a:t>
          </a:r>
          <a:r>
            <a:rPr b="0" lang="en-US" sz="1100" spc="-1" strike="noStrike">
              <a:latin typeface="ＭＳ Ｐゴシック"/>
            </a:rPr>
            <a:t>R </a:t>
          </a:r>
          <a:r>
            <a:rPr b="0" lang="zh-CN" sz="1100" spc="-1" strike="noStrike">
              <a:latin typeface="ＭＳ Ｐゴシック"/>
            </a:rPr>
            <a:t>を設定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同じ表を </a:t>
          </a:r>
          <a:r>
            <a:rPr b="0" lang="en-US" sz="1100" spc="-1" strike="noStrike">
              <a:latin typeface="ＭＳ Ｐゴシック"/>
            </a:rPr>
            <a:t>A20:F33 </a:t>
          </a:r>
          <a:r>
            <a:rPr b="0" lang="zh-CN" sz="1100" spc="-1" strike="noStrike">
              <a:latin typeface="ＭＳ Ｐゴシック"/>
            </a:rPr>
            <a:t>にコピー＆貼り付け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範囲</a:t>
          </a:r>
          <a:r>
            <a:rPr b="0" lang="en-US" sz="1100" spc="-1" strike="noStrike">
              <a:latin typeface="ＭＳ Ｐゴシック"/>
            </a:rPr>
            <a:t>B$5:B$17</a:t>
          </a:r>
          <a:r>
            <a:rPr b="0" lang="zh-CN" sz="1100" spc="-1" strike="noStrike">
              <a:latin typeface="ＭＳ Ｐゴシック"/>
            </a:rPr>
            <a:t>での</a:t>
          </a:r>
          <a:r>
            <a:rPr b="0" lang="en-US" sz="1100" spc="-1" strike="noStrike">
              <a:latin typeface="ＭＳ Ｐゴシック"/>
            </a:rPr>
            <a:t>B5</a:t>
          </a:r>
          <a:r>
            <a:rPr b="0" lang="zh-CN" sz="1100" spc="-1" strike="noStrike">
              <a:latin typeface="ＭＳ Ｐゴシック"/>
            </a:rPr>
            <a:t>の順位を</a:t>
          </a:r>
          <a:r>
            <a:rPr b="0" lang="en-US" sz="1100" spc="-1" strike="noStrike">
              <a:latin typeface="ＭＳ Ｐゴシック"/>
            </a:rPr>
            <a:t>B21</a:t>
          </a:r>
          <a:r>
            <a:rPr b="0" lang="zh-CN" sz="1100" spc="-1" strike="noStrike">
              <a:latin typeface="ＭＳ Ｐゴシック"/>
            </a:rPr>
            <a:t>に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セル</a:t>
          </a:r>
          <a:r>
            <a:rPr b="0" lang="en-US" sz="1100" spc="-1" strike="noStrike">
              <a:latin typeface="ＭＳ Ｐゴシック"/>
            </a:rPr>
            <a:t>B21</a:t>
          </a:r>
          <a:r>
            <a:rPr b="0" lang="zh-CN" sz="1100" spc="-1" strike="noStrike">
              <a:latin typeface="ＭＳ Ｐゴシック"/>
            </a:rPr>
            <a:t>の関数を </a:t>
          </a:r>
          <a:r>
            <a:rPr b="0" lang="en-US" sz="1100" spc="-1" strike="noStrike">
              <a:latin typeface="ＭＳ Ｐゴシック"/>
            </a:rPr>
            <a:t>B33 </a:t>
          </a:r>
          <a:r>
            <a:rPr b="0" lang="zh-CN" sz="1100" spc="-1" strike="noStrike">
              <a:latin typeface="ＭＳ Ｐゴシック"/>
            </a:rPr>
            <a:t>までオートフィル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順位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同様に他の国の順位もオートフィルで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同順位があるところはそれらの平均順位で修正します</a:t>
          </a:r>
          <a:r>
            <a:rPr b="0" lang="en-US" sz="1100" spc="-1" strike="noStrike">
              <a:latin typeface="ＭＳ Ｐゴシック"/>
            </a:rPr>
            <a:t>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G </a:t>
          </a:r>
          <a:r>
            <a:rPr b="0" lang="zh-CN" sz="1100" spc="-1" strike="noStrike">
              <a:latin typeface="ＭＳ Ｐゴシック"/>
            </a:rPr>
            <a:t>列に順位の平均を関数 </a:t>
          </a:r>
          <a:r>
            <a:rPr b="0" lang="en-US" sz="1100" spc="-1" strike="noStrike">
              <a:latin typeface="ＭＳ Ｐゴシック"/>
            </a:rPr>
            <a:t>AVERAGE </a:t>
          </a:r>
          <a:r>
            <a:rPr b="0" lang="zh-CN" sz="1100" spc="-1" strike="noStrike">
              <a:latin typeface="ＭＳ Ｐゴシック"/>
            </a:rPr>
            <a:t>を使い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H21 </a:t>
          </a:r>
          <a:r>
            <a:rPr b="0" lang="zh-CN" sz="1100" spc="-1" strike="noStrike">
              <a:latin typeface="ＭＳ Ｐゴシック"/>
            </a:rPr>
            <a:t>セル以下に </a:t>
          </a:r>
          <a:r>
            <a:rPr b="0" lang="en-US" sz="1100" spc="-1" strike="noStrike">
              <a:latin typeface="ＭＳ Ｐゴシック"/>
            </a:rPr>
            <a:t>{</a:t>
          </a:r>
          <a:r>
            <a:rPr b="0" lang="zh-CN" sz="1100" spc="-1" strike="noStrike">
              <a:latin typeface="ＭＳ Ｐゴシック"/>
            </a:rPr>
            <a:t>平均 </a:t>
          </a:r>
          <a:r>
            <a:rPr b="0" lang="en-US" sz="1100" spc="-1" strike="noStrike">
              <a:latin typeface="ＭＳ Ｐゴシック"/>
            </a:rPr>
            <a:t>- (m + 1)/2}^2 </a:t>
          </a:r>
          <a:r>
            <a:rPr b="0" lang="zh-CN" sz="1100" spc="-1" strike="noStrike">
              <a:latin typeface="ＭＳ Ｐゴシック"/>
            </a:rPr>
            <a:t>を求め</a:t>
          </a:r>
          <a:r>
            <a:rPr b="0" lang="en-US" sz="1100" spc="-1" strike="noStrike">
              <a:latin typeface="ＭＳ Ｐゴシック"/>
            </a:rPr>
            <a:t>, H34 </a:t>
          </a:r>
          <a:r>
            <a:rPr b="0" lang="zh-CN" sz="1100" spc="-1" strike="noStrike">
              <a:latin typeface="ＭＳ Ｐゴシック"/>
            </a:rPr>
            <a:t>セルに </a:t>
          </a:r>
          <a:r>
            <a:rPr b="0" lang="en-US" sz="1100" spc="-1" strike="noStrike">
              <a:latin typeface="ＭＳ Ｐゴシック"/>
            </a:rPr>
            <a:t>H21:H33 </a:t>
          </a:r>
          <a:r>
            <a:rPr b="0" lang="zh-CN" sz="1100" spc="-1" strike="noStrike">
              <a:latin typeface="ＭＳ Ｐゴシック"/>
            </a:rPr>
            <a:t>の合計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H36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12*H34/(13^3-13-(2^3-2)/5) </a:t>
          </a:r>
          <a:r>
            <a:rPr b="0" lang="zh-CN" sz="1100" spc="-1" strike="noStrike">
              <a:latin typeface="ＭＳ Ｐゴシック"/>
            </a:rPr>
            <a:t>を入力しケンドールの一致係数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H37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COUNTA(B20:F20)*(COUNTA(A21:A33)-1)*H36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検定統計量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有意性を判定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24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 t="s">
        <v>7</v>
      </c>
      <c r="B5" s="6" t="n">
        <v>38.2</v>
      </c>
      <c r="C5" s="6" t="n">
        <v>28.8</v>
      </c>
      <c r="D5" s="6" t="n">
        <v>31.2</v>
      </c>
      <c r="E5" s="6" t="n">
        <v>27.6</v>
      </c>
      <c r="F5" s="6" t="n">
        <v>67.8</v>
      </c>
    </row>
    <row r="6" customFormat="false" ht="13.5" hidden="false" customHeight="false" outlineLevel="0" collapsed="false">
      <c r="A6" s="6" t="s">
        <v>8</v>
      </c>
      <c r="B6" s="6" t="n">
        <v>55.2</v>
      </c>
      <c r="C6" s="7" t="n">
        <v>49</v>
      </c>
      <c r="D6" s="6" t="n">
        <v>38.2</v>
      </c>
      <c r="E6" s="7" t="n">
        <v>60</v>
      </c>
      <c r="F6" s="6" t="n">
        <v>74.2</v>
      </c>
    </row>
    <row r="7" customFormat="false" ht="13.5" hidden="false" customHeight="false" outlineLevel="0" collapsed="false">
      <c r="A7" s="6" t="s">
        <v>9</v>
      </c>
      <c r="B7" s="6" t="n">
        <v>57.4</v>
      </c>
      <c r="C7" s="6" t="n">
        <v>28.6</v>
      </c>
      <c r="D7" s="7" t="n">
        <v>23</v>
      </c>
      <c r="E7" s="6" t="n">
        <v>45.6</v>
      </c>
      <c r="F7" s="6" t="n">
        <v>68.6</v>
      </c>
    </row>
    <row r="8" customFormat="false" ht="13.5" hidden="false" customHeight="false" outlineLevel="0" collapsed="false">
      <c r="A8" s="6" t="s">
        <v>10</v>
      </c>
      <c r="B8" s="6" t="n">
        <v>5.8</v>
      </c>
      <c r="C8" s="6" t="n">
        <v>8.2</v>
      </c>
      <c r="D8" s="6" t="n">
        <v>5.4</v>
      </c>
      <c r="E8" s="6" t="n">
        <v>26.4</v>
      </c>
      <c r="F8" s="6" t="n">
        <v>13.8</v>
      </c>
    </row>
    <row r="9" customFormat="false" ht="13.5" hidden="false" customHeight="false" outlineLevel="0" collapsed="false">
      <c r="A9" s="6" t="s">
        <v>11</v>
      </c>
      <c r="B9" s="6" t="n">
        <v>58.6</v>
      </c>
      <c r="C9" s="6" t="n">
        <v>62.2</v>
      </c>
      <c r="D9" s="7" t="n">
        <v>53</v>
      </c>
      <c r="E9" s="8" t="n">
        <v>64.2</v>
      </c>
      <c r="F9" s="6" t="n">
        <v>79.6</v>
      </c>
    </row>
    <row r="10" customFormat="false" ht="13.5" hidden="false" customHeight="false" outlineLevel="0" collapsed="false">
      <c r="A10" s="6" t="s">
        <v>12</v>
      </c>
      <c r="B10" s="6" t="n">
        <v>47.4</v>
      </c>
      <c r="C10" s="6" t="n">
        <v>43.8</v>
      </c>
      <c r="D10" s="7" t="n">
        <v>25</v>
      </c>
      <c r="E10" s="6" t="n">
        <v>45.8</v>
      </c>
      <c r="F10" s="6" t="n">
        <v>73.4</v>
      </c>
    </row>
    <row r="11" customFormat="false" ht="13.5" hidden="false" customHeight="false" outlineLevel="0" collapsed="false">
      <c r="A11" s="6" t="s">
        <v>13</v>
      </c>
      <c r="B11" s="6" t="n">
        <v>31.6</v>
      </c>
      <c r="C11" s="6" t="n">
        <v>19.6</v>
      </c>
      <c r="D11" s="6" t="n">
        <v>17.6</v>
      </c>
      <c r="E11" s="7" t="n">
        <v>19</v>
      </c>
      <c r="F11" s="6" t="n">
        <v>35.4</v>
      </c>
    </row>
    <row r="12" customFormat="false" ht="13.5" hidden="false" customHeight="false" outlineLevel="0" collapsed="false">
      <c r="A12" s="6" t="s">
        <v>14</v>
      </c>
      <c r="B12" s="6" t="n">
        <v>52.2</v>
      </c>
      <c r="C12" s="6" t="n">
        <v>24.2</v>
      </c>
      <c r="D12" s="6" t="n">
        <v>25.4</v>
      </c>
      <c r="E12" s="6" t="n">
        <v>41.6</v>
      </c>
      <c r="F12" s="6" t="n">
        <v>73.2</v>
      </c>
    </row>
    <row r="13" customFormat="false" ht="13.5" hidden="false" customHeight="false" outlineLevel="0" collapsed="false">
      <c r="A13" s="6" t="s">
        <v>15</v>
      </c>
      <c r="B13" s="6" t="n">
        <v>31.2</v>
      </c>
      <c r="C13" s="6" t="n">
        <v>31.8</v>
      </c>
      <c r="D13" s="6" t="n">
        <v>24.8</v>
      </c>
      <c r="E13" s="6" t="n">
        <v>41.8</v>
      </c>
      <c r="F13" s="6" t="n">
        <v>42.4</v>
      </c>
    </row>
    <row r="14" customFormat="false" ht="13.5" hidden="false" customHeight="false" outlineLevel="0" collapsed="false">
      <c r="A14" s="6" t="s">
        <v>16</v>
      </c>
      <c r="B14" s="6" t="n">
        <v>27.4</v>
      </c>
      <c r="C14" s="6" t="n">
        <v>12</v>
      </c>
      <c r="D14" s="7" t="n">
        <v>8</v>
      </c>
      <c r="E14" s="6" t="n">
        <v>7.4</v>
      </c>
      <c r="F14" s="7" t="n">
        <v>28</v>
      </c>
    </row>
    <row r="15" customFormat="false" ht="13.5" hidden="false" customHeight="false" outlineLevel="0" collapsed="false">
      <c r="A15" s="6" t="s">
        <v>17</v>
      </c>
      <c r="B15" s="6" t="n">
        <v>49.8</v>
      </c>
      <c r="C15" s="6" t="n">
        <v>39.8</v>
      </c>
      <c r="D15" s="6" t="n">
        <v>28.2</v>
      </c>
      <c r="E15" s="7" t="n">
        <v>47</v>
      </c>
      <c r="F15" s="7" t="n">
        <v>51</v>
      </c>
    </row>
    <row r="16" customFormat="false" ht="13.5" hidden="false" customHeight="false" outlineLevel="0" collapsed="false">
      <c r="A16" s="6" t="s">
        <v>18</v>
      </c>
      <c r="B16" s="6" t="n">
        <v>48.8</v>
      </c>
      <c r="C16" s="6" t="n">
        <v>24.4</v>
      </c>
      <c r="D16" s="6" t="n">
        <v>32.6</v>
      </c>
      <c r="E16" s="6" t="n">
        <v>41.8</v>
      </c>
      <c r="F16" s="6" t="n">
        <v>50.4</v>
      </c>
    </row>
    <row r="17" customFormat="false" ht="13.5" hidden="false" customHeight="false" outlineLevel="0" collapsed="false">
      <c r="A17" s="6" t="s">
        <v>19</v>
      </c>
      <c r="B17" s="6" t="n">
        <v>6.2</v>
      </c>
      <c r="C17" s="6" t="n">
        <v>25.8</v>
      </c>
      <c r="D17" s="6" t="n">
        <v>27.2</v>
      </c>
      <c r="E17" s="6" t="n">
        <v>27.2</v>
      </c>
      <c r="F17" s="7" t="n">
        <v>5</v>
      </c>
    </row>
    <row r="18" customFormat="false" ht="13.5" hidden="false" customHeight="false" outlineLevel="0" collapsed="false">
      <c r="A18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0.49"/>
    <col collapsed="false" customWidth="true" hidden="false" outlineLevel="0" max="8" min="8" style="0" width="10.37"/>
  </cols>
  <sheetData>
    <row r="1" customFormat="false" ht="24" hidden="false" customHeight="false" outlineLevel="0" collapsed="false">
      <c r="A1" s="1" t="s">
        <v>21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H3" s="10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H4" s="11" t="s">
        <v>22</v>
      </c>
      <c r="I4" s="6" t="n">
        <v>0.05</v>
      </c>
    </row>
    <row r="5" customFormat="false" ht="13.5" hidden="false" customHeight="false" outlineLevel="0" collapsed="false">
      <c r="A5" s="6" t="s">
        <v>7</v>
      </c>
      <c r="B5" s="6" t="n">
        <v>38.2</v>
      </c>
      <c r="C5" s="6" t="n">
        <v>28.8</v>
      </c>
      <c r="D5" s="6" t="n">
        <v>31.2</v>
      </c>
      <c r="E5" s="6" t="n">
        <v>27.6</v>
      </c>
      <c r="F5" s="6" t="n">
        <v>67.8</v>
      </c>
    </row>
    <row r="6" customFormat="false" ht="13.5" hidden="false" customHeight="false" outlineLevel="0" collapsed="false">
      <c r="A6" s="6" t="s">
        <v>8</v>
      </c>
      <c r="B6" s="6" t="n">
        <v>55.2</v>
      </c>
      <c r="C6" s="7" t="n">
        <v>49</v>
      </c>
      <c r="D6" s="6" t="n">
        <v>38.2</v>
      </c>
      <c r="E6" s="7" t="n">
        <v>60</v>
      </c>
      <c r="F6" s="6" t="n">
        <v>74.2</v>
      </c>
      <c r="H6" s="12" t="s">
        <v>23</v>
      </c>
    </row>
    <row r="7" customFormat="false" ht="15.75" hidden="false" customHeight="false" outlineLevel="0" collapsed="false">
      <c r="A7" s="6" t="s">
        <v>9</v>
      </c>
      <c r="B7" s="6" t="n">
        <v>57.4</v>
      </c>
      <c r="C7" s="6" t="n">
        <v>28.6</v>
      </c>
      <c r="D7" s="7" t="n">
        <v>23</v>
      </c>
      <c r="E7" s="6" t="n">
        <v>45.6</v>
      </c>
      <c r="F7" s="6" t="n">
        <v>68.6</v>
      </c>
      <c r="H7" s="13"/>
      <c r="I7" s="14" t="s">
        <v>24</v>
      </c>
      <c r="J7" s="15" t="n">
        <f aca="false">CHIINV(I4,13-1)</f>
        <v>21.0260698174831</v>
      </c>
    </row>
    <row r="8" customFormat="false" ht="13.5" hidden="false" customHeight="false" outlineLevel="0" collapsed="false">
      <c r="A8" s="6" t="s">
        <v>10</v>
      </c>
      <c r="B8" s="6" t="n">
        <v>5.8</v>
      </c>
      <c r="C8" s="6" t="n">
        <v>8.2</v>
      </c>
      <c r="D8" s="6" t="n">
        <v>5.4</v>
      </c>
      <c r="E8" s="6" t="n">
        <v>26.4</v>
      </c>
      <c r="F8" s="6" t="n">
        <v>13.8</v>
      </c>
    </row>
    <row r="9" customFormat="false" ht="13.5" hidden="false" customHeight="false" outlineLevel="0" collapsed="false">
      <c r="A9" s="6" t="s">
        <v>11</v>
      </c>
      <c r="B9" s="6" t="n">
        <v>58.6</v>
      </c>
      <c r="C9" s="6" t="n">
        <v>62.2</v>
      </c>
      <c r="D9" s="7" t="n">
        <v>53</v>
      </c>
      <c r="E9" s="8" t="n">
        <v>64.2</v>
      </c>
      <c r="F9" s="6" t="n">
        <v>79.6</v>
      </c>
    </row>
    <row r="10" customFormat="false" ht="13.5" hidden="false" customHeight="false" outlineLevel="0" collapsed="false">
      <c r="A10" s="6" t="s">
        <v>12</v>
      </c>
      <c r="B10" s="6" t="n">
        <v>47.4</v>
      </c>
      <c r="C10" s="6" t="n">
        <v>43.8</v>
      </c>
      <c r="D10" s="7" t="n">
        <v>25</v>
      </c>
      <c r="E10" s="6" t="n">
        <v>45.8</v>
      </c>
      <c r="F10" s="6" t="n">
        <v>73.4</v>
      </c>
    </row>
    <row r="11" customFormat="false" ht="13.5" hidden="false" customHeight="false" outlineLevel="0" collapsed="false">
      <c r="A11" s="6" t="s">
        <v>13</v>
      </c>
      <c r="B11" s="6" t="n">
        <v>31.6</v>
      </c>
      <c r="C11" s="6" t="n">
        <v>19.6</v>
      </c>
      <c r="D11" s="6" t="n">
        <v>17.6</v>
      </c>
      <c r="E11" s="7" t="n">
        <v>19</v>
      </c>
      <c r="F11" s="6" t="n">
        <v>35.4</v>
      </c>
    </row>
    <row r="12" customFormat="false" ht="13.5" hidden="false" customHeight="false" outlineLevel="0" collapsed="false">
      <c r="A12" s="6" t="s">
        <v>14</v>
      </c>
      <c r="B12" s="6" t="n">
        <v>52.2</v>
      </c>
      <c r="C12" s="6" t="n">
        <v>24.2</v>
      </c>
      <c r="D12" s="6" t="n">
        <v>25.4</v>
      </c>
      <c r="E12" s="6" t="n">
        <v>41.6</v>
      </c>
      <c r="F12" s="6" t="n">
        <v>73.2</v>
      </c>
    </row>
    <row r="13" customFormat="false" ht="13.5" hidden="false" customHeight="false" outlineLevel="0" collapsed="false">
      <c r="A13" s="6" t="s">
        <v>15</v>
      </c>
      <c r="B13" s="6" t="n">
        <v>31.2</v>
      </c>
      <c r="C13" s="6" t="n">
        <v>31.8</v>
      </c>
      <c r="D13" s="6" t="n">
        <v>24.8</v>
      </c>
      <c r="E13" s="6" t="n">
        <v>41.8</v>
      </c>
      <c r="F13" s="6" t="n">
        <v>42.4</v>
      </c>
    </row>
    <row r="14" customFormat="false" ht="13.5" hidden="false" customHeight="false" outlineLevel="0" collapsed="false">
      <c r="A14" s="6" t="s">
        <v>16</v>
      </c>
      <c r="B14" s="6" t="n">
        <v>27.4</v>
      </c>
      <c r="C14" s="6" t="n">
        <v>12</v>
      </c>
      <c r="D14" s="7" t="n">
        <v>8</v>
      </c>
      <c r="E14" s="6" t="n">
        <v>7.4</v>
      </c>
      <c r="F14" s="7" t="n">
        <v>28</v>
      </c>
    </row>
    <row r="15" customFormat="false" ht="13.5" hidden="false" customHeight="false" outlineLevel="0" collapsed="false">
      <c r="A15" s="6" t="s">
        <v>17</v>
      </c>
      <c r="B15" s="6" t="n">
        <v>49.8</v>
      </c>
      <c r="C15" s="6" t="n">
        <v>39.8</v>
      </c>
      <c r="D15" s="6" t="n">
        <v>28.2</v>
      </c>
      <c r="E15" s="7" t="n">
        <v>47</v>
      </c>
      <c r="F15" s="7" t="n">
        <v>51</v>
      </c>
    </row>
    <row r="16" customFormat="false" ht="13.5" hidden="false" customHeight="false" outlineLevel="0" collapsed="false">
      <c r="A16" s="6" t="s">
        <v>18</v>
      </c>
      <c r="B16" s="6" t="n">
        <v>48.8</v>
      </c>
      <c r="C16" s="6" t="n">
        <v>24.4</v>
      </c>
      <c r="D16" s="6" t="n">
        <v>32.6</v>
      </c>
      <c r="E16" s="6" t="n">
        <v>41.8</v>
      </c>
      <c r="F16" s="6" t="n">
        <v>50.4</v>
      </c>
    </row>
    <row r="17" customFormat="false" ht="13.5" hidden="false" customHeight="false" outlineLevel="0" collapsed="false">
      <c r="A17" s="6" t="s">
        <v>19</v>
      </c>
      <c r="B17" s="6" t="n">
        <v>6.2</v>
      </c>
      <c r="C17" s="6" t="n">
        <v>25.8</v>
      </c>
      <c r="D17" s="6" t="n">
        <v>27.2</v>
      </c>
      <c r="E17" s="6" t="n">
        <v>27.2</v>
      </c>
      <c r="F17" s="7" t="n">
        <v>5</v>
      </c>
    </row>
    <row r="18" customFormat="false" ht="13.5" hidden="false" customHeight="false" outlineLevel="0" collapsed="false">
      <c r="A18" s="9" t="s">
        <v>20</v>
      </c>
    </row>
    <row r="20" customFormat="false" ht="13.5" hidden="false" customHeight="false" outlineLevel="0" collapsed="false">
      <c r="A20" s="4"/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25</v>
      </c>
      <c r="H20" s="16"/>
    </row>
    <row r="21" customFormat="false" ht="13.5" hidden="false" customHeight="false" outlineLevel="0" collapsed="false">
      <c r="A21" s="6" t="s">
        <v>7</v>
      </c>
      <c r="B21" s="6" t="n">
        <f aca="false">RANK(B5,B$5:B$17,1)</f>
        <v>6</v>
      </c>
      <c r="C21" s="6" t="n">
        <f aca="false">RANK(C5,C$5:C$17,1)</f>
        <v>8</v>
      </c>
      <c r="D21" s="6" t="n">
        <f aca="false">RANK(D5,D$5:D$17,1)</f>
        <v>10</v>
      </c>
      <c r="E21" s="6" t="n">
        <f aca="false">RANK(E5,E$5:E$17,1)</f>
        <v>5</v>
      </c>
      <c r="F21" s="6" t="n">
        <f aca="false">RANK(F5,F$5:F$17,1)</f>
        <v>8</v>
      </c>
      <c r="G21" s="15" t="n">
        <f aca="false">AVERAGE(B21:F21)</f>
        <v>7.4</v>
      </c>
      <c r="H21" s="6" t="n">
        <f aca="false">(G21-(13+1)/2)^2</f>
        <v>0.16</v>
      </c>
    </row>
    <row r="22" customFormat="false" ht="13.5" hidden="false" customHeight="false" outlineLevel="0" collapsed="false">
      <c r="A22" s="6" t="s">
        <v>8</v>
      </c>
      <c r="B22" s="6" t="n">
        <f aca="false">RANK(B6,B$5:B$17,1)</f>
        <v>11</v>
      </c>
      <c r="C22" s="6" t="n">
        <f aca="false">RANK(C6,C$5:C$17,1)</f>
        <v>12</v>
      </c>
      <c r="D22" s="6" t="n">
        <f aca="false">RANK(D6,D$5:D$17,1)</f>
        <v>12</v>
      </c>
      <c r="E22" s="8" t="n">
        <f aca="false">RANK(E6,E$5:E$17,1)</f>
        <v>12</v>
      </c>
      <c r="F22" s="6" t="n">
        <f aca="false">RANK(F6,F$5:F$17,1)</f>
        <v>12</v>
      </c>
      <c r="G22" s="17" t="n">
        <f aca="false">AVERAGE(B22:F22)</f>
        <v>11.8</v>
      </c>
      <c r="H22" s="8" t="n">
        <f aca="false">(G22-(13+1)/2)^2</f>
        <v>23.04</v>
      </c>
    </row>
    <row r="23" customFormat="false" ht="13.5" hidden="false" customHeight="false" outlineLevel="0" collapsed="false">
      <c r="A23" s="6" t="s">
        <v>9</v>
      </c>
      <c r="B23" s="6" t="n">
        <f aca="false">RANK(B7,B$5:B$17,1)</f>
        <v>12</v>
      </c>
      <c r="C23" s="6" t="n">
        <f aca="false">RANK(C7,C$5:C$17,1)</f>
        <v>7</v>
      </c>
      <c r="D23" s="6" t="n">
        <f aca="false">RANK(D7,D$5:D$17,1)</f>
        <v>4</v>
      </c>
      <c r="E23" s="6" t="n">
        <f aca="false">RANK(E7,E$5:E$17,1)</f>
        <v>9</v>
      </c>
      <c r="F23" s="6" t="n">
        <f aca="false">RANK(F7,F$5:F$17,1)</f>
        <v>9</v>
      </c>
      <c r="G23" s="15" t="n">
        <f aca="false">AVERAGE(B23:F23)</f>
        <v>8.2</v>
      </c>
      <c r="H23" s="6" t="n">
        <f aca="false">(G23-(13+1)/2)^2</f>
        <v>1.44</v>
      </c>
    </row>
    <row r="24" customFormat="false" ht="13.5" hidden="false" customHeight="false" outlineLevel="0" collapsed="false">
      <c r="A24" s="6" t="s">
        <v>10</v>
      </c>
      <c r="B24" s="6" t="n">
        <f aca="false">RANK(B8,B$5:B$17,1)</f>
        <v>1</v>
      </c>
      <c r="C24" s="6" t="n">
        <f aca="false">RANK(C8,C$5:C$17,1)</f>
        <v>1</v>
      </c>
      <c r="D24" s="6" t="n">
        <f aca="false">RANK(D8,D$5:D$17,1)</f>
        <v>1</v>
      </c>
      <c r="E24" s="6" t="n">
        <f aca="false">RANK(E8,E$5:E$17,1)</f>
        <v>3</v>
      </c>
      <c r="F24" s="6" t="n">
        <f aca="false">RANK(F8,F$5:F$17,1)</f>
        <v>2</v>
      </c>
      <c r="G24" s="15" t="n">
        <f aca="false">AVERAGE(B24:F24)</f>
        <v>1.6</v>
      </c>
      <c r="H24" s="6" t="n">
        <f aca="false">(G24-(13+1)/2)^2</f>
        <v>29.16</v>
      </c>
    </row>
    <row r="25" customFormat="false" ht="13.5" hidden="false" customHeight="false" outlineLevel="0" collapsed="false">
      <c r="A25" s="6" t="s">
        <v>11</v>
      </c>
      <c r="B25" s="6" t="n">
        <f aca="false">RANK(B9,B$5:B$17,1)</f>
        <v>13</v>
      </c>
      <c r="C25" s="6" t="n">
        <f aca="false">RANK(C9,C$5:C$17,1)</f>
        <v>13</v>
      </c>
      <c r="D25" s="6" t="n">
        <f aca="false">RANK(D9,D$5:D$17,1)</f>
        <v>13</v>
      </c>
      <c r="E25" s="8" t="n">
        <f aca="false">RANK(E9,E$5:E$17,1)</f>
        <v>13</v>
      </c>
      <c r="F25" s="6" t="n">
        <f aca="false">RANK(F9,F$5:F$17,1)</f>
        <v>13</v>
      </c>
      <c r="G25" s="17" t="n">
        <f aca="false">AVERAGE(B25:F25)</f>
        <v>13</v>
      </c>
      <c r="H25" s="8" t="n">
        <f aca="false">(G25-(13+1)/2)^2</f>
        <v>36</v>
      </c>
      <c r="I25" s="18"/>
    </row>
    <row r="26" customFormat="false" ht="13.5" hidden="false" customHeight="false" outlineLevel="0" collapsed="false">
      <c r="A26" s="6" t="s">
        <v>12</v>
      </c>
      <c r="B26" s="6" t="n">
        <f aca="false">RANK(B10,B$5:B$17,1)</f>
        <v>7</v>
      </c>
      <c r="C26" s="6" t="n">
        <f aca="false">RANK(C10,C$5:C$17,1)</f>
        <v>11</v>
      </c>
      <c r="D26" s="6" t="n">
        <f aca="false">RANK(D10,D$5:D$17,1)</f>
        <v>6</v>
      </c>
      <c r="E26" s="6" t="n">
        <f aca="false">RANK(E10,E$5:E$17,1)</f>
        <v>10</v>
      </c>
      <c r="F26" s="6" t="n">
        <f aca="false">RANK(F10,F$5:F$17,1)</f>
        <v>11</v>
      </c>
      <c r="G26" s="15" t="n">
        <f aca="false">AVERAGE(B26:F26)</f>
        <v>9</v>
      </c>
      <c r="H26" s="6" t="n">
        <f aca="false">(G26-(13+1)/2)^2</f>
        <v>4</v>
      </c>
    </row>
    <row r="27" customFormat="false" ht="13.5" hidden="false" customHeight="false" outlineLevel="0" collapsed="false">
      <c r="A27" s="6" t="s">
        <v>13</v>
      </c>
      <c r="B27" s="6" t="n">
        <f aca="false">RANK(B11,B$5:B$17,1)</f>
        <v>5</v>
      </c>
      <c r="C27" s="6" t="n">
        <f aca="false">RANK(C11,C$5:C$17,1)</f>
        <v>3</v>
      </c>
      <c r="D27" s="6" t="n">
        <f aca="false">RANK(D11,D$5:D$17,1)</f>
        <v>3</v>
      </c>
      <c r="E27" s="6" t="n">
        <f aca="false">RANK(E11,E$5:E$17,1)</f>
        <v>2</v>
      </c>
      <c r="F27" s="6" t="n">
        <f aca="false">RANK(F11,F$5:F$17,1)</f>
        <v>4</v>
      </c>
      <c r="G27" s="15" t="n">
        <f aca="false">AVERAGE(B27:F27)</f>
        <v>3.4</v>
      </c>
      <c r="H27" s="6" t="n">
        <f aca="false">(G27-(13+1)/2)^2</f>
        <v>12.96</v>
      </c>
    </row>
    <row r="28" customFormat="false" ht="13.5" hidden="false" customHeight="false" outlineLevel="0" collapsed="false">
      <c r="A28" s="6" t="s">
        <v>14</v>
      </c>
      <c r="B28" s="6" t="n">
        <f aca="false">RANK(B12,B$5:B$17,1)</f>
        <v>10</v>
      </c>
      <c r="C28" s="6" t="n">
        <f aca="false">RANK(C12,C$5:C$17,1)</f>
        <v>4</v>
      </c>
      <c r="D28" s="6" t="n">
        <f aca="false">RANK(D12,D$5:D$17,1)</f>
        <v>7</v>
      </c>
      <c r="E28" s="6" t="n">
        <f aca="false">RANK(E12,E$5:E$17,1)</f>
        <v>6</v>
      </c>
      <c r="F28" s="6" t="n">
        <f aca="false">RANK(F12,F$5:F$17,1)</f>
        <v>10</v>
      </c>
      <c r="G28" s="15" t="n">
        <f aca="false">AVERAGE(B28:F28)</f>
        <v>7.4</v>
      </c>
      <c r="H28" s="6" t="n">
        <f aca="false">(G28-(13+1)/2)^2</f>
        <v>0.16</v>
      </c>
    </row>
    <row r="29" customFormat="false" ht="13.5" hidden="false" customHeight="false" outlineLevel="0" collapsed="false">
      <c r="A29" s="6" t="s">
        <v>15</v>
      </c>
      <c r="B29" s="6" t="n">
        <f aca="false">RANK(B13,B$5:B$17,1)</f>
        <v>4</v>
      </c>
      <c r="C29" s="6" t="n">
        <f aca="false">RANK(C13,C$5:C$17,1)</f>
        <v>9</v>
      </c>
      <c r="D29" s="6" t="n">
        <f aca="false">RANK(D13,D$5:D$17,1)</f>
        <v>5</v>
      </c>
      <c r="E29" s="6" t="n">
        <v>7.5</v>
      </c>
      <c r="F29" s="6" t="n">
        <f aca="false">RANK(F13,F$5:F$17,1)</f>
        <v>5</v>
      </c>
      <c r="G29" s="15" t="n">
        <f aca="false">AVERAGE(B29:F29)</f>
        <v>6.1</v>
      </c>
      <c r="H29" s="6" t="n">
        <f aca="false">(G29-(13+1)/2)^2</f>
        <v>0.810000000000001</v>
      </c>
    </row>
    <row r="30" customFormat="false" ht="13.5" hidden="false" customHeight="false" outlineLevel="0" collapsed="false">
      <c r="A30" s="6" t="s">
        <v>16</v>
      </c>
      <c r="B30" s="6" t="n">
        <f aca="false">RANK(B14,B$5:B$17,1)</f>
        <v>3</v>
      </c>
      <c r="C30" s="6" t="n">
        <f aca="false">RANK(C14,C$5:C$17,1)</f>
        <v>2</v>
      </c>
      <c r="D30" s="6" t="n">
        <f aca="false">RANK(D14,D$5:D$17,1)</f>
        <v>2</v>
      </c>
      <c r="E30" s="6" t="n">
        <f aca="false">RANK(E14,E$5:E$17,1)</f>
        <v>1</v>
      </c>
      <c r="F30" s="6" t="n">
        <f aca="false">RANK(F14,F$5:F$17,1)</f>
        <v>3</v>
      </c>
      <c r="G30" s="15" t="n">
        <f aca="false">AVERAGE(B30:F30)</f>
        <v>2.2</v>
      </c>
      <c r="H30" s="6" t="n">
        <f aca="false">(G30-(13+1)/2)^2</f>
        <v>23.04</v>
      </c>
    </row>
    <row r="31" customFormat="false" ht="13.5" hidden="false" customHeight="false" outlineLevel="0" collapsed="false">
      <c r="A31" s="6" t="s">
        <v>17</v>
      </c>
      <c r="B31" s="6" t="n">
        <f aca="false">RANK(B15,B$5:B$17,1)</f>
        <v>9</v>
      </c>
      <c r="C31" s="6" t="n">
        <f aca="false">RANK(C15,C$5:C$17,1)</f>
        <v>10</v>
      </c>
      <c r="D31" s="6" t="n">
        <f aca="false">RANK(D15,D$5:D$17,1)</f>
        <v>9</v>
      </c>
      <c r="E31" s="6" t="n">
        <f aca="false">RANK(E15,E$5:E$17,1)</f>
        <v>11</v>
      </c>
      <c r="F31" s="6" t="n">
        <f aca="false">RANK(F15,F$5:F$17,1)</f>
        <v>7</v>
      </c>
      <c r="G31" s="15" t="n">
        <f aca="false">AVERAGE(B31:F31)</f>
        <v>9.2</v>
      </c>
      <c r="H31" s="6" t="n">
        <f aca="false">(G31-(13+1)/2)^2</f>
        <v>4.84</v>
      </c>
    </row>
    <row r="32" customFormat="false" ht="13.5" hidden="false" customHeight="false" outlineLevel="0" collapsed="false">
      <c r="A32" s="6" t="s">
        <v>18</v>
      </c>
      <c r="B32" s="6" t="n">
        <f aca="false">RANK(B16,B$5:B$17,1)</f>
        <v>8</v>
      </c>
      <c r="C32" s="6" t="n">
        <f aca="false">RANK(C16,C$5:C$17,1)</f>
        <v>5</v>
      </c>
      <c r="D32" s="6" t="n">
        <f aca="false">RANK(D16,D$5:D$17,1)</f>
        <v>11</v>
      </c>
      <c r="E32" s="6" t="n">
        <v>7.5</v>
      </c>
      <c r="F32" s="6" t="n">
        <f aca="false">RANK(F16,F$5:F$17,1)</f>
        <v>6</v>
      </c>
      <c r="G32" s="15" t="n">
        <f aca="false">AVERAGE(B32:F32)</f>
        <v>7.5</v>
      </c>
      <c r="H32" s="6" t="n">
        <f aca="false">(G32-(13+1)/2)^2</f>
        <v>0.25</v>
      </c>
    </row>
    <row r="33" customFormat="false" ht="13.5" hidden="false" customHeight="false" outlineLevel="0" collapsed="false">
      <c r="A33" s="6" t="s">
        <v>19</v>
      </c>
      <c r="B33" s="6" t="n">
        <f aca="false">RANK(B17,B$5:B$17,1)</f>
        <v>2</v>
      </c>
      <c r="C33" s="6" t="n">
        <f aca="false">RANK(C17,C$5:C$17,1)</f>
        <v>6</v>
      </c>
      <c r="D33" s="6" t="n">
        <f aca="false">RANK(D17,D$5:D$17,1)</f>
        <v>8</v>
      </c>
      <c r="E33" s="6" t="n">
        <f aca="false">RANK(E17,E$5:E$17,1)</f>
        <v>4</v>
      </c>
      <c r="F33" s="6" t="n">
        <f aca="false">RANK(F17,F$5:F$17,1)</f>
        <v>1</v>
      </c>
      <c r="G33" s="15" t="n">
        <f aca="false">AVERAGE(B33:F33)</f>
        <v>4.2</v>
      </c>
      <c r="H33" s="6" t="n">
        <f aca="false">(G33-(13+1)/2)^2</f>
        <v>7.84</v>
      </c>
    </row>
    <row r="34" customFormat="false" ht="13.5" hidden="false" customHeight="false" outlineLevel="0" collapsed="false">
      <c r="A34" s="19" t="s">
        <v>26</v>
      </c>
      <c r="B34" s="6" t="n">
        <f aca="false">SUM(B21:B33)</f>
        <v>91</v>
      </c>
      <c r="C34" s="6" t="n">
        <f aca="false">SUM(C21:C33)</f>
        <v>91</v>
      </c>
      <c r="D34" s="6" t="n">
        <f aca="false">SUM(D21:D33)</f>
        <v>91</v>
      </c>
      <c r="E34" s="6" t="n">
        <f aca="false">SUM(E21:E33)</f>
        <v>91</v>
      </c>
      <c r="F34" s="6" t="n">
        <f aca="false">SUM(F21:F33)</f>
        <v>91</v>
      </c>
      <c r="G34" s="15" t="n">
        <f aca="false">SUM(G21:G33)</f>
        <v>91</v>
      </c>
      <c r="H34" s="17" t="n">
        <f aca="false">SUM(H21:H33)</f>
        <v>143.7</v>
      </c>
      <c r="I34" s="18"/>
    </row>
    <row r="35" customFormat="false" ht="13.5" hidden="false" customHeight="false" outlineLevel="0" collapsed="false">
      <c r="H35" s="20"/>
    </row>
    <row r="36" customFormat="false" ht="13.5" hidden="false" customHeight="false" outlineLevel="0" collapsed="false">
      <c r="F36" s="11" t="s">
        <v>27</v>
      </c>
      <c r="G36" s="14" t="s">
        <v>28</v>
      </c>
      <c r="H36" s="21" t="n">
        <f aca="false">12*H34/(13^3-13-(2^3-2)/5)</f>
        <v>0.789994502473887</v>
      </c>
      <c r="I36" s="22"/>
    </row>
    <row r="37" customFormat="false" ht="13.5" hidden="false" customHeight="false" outlineLevel="0" collapsed="false">
      <c r="G37" s="14" t="s">
        <v>29</v>
      </c>
      <c r="H37" s="21" t="n">
        <f aca="false">COUNTA(B20:F20)*(COUNTA(A21:A33)-1)*H36</f>
        <v>47.3996701484332</v>
      </c>
      <c r="I37" s="22"/>
    </row>
    <row r="39" customFormat="false" ht="13.5" hidden="false" customHeight="false" outlineLevel="0" collapsed="false">
      <c r="G39" s="11" t="s">
        <v>30</v>
      </c>
      <c r="H39" s="23" t="str">
        <f aca="false">IF(H37&lt;J7,"棄却できない","棄却")</f>
        <v>棄却</v>
      </c>
    </row>
    <row r="59" customFormat="false" ht="13.5" hidden="false" customHeight="false" outlineLevel="0" collapsed="false">
      <c r="L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