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数の強法則実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大数の強法則実験</t>
  </si>
  <si>
    <r>
      <rPr>
        <b val="true"/>
        <sz val="11"/>
        <rFont val="Noto Sans"/>
        <family val="2"/>
      </rPr>
      <t xml:space="preserve">確率 </t>
    </r>
    <r>
      <rPr>
        <b val="true"/>
        <sz val="11"/>
        <rFont val="ＭＳ Ｐゴシック"/>
        <family val="3"/>
        <charset val="128"/>
      </rPr>
      <t xml:space="preserve">p</t>
    </r>
  </si>
  <si>
    <t xml:space="preserve"> 試行回</t>
  </si>
  <si>
    <t xml:space="preserve">一様乱数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項乱数</t>
    </r>
  </si>
  <si>
    <t xml:space="preserve">累積和</t>
  </si>
  <si>
    <t xml:space="preserve">相対頻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2"/>
      <name val="Osaka"/>
      <family val="3"/>
      <charset val="128"/>
    </font>
    <font>
      <sz val="12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コンピュータによる大数の強法則実験</a:t>
            </a:r>
          </a:p>
        </c:rich>
      </c:tx>
      <c:layout>
        <c:manualLayout>
          <c:xMode val="edge"/>
          <c:yMode val="edge"/>
          <c:x val="0.259114850536972"/>
          <c:y val="0.0226749917844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69567001847"/>
          <c:y val="0.128902398948406"/>
          <c:w val="0.945687119502018"/>
          <c:h val="0.849737101544528"/>
        </c:manualLayout>
      </c:layout>
      <c:scatterChart>
        <c:scatterStyle val="line"/>
        <c:varyColors val="0"/>
        <c:ser>
          <c:idx val="0"/>
          <c:order val="0"/>
          <c:tx>
            <c:strRef>
              <c:f>対数の強法則実験!$A$1</c:f>
              <c:strCache>
                <c:ptCount val="1"/>
                <c:pt idx="0">
                  <c:v>大数の強法則実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数の強法則実験!$A$9:$A$2008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対数の強法則実験!$E$9:$E$2008</c:f>
              <c:numCache>
                <c:formatCode>General</c:formatCode>
                <c:ptCount val="20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</c:v>
                </c:pt>
                <c:pt idx="5">
                  <c:v>0.833333333333333</c:v>
                </c:pt>
                <c:pt idx="6">
                  <c:v>0.857142857142857</c:v>
                </c:pt>
                <c:pt idx="7">
                  <c:v>0.75</c:v>
                </c:pt>
                <c:pt idx="8">
                  <c:v>0.666666666666667</c:v>
                </c:pt>
                <c:pt idx="9">
                  <c:v>0.7</c:v>
                </c:pt>
                <c:pt idx="10">
                  <c:v>0.727272727272727</c:v>
                </c:pt>
                <c:pt idx="11">
                  <c:v>0.75</c:v>
                </c:pt>
                <c:pt idx="12">
                  <c:v>0.692307692307692</c:v>
                </c:pt>
                <c:pt idx="13">
                  <c:v>0.642857142857143</c:v>
                </c:pt>
                <c:pt idx="14">
                  <c:v>0.6</c:v>
                </c:pt>
                <c:pt idx="15">
                  <c:v>0.625</c:v>
                </c:pt>
                <c:pt idx="16">
                  <c:v>0.647058823529412</c:v>
                </c:pt>
                <c:pt idx="17">
                  <c:v>0.666666666666667</c:v>
                </c:pt>
                <c:pt idx="18">
                  <c:v>0.68421052631579</c:v>
                </c:pt>
                <c:pt idx="19">
                  <c:v>0.65</c:v>
                </c:pt>
                <c:pt idx="20">
                  <c:v>0.666666666666667</c:v>
                </c:pt>
                <c:pt idx="21">
                  <c:v>0.636363636363636</c:v>
                </c:pt>
                <c:pt idx="22">
                  <c:v>0.652173913043478</c:v>
                </c:pt>
                <c:pt idx="23">
                  <c:v>0.666666666666667</c:v>
                </c:pt>
                <c:pt idx="24">
                  <c:v>0.68</c:v>
                </c:pt>
                <c:pt idx="25">
                  <c:v>0.692307692307692</c:v>
                </c:pt>
                <c:pt idx="26">
                  <c:v>0.703703703703704</c:v>
                </c:pt>
                <c:pt idx="27">
                  <c:v>0.714285714285714</c:v>
                </c:pt>
                <c:pt idx="28">
                  <c:v>0.724137931034483</c:v>
                </c:pt>
                <c:pt idx="29">
                  <c:v>0.7</c:v>
                </c:pt>
                <c:pt idx="30">
                  <c:v>0.709677419354839</c:v>
                </c:pt>
                <c:pt idx="31">
                  <c:v>0.71875</c:v>
                </c:pt>
                <c:pt idx="32">
                  <c:v>0.727272727272727</c:v>
                </c:pt>
                <c:pt idx="33">
                  <c:v>0.705882352941177</c:v>
                </c:pt>
                <c:pt idx="34">
                  <c:v>0.685714285714286</c:v>
                </c:pt>
                <c:pt idx="35">
                  <c:v>0.694444444444444</c:v>
                </c:pt>
                <c:pt idx="36">
                  <c:v>0.702702702702703</c:v>
                </c:pt>
                <c:pt idx="37">
                  <c:v>0.710526315789474</c:v>
                </c:pt>
                <c:pt idx="38">
                  <c:v>0.717948717948718</c:v>
                </c:pt>
                <c:pt idx="39">
                  <c:v>0.725</c:v>
                </c:pt>
                <c:pt idx="40">
                  <c:v>0.731707317073171</c:v>
                </c:pt>
                <c:pt idx="41">
                  <c:v>0.738095238095238</c:v>
                </c:pt>
                <c:pt idx="42">
                  <c:v>0.744186046511628</c:v>
                </c:pt>
                <c:pt idx="43">
                  <c:v>0.75</c:v>
                </c:pt>
                <c:pt idx="44">
                  <c:v>0.755555555555556</c:v>
                </c:pt>
                <c:pt idx="45">
                  <c:v>0.739130434782609</c:v>
                </c:pt>
                <c:pt idx="46">
                  <c:v>0.723404255319149</c:v>
                </c:pt>
                <c:pt idx="47">
                  <c:v>0.708333333333333</c:v>
                </c:pt>
                <c:pt idx="48">
                  <c:v>0.714285714285714</c:v>
                </c:pt>
                <c:pt idx="49">
                  <c:v>0.72</c:v>
                </c:pt>
                <c:pt idx="50">
                  <c:v>0.725490196078431</c:v>
                </c:pt>
                <c:pt idx="51">
                  <c:v>0.730769230769231</c:v>
                </c:pt>
                <c:pt idx="52">
                  <c:v>0.735849056603774</c:v>
                </c:pt>
                <c:pt idx="53">
                  <c:v>0.740740740740741</c:v>
                </c:pt>
                <c:pt idx="54">
                  <c:v>0.745454545454546</c:v>
                </c:pt>
                <c:pt idx="55">
                  <c:v>0.732142857142857</c:v>
                </c:pt>
                <c:pt idx="56">
                  <c:v>0.736842105263158</c:v>
                </c:pt>
                <c:pt idx="57">
                  <c:v>0.741379310344828</c:v>
                </c:pt>
                <c:pt idx="58">
                  <c:v>0.728813559322034</c:v>
                </c:pt>
                <c:pt idx="59">
                  <c:v>0.716666666666667</c:v>
                </c:pt>
                <c:pt idx="60">
                  <c:v>0.721311475409836</c:v>
                </c:pt>
                <c:pt idx="61">
                  <c:v>0.725806451612903</c:v>
                </c:pt>
                <c:pt idx="62">
                  <c:v>0.73015873015873</c:v>
                </c:pt>
                <c:pt idx="63">
                  <c:v>0.71875</c:v>
                </c:pt>
                <c:pt idx="64">
                  <c:v>0.723076923076923</c:v>
                </c:pt>
                <c:pt idx="65">
                  <c:v>0.727272727272727</c:v>
                </c:pt>
                <c:pt idx="66">
                  <c:v>0.73134328358209</c:v>
                </c:pt>
                <c:pt idx="67">
                  <c:v>0.735294117647059</c:v>
                </c:pt>
                <c:pt idx="68">
                  <c:v>0.739130434782609</c:v>
                </c:pt>
                <c:pt idx="69">
                  <c:v>0.742857142857143</c:v>
                </c:pt>
                <c:pt idx="70">
                  <c:v>0.732394366197183</c:v>
                </c:pt>
                <c:pt idx="71">
                  <c:v>0.722222222222222</c:v>
                </c:pt>
                <c:pt idx="72">
                  <c:v>0.726027397260274</c:v>
                </c:pt>
                <c:pt idx="73">
                  <c:v>0.72972972972973</c:v>
                </c:pt>
                <c:pt idx="74">
                  <c:v>0.733333333333333</c:v>
                </c:pt>
                <c:pt idx="75">
                  <c:v>0.736842105263158</c:v>
                </c:pt>
                <c:pt idx="76">
                  <c:v>0.74025974025974</c:v>
                </c:pt>
                <c:pt idx="77">
                  <c:v>0.743589743589744</c:v>
                </c:pt>
                <c:pt idx="78">
                  <c:v>0.746835443037975</c:v>
                </c:pt>
                <c:pt idx="79">
                  <c:v>0.7375</c:v>
                </c:pt>
                <c:pt idx="80">
                  <c:v>0.740740740740741</c:v>
                </c:pt>
                <c:pt idx="81">
                  <c:v>0.74390243902439</c:v>
                </c:pt>
                <c:pt idx="82">
                  <c:v>0.746987951807229</c:v>
                </c:pt>
                <c:pt idx="83">
                  <c:v>0.75</c:v>
                </c:pt>
                <c:pt idx="84">
                  <c:v>0.752941176470588</c:v>
                </c:pt>
                <c:pt idx="85">
                  <c:v>0.755813953488372</c:v>
                </c:pt>
                <c:pt idx="86">
                  <c:v>0.758620689655172</c:v>
                </c:pt>
                <c:pt idx="87">
                  <c:v>0.761363636363636</c:v>
                </c:pt>
                <c:pt idx="88">
                  <c:v>0.764044943820225</c:v>
                </c:pt>
                <c:pt idx="89">
                  <c:v>0.766666666666667</c:v>
                </c:pt>
                <c:pt idx="90">
                  <c:v>0.769230769230769</c:v>
                </c:pt>
                <c:pt idx="91">
                  <c:v>0.771739130434783</c:v>
                </c:pt>
                <c:pt idx="92">
                  <c:v>0.774193548387097</c:v>
                </c:pt>
                <c:pt idx="93">
                  <c:v>0.765957446808511</c:v>
                </c:pt>
                <c:pt idx="94">
                  <c:v>0.768421052631579</c:v>
                </c:pt>
                <c:pt idx="95">
                  <c:v>0.770833333333333</c:v>
                </c:pt>
                <c:pt idx="96">
                  <c:v>0.77319587628866</c:v>
                </c:pt>
                <c:pt idx="97">
                  <c:v>0.775510204081633</c:v>
                </c:pt>
                <c:pt idx="98">
                  <c:v>0.777777777777778</c:v>
                </c:pt>
                <c:pt idx="99">
                  <c:v>0.78</c:v>
                </c:pt>
                <c:pt idx="100">
                  <c:v>0.782178217821782</c:v>
                </c:pt>
                <c:pt idx="101">
                  <c:v>0.784313725490196</c:v>
                </c:pt>
                <c:pt idx="102">
                  <c:v>0.786407766990291</c:v>
                </c:pt>
                <c:pt idx="103">
                  <c:v>0.788461538461538</c:v>
                </c:pt>
                <c:pt idx="104">
                  <c:v>0.79047619047619</c:v>
                </c:pt>
                <c:pt idx="105">
                  <c:v>0.792452830188679</c:v>
                </c:pt>
                <c:pt idx="106">
                  <c:v>0.785046728971963</c:v>
                </c:pt>
                <c:pt idx="107">
                  <c:v>0.787037037037037</c:v>
                </c:pt>
                <c:pt idx="108">
                  <c:v>0.788990825688073</c:v>
                </c:pt>
                <c:pt idx="109">
                  <c:v>0.781818181818182</c:v>
                </c:pt>
                <c:pt idx="110">
                  <c:v>0.783783783783784</c:v>
                </c:pt>
                <c:pt idx="111">
                  <c:v>0.785714285714286</c:v>
                </c:pt>
                <c:pt idx="112">
                  <c:v>0.787610619469027</c:v>
                </c:pt>
                <c:pt idx="113">
                  <c:v>0.789473684210526</c:v>
                </c:pt>
                <c:pt idx="114">
                  <c:v>0.791304347826087</c:v>
                </c:pt>
                <c:pt idx="115">
                  <c:v>0.793103448275862</c:v>
                </c:pt>
                <c:pt idx="116">
                  <c:v>0.794871794871795</c:v>
                </c:pt>
                <c:pt idx="117">
                  <c:v>0.796610169491525</c:v>
                </c:pt>
                <c:pt idx="118">
                  <c:v>0.789915966386555</c:v>
                </c:pt>
                <c:pt idx="119">
                  <c:v>0.791666666666667</c:v>
                </c:pt>
                <c:pt idx="120">
                  <c:v>0.793388429752066</c:v>
                </c:pt>
                <c:pt idx="121">
                  <c:v>0.795081967213115</c:v>
                </c:pt>
                <c:pt idx="122">
                  <c:v>0.788617886178862</c:v>
                </c:pt>
                <c:pt idx="123">
                  <c:v>0.790322580645161</c:v>
                </c:pt>
                <c:pt idx="124">
                  <c:v>0.792</c:v>
                </c:pt>
                <c:pt idx="125">
                  <c:v>0.785714285714286</c:v>
                </c:pt>
                <c:pt idx="126">
                  <c:v>0.78740157480315</c:v>
                </c:pt>
                <c:pt idx="127">
                  <c:v>0.7890625</c:v>
                </c:pt>
                <c:pt idx="128">
                  <c:v>0.790697674418605</c:v>
                </c:pt>
                <c:pt idx="129">
                  <c:v>0.792307692307692</c:v>
                </c:pt>
                <c:pt idx="130">
                  <c:v>0.793893129770992</c:v>
                </c:pt>
                <c:pt idx="131">
                  <c:v>0.795454545454545</c:v>
                </c:pt>
                <c:pt idx="132">
                  <c:v>0.796992481203008</c:v>
                </c:pt>
                <c:pt idx="133">
                  <c:v>0.798507462686567</c:v>
                </c:pt>
                <c:pt idx="134">
                  <c:v>0.8</c:v>
                </c:pt>
                <c:pt idx="135">
                  <c:v>0.801470588235294</c:v>
                </c:pt>
                <c:pt idx="136">
                  <c:v>0.802919708029197</c:v>
                </c:pt>
                <c:pt idx="137">
                  <c:v>0.804347826086957</c:v>
                </c:pt>
                <c:pt idx="138">
                  <c:v>0.805755395683453</c:v>
                </c:pt>
                <c:pt idx="139">
                  <c:v>0.8</c:v>
                </c:pt>
                <c:pt idx="140">
                  <c:v>0.801418439716312</c:v>
                </c:pt>
                <c:pt idx="141">
                  <c:v>0.802816901408451</c:v>
                </c:pt>
                <c:pt idx="142">
                  <c:v>0.804195804195804</c:v>
                </c:pt>
                <c:pt idx="143">
                  <c:v>0.805555555555556</c:v>
                </c:pt>
                <c:pt idx="144">
                  <c:v>0.806896551724138</c:v>
                </c:pt>
                <c:pt idx="145">
                  <c:v>0.808219178082192</c:v>
                </c:pt>
                <c:pt idx="146">
                  <c:v>0.80952380952381</c:v>
                </c:pt>
                <c:pt idx="147">
                  <c:v>0.804054054054054</c:v>
                </c:pt>
                <c:pt idx="148">
                  <c:v>0.805369127516779</c:v>
                </c:pt>
                <c:pt idx="149">
                  <c:v>0.806666666666667</c:v>
                </c:pt>
                <c:pt idx="150">
                  <c:v>0.80794701986755</c:v>
                </c:pt>
                <c:pt idx="151">
                  <c:v>0.802631578947369</c:v>
                </c:pt>
                <c:pt idx="152">
                  <c:v>0.803921568627451</c:v>
                </c:pt>
                <c:pt idx="153">
                  <c:v>0.798701298701299</c:v>
                </c:pt>
                <c:pt idx="154">
                  <c:v>0.8</c:v>
                </c:pt>
                <c:pt idx="155">
                  <c:v>0.801282051282051</c:v>
                </c:pt>
                <c:pt idx="156">
                  <c:v>0.796178343949045</c:v>
                </c:pt>
                <c:pt idx="157">
                  <c:v>0.79746835443038</c:v>
                </c:pt>
                <c:pt idx="158">
                  <c:v>0.79874213836478</c:v>
                </c:pt>
                <c:pt idx="159">
                  <c:v>0.8</c:v>
                </c:pt>
                <c:pt idx="160">
                  <c:v>0.801242236024845</c:v>
                </c:pt>
                <c:pt idx="161">
                  <c:v>0.796296296296296</c:v>
                </c:pt>
                <c:pt idx="162">
                  <c:v>0.797546012269939</c:v>
                </c:pt>
                <c:pt idx="163">
                  <c:v>0.798780487804878</c:v>
                </c:pt>
                <c:pt idx="164">
                  <c:v>0.8</c:v>
                </c:pt>
                <c:pt idx="165">
                  <c:v>0.795180722891566</c:v>
                </c:pt>
                <c:pt idx="166">
                  <c:v>0.796407185628743</c:v>
                </c:pt>
                <c:pt idx="167">
                  <c:v>0.797619047619048</c:v>
                </c:pt>
                <c:pt idx="168">
                  <c:v>0.798816568047337</c:v>
                </c:pt>
                <c:pt idx="169">
                  <c:v>0.794117647058824</c:v>
                </c:pt>
                <c:pt idx="170">
                  <c:v>0.789473684210526</c:v>
                </c:pt>
                <c:pt idx="171">
                  <c:v>0.784883720930233</c:v>
                </c:pt>
                <c:pt idx="172">
                  <c:v>0.780346820809249</c:v>
                </c:pt>
                <c:pt idx="173">
                  <c:v>0.775862068965517</c:v>
                </c:pt>
                <c:pt idx="174">
                  <c:v>0.777142857142857</c:v>
                </c:pt>
                <c:pt idx="175">
                  <c:v>0.778409090909091</c:v>
                </c:pt>
                <c:pt idx="176">
                  <c:v>0.779661016949153</c:v>
                </c:pt>
                <c:pt idx="177">
                  <c:v>0.780898876404494</c:v>
                </c:pt>
                <c:pt idx="178">
                  <c:v>0.782122905027933</c:v>
                </c:pt>
                <c:pt idx="179">
                  <c:v>0.783333333333333</c:v>
                </c:pt>
                <c:pt idx="180">
                  <c:v>0.779005524861879</c:v>
                </c:pt>
                <c:pt idx="181">
                  <c:v>0.78021978021978</c:v>
                </c:pt>
                <c:pt idx="182">
                  <c:v>0.781420765027322</c:v>
                </c:pt>
                <c:pt idx="183">
                  <c:v>0.782608695652174</c:v>
                </c:pt>
                <c:pt idx="184">
                  <c:v>0.783783783783784</c:v>
                </c:pt>
                <c:pt idx="185">
                  <c:v>0.78494623655914</c:v>
                </c:pt>
                <c:pt idx="186">
                  <c:v>0.786096256684492</c:v>
                </c:pt>
                <c:pt idx="187">
                  <c:v>0.781914893617021</c:v>
                </c:pt>
                <c:pt idx="188">
                  <c:v>0.783068783068783</c:v>
                </c:pt>
                <c:pt idx="189">
                  <c:v>0.78421052631579</c:v>
                </c:pt>
                <c:pt idx="190">
                  <c:v>0.780104712041885</c:v>
                </c:pt>
                <c:pt idx="191">
                  <c:v>0.78125</c:v>
                </c:pt>
                <c:pt idx="192">
                  <c:v>0.782383419689119</c:v>
                </c:pt>
                <c:pt idx="193">
                  <c:v>0.783505154639175</c:v>
                </c:pt>
                <c:pt idx="194">
                  <c:v>0.784615384615385</c:v>
                </c:pt>
                <c:pt idx="195">
                  <c:v>0.785714285714286</c:v>
                </c:pt>
                <c:pt idx="196">
                  <c:v>0.786802030456853</c:v>
                </c:pt>
                <c:pt idx="197">
                  <c:v>0.782828282828283</c:v>
                </c:pt>
                <c:pt idx="198">
                  <c:v>0.78391959798995</c:v>
                </c:pt>
                <c:pt idx="199">
                  <c:v>0.78</c:v>
                </c:pt>
                <c:pt idx="200">
                  <c:v>0.781094527363184</c:v>
                </c:pt>
                <c:pt idx="201">
                  <c:v>0.777227722772277</c:v>
                </c:pt>
                <c:pt idx="202">
                  <c:v>0.773399014778325</c:v>
                </c:pt>
                <c:pt idx="203">
                  <c:v>0.774509803921569</c:v>
                </c:pt>
                <c:pt idx="204">
                  <c:v>0.775609756097561</c:v>
                </c:pt>
                <c:pt idx="205">
                  <c:v>0.776699029126214</c:v>
                </c:pt>
                <c:pt idx="206">
                  <c:v>0.777777777777778</c:v>
                </c:pt>
                <c:pt idx="207">
                  <c:v>0.778846153846154</c:v>
                </c:pt>
                <c:pt idx="208">
                  <c:v>0.779904306220096</c:v>
                </c:pt>
                <c:pt idx="209">
                  <c:v>0.780952380952381</c:v>
                </c:pt>
                <c:pt idx="210">
                  <c:v>0.777251184834123</c:v>
                </c:pt>
                <c:pt idx="211">
                  <c:v>0.778301886792453</c:v>
                </c:pt>
                <c:pt idx="212">
                  <c:v>0.774647887323944</c:v>
                </c:pt>
                <c:pt idx="213">
                  <c:v>0.775700934579439</c:v>
                </c:pt>
                <c:pt idx="214">
                  <c:v>0.776744186046512</c:v>
                </c:pt>
                <c:pt idx="215">
                  <c:v>0.773148148148148</c:v>
                </c:pt>
                <c:pt idx="216">
                  <c:v>0.769585253456221</c:v>
                </c:pt>
                <c:pt idx="217">
                  <c:v>0.770642201834862</c:v>
                </c:pt>
                <c:pt idx="218">
                  <c:v>0.767123287671233</c:v>
                </c:pt>
                <c:pt idx="219">
                  <c:v>0.768181818181818</c:v>
                </c:pt>
                <c:pt idx="220">
                  <c:v>0.764705882352941</c:v>
                </c:pt>
                <c:pt idx="221">
                  <c:v>0.765765765765766</c:v>
                </c:pt>
                <c:pt idx="222">
                  <c:v>0.766816143497758</c:v>
                </c:pt>
                <c:pt idx="223">
                  <c:v>0.767857142857143</c:v>
                </c:pt>
                <c:pt idx="224">
                  <c:v>0.768888888888889</c:v>
                </c:pt>
                <c:pt idx="225">
                  <c:v>0.769911504424779</c:v>
                </c:pt>
                <c:pt idx="226">
                  <c:v>0.770925110132159</c:v>
                </c:pt>
                <c:pt idx="227">
                  <c:v>0.771929824561404</c:v>
                </c:pt>
                <c:pt idx="228">
                  <c:v>0.77292576419214</c:v>
                </c:pt>
                <c:pt idx="229">
                  <c:v>0.769565217391304</c:v>
                </c:pt>
                <c:pt idx="230">
                  <c:v>0.770562770562771</c:v>
                </c:pt>
                <c:pt idx="231">
                  <c:v>0.771551724137931</c:v>
                </c:pt>
                <c:pt idx="232">
                  <c:v>0.772532188841202</c:v>
                </c:pt>
                <c:pt idx="233">
                  <c:v>0.773504273504274</c:v>
                </c:pt>
                <c:pt idx="234">
                  <c:v>0.770212765957447</c:v>
                </c:pt>
                <c:pt idx="235">
                  <c:v>0.771186440677966</c:v>
                </c:pt>
                <c:pt idx="236">
                  <c:v>0.772151898734177</c:v>
                </c:pt>
                <c:pt idx="237">
                  <c:v>0.773109243697479</c:v>
                </c:pt>
                <c:pt idx="238">
                  <c:v>0.769874476987448</c:v>
                </c:pt>
                <c:pt idx="239">
                  <c:v>0.770833333333333</c:v>
                </c:pt>
                <c:pt idx="240">
                  <c:v>0.771784232365145</c:v>
                </c:pt>
                <c:pt idx="241">
                  <c:v>0.768595041322314</c:v>
                </c:pt>
                <c:pt idx="242">
                  <c:v>0.769547325102881</c:v>
                </c:pt>
                <c:pt idx="243">
                  <c:v>0.770491803278689</c:v>
                </c:pt>
                <c:pt idx="244">
                  <c:v>0.76734693877551</c:v>
                </c:pt>
                <c:pt idx="245">
                  <c:v>0.764227642276423</c:v>
                </c:pt>
                <c:pt idx="246">
                  <c:v>0.765182186234818</c:v>
                </c:pt>
                <c:pt idx="247">
                  <c:v>0.762096774193548</c:v>
                </c:pt>
                <c:pt idx="248">
                  <c:v>0.763052208835341</c:v>
                </c:pt>
                <c:pt idx="249">
                  <c:v>0.764</c:v>
                </c:pt>
                <c:pt idx="250">
                  <c:v>0.764940239043825</c:v>
                </c:pt>
                <c:pt idx="251">
                  <c:v>0.765873015873016</c:v>
                </c:pt>
                <c:pt idx="252">
                  <c:v>0.766798418972332</c:v>
                </c:pt>
                <c:pt idx="253">
                  <c:v>0.767716535433071</c:v>
                </c:pt>
                <c:pt idx="254">
                  <c:v>0.768627450980392</c:v>
                </c:pt>
                <c:pt idx="255">
                  <c:v>0.765625</c:v>
                </c:pt>
                <c:pt idx="256">
                  <c:v>0.766536964980545</c:v>
                </c:pt>
                <c:pt idx="257">
                  <c:v>0.767441860465116</c:v>
                </c:pt>
                <c:pt idx="258">
                  <c:v>0.768339768339768</c:v>
                </c:pt>
                <c:pt idx="259">
                  <c:v>0.769230769230769</c:v>
                </c:pt>
                <c:pt idx="260">
                  <c:v>0.770114942528736</c:v>
                </c:pt>
                <c:pt idx="261">
                  <c:v>0.770992366412214</c:v>
                </c:pt>
                <c:pt idx="262">
                  <c:v>0.768060836501901</c:v>
                </c:pt>
                <c:pt idx="263">
                  <c:v>0.765151515151515</c:v>
                </c:pt>
                <c:pt idx="264">
                  <c:v>0.766037735849057</c:v>
                </c:pt>
                <c:pt idx="265">
                  <c:v>0.766917293233083</c:v>
                </c:pt>
                <c:pt idx="266">
                  <c:v>0.767790262172285</c:v>
                </c:pt>
                <c:pt idx="267">
                  <c:v>0.76865671641791</c:v>
                </c:pt>
                <c:pt idx="268">
                  <c:v>0.769516728624535</c:v>
                </c:pt>
                <c:pt idx="269">
                  <c:v>0.77037037037037</c:v>
                </c:pt>
                <c:pt idx="270">
                  <c:v>0.771217712177122</c:v>
                </c:pt>
                <c:pt idx="271">
                  <c:v>0.772058823529412</c:v>
                </c:pt>
                <c:pt idx="272">
                  <c:v>0.772893772893773</c:v>
                </c:pt>
                <c:pt idx="273">
                  <c:v>0.77007299270073</c:v>
                </c:pt>
                <c:pt idx="274">
                  <c:v>0.767272727272727</c:v>
                </c:pt>
                <c:pt idx="275">
                  <c:v>0.768115942028986</c:v>
                </c:pt>
                <c:pt idx="276">
                  <c:v>0.768953068592058</c:v>
                </c:pt>
                <c:pt idx="277">
                  <c:v>0.766187050359712</c:v>
                </c:pt>
                <c:pt idx="278">
                  <c:v>0.767025089605735</c:v>
                </c:pt>
                <c:pt idx="279">
                  <c:v>0.767857142857143</c:v>
                </c:pt>
                <c:pt idx="280">
                  <c:v>0.768683274021352</c:v>
                </c:pt>
                <c:pt idx="281">
                  <c:v>0.769503546099291</c:v>
                </c:pt>
                <c:pt idx="282">
                  <c:v>0.770318021201414</c:v>
                </c:pt>
                <c:pt idx="283">
                  <c:v>0.77112676056338</c:v>
                </c:pt>
                <c:pt idx="284">
                  <c:v>0.768421052631579</c:v>
                </c:pt>
                <c:pt idx="285">
                  <c:v>0.769230769230769</c:v>
                </c:pt>
                <c:pt idx="286">
                  <c:v>0.770034843205575</c:v>
                </c:pt>
                <c:pt idx="287">
                  <c:v>0.770833333333333</c:v>
                </c:pt>
                <c:pt idx="288">
                  <c:v>0.771626297577855</c:v>
                </c:pt>
                <c:pt idx="289">
                  <c:v>0.772413793103448</c:v>
                </c:pt>
                <c:pt idx="290">
                  <c:v>0.77319587628866</c:v>
                </c:pt>
                <c:pt idx="291">
                  <c:v>0.770547945205479</c:v>
                </c:pt>
                <c:pt idx="292">
                  <c:v>0.771331058020478</c:v>
                </c:pt>
                <c:pt idx="293">
                  <c:v>0.772108843537415</c:v>
                </c:pt>
                <c:pt idx="294">
                  <c:v>0.772881355932203</c:v>
                </c:pt>
                <c:pt idx="295">
                  <c:v>0.773648648648649</c:v>
                </c:pt>
                <c:pt idx="296">
                  <c:v>0.774410774410774</c:v>
                </c:pt>
                <c:pt idx="297">
                  <c:v>0.775167785234899</c:v>
                </c:pt>
                <c:pt idx="298">
                  <c:v>0.775919732441472</c:v>
                </c:pt>
                <c:pt idx="299">
                  <c:v>0.773333333333333</c:v>
                </c:pt>
                <c:pt idx="300">
                  <c:v>0.774086378737542</c:v>
                </c:pt>
                <c:pt idx="301">
                  <c:v>0.771523178807947</c:v>
                </c:pt>
                <c:pt idx="302">
                  <c:v>0.768976897689769</c:v>
                </c:pt>
                <c:pt idx="303">
                  <c:v>0.769736842105263</c:v>
                </c:pt>
                <c:pt idx="304">
                  <c:v>0.770491803278689</c:v>
                </c:pt>
                <c:pt idx="305">
                  <c:v>0.76797385620915</c:v>
                </c:pt>
                <c:pt idx="306">
                  <c:v>0.765472312703583</c:v>
                </c:pt>
                <c:pt idx="307">
                  <c:v>0.766233766233766</c:v>
                </c:pt>
                <c:pt idx="308">
                  <c:v>0.766990291262136</c:v>
                </c:pt>
                <c:pt idx="309">
                  <c:v>0.767741935483871</c:v>
                </c:pt>
                <c:pt idx="310">
                  <c:v>0.768488745980707</c:v>
                </c:pt>
                <c:pt idx="311">
                  <c:v>0.769230769230769</c:v>
                </c:pt>
                <c:pt idx="312">
                  <c:v>0.769968051118211</c:v>
                </c:pt>
                <c:pt idx="313">
                  <c:v>0.770700636942675</c:v>
                </c:pt>
                <c:pt idx="314">
                  <c:v>0.771428571428572</c:v>
                </c:pt>
                <c:pt idx="315">
                  <c:v>0.772151898734177</c:v>
                </c:pt>
                <c:pt idx="316">
                  <c:v>0.772870662460568</c:v>
                </c:pt>
                <c:pt idx="317">
                  <c:v>0.773584905660377</c:v>
                </c:pt>
                <c:pt idx="318">
                  <c:v>0.774294670846395</c:v>
                </c:pt>
                <c:pt idx="319">
                  <c:v>0.775</c:v>
                </c:pt>
                <c:pt idx="320">
                  <c:v>0.775700934579439</c:v>
                </c:pt>
                <c:pt idx="321">
                  <c:v>0.77639751552795</c:v>
                </c:pt>
                <c:pt idx="322">
                  <c:v>0.777089783281734</c:v>
                </c:pt>
                <c:pt idx="323">
                  <c:v>0.774691358024691</c:v>
                </c:pt>
                <c:pt idx="324">
                  <c:v>0.772307692307692</c:v>
                </c:pt>
                <c:pt idx="325">
                  <c:v>0.773006134969325</c:v>
                </c:pt>
                <c:pt idx="326">
                  <c:v>0.773700305810398</c:v>
                </c:pt>
                <c:pt idx="327">
                  <c:v>0.771341463414634</c:v>
                </c:pt>
                <c:pt idx="328">
                  <c:v>0.768996960486322</c:v>
                </c:pt>
                <c:pt idx="329">
                  <c:v>0.766666666666667</c:v>
                </c:pt>
                <c:pt idx="330">
                  <c:v>0.767371601208459</c:v>
                </c:pt>
                <c:pt idx="331">
                  <c:v>0.768072289156627</c:v>
                </c:pt>
                <c:pt idx="332">
                  <c:v>0.768768768768769</c:v>
                </c:pt>
                <c:pt idx="333">
                  <c:v>0.769461077844311</c:v>
                </c:pt>
                <c:pt idx="334">
                  <c:v>0.770149253731343</c:v>
                </c:pt>
                <c:pt idx="335">
                  <c:v>0.767857142857143</c:v>
                </c:pt>
                <c:pt idx="336">
                  <c:v>0.768545994065282</c:v>
                </c:pt>
                <c:pt idx="337">
                  <c:v>0.769230769230769</c:v>
                </c:pt>
                <c:pt idx="338">
                  <c:v>0.769911504424779</c:v>
                </c:pt>
                <c:pt idx="339">
                  <c:v>0.770588235294118</c:v>
                </c:pt>
                <c:pt idx="340">
                  <c:v>0.771260997067449</c:v>
                </c:pt>
                <c:pt idx="341">
                  <c:v>0.771929824561404</c:v>
                </c:pt>
                <c:pt idx="342">
                  <c:v>0.772594752186589</c:v>
                </c:pt>
                <c:pt idx="343">
                  <c:v>0.770348837209302</c:v>
                </c:pt>
                <c:pt idx="344">
                  <c:v>0.768115942028986</c:v>
                </c:pt>
                <c:pt idx="345">
                  <c:v>0.76878612716763</c:v>
                </c:pt>
                <c:pt idx="346">
                  <c:v>0.769452449567723</c:v>
                </c:pt>
                <c:pt idx="347">
                  <c:v>0.770114942528736</c:v>
                </c:pt>
                <c:pt idx="348">
                  <c:v>0.770773638968481</c:v>
                </c:pt>
                <c:pt idx="349">
                  <c:v>0.771428571428572</c:v>
                </c:pt>
                <c:pt idx="350">
                  <c:v>0.772079772079772</c:v>
                </c:pt>
                <c:pt idx="351">
                  <c:v>0.772727272727273</c:v>
                </c:pt>
                <c:pt idx="352">
                  <c:v>0.773371104815864</c:v>
                </c:pt>
                <c:pt idx="353">
                  <c:v>0.774011299435028</c:v>
                </c:pt>
                <c:pt idx="354">
                  <c:v>0.771830985915493</c:v>
                </c:pt>
                <c:pt idx="355">
                  <c:v>0.77247191011236</c:v>
                </c:pt>
                <c:pt idx="356">
                  <c:v>0.773109243697479</c:v>
                </c:pt>
                <c:pt idx="357">
                  <c:v>0.773743016759777</c:v>
                </c:pt>
                <c:pt idx="358">
                  <c:v>0.774373259052925</c:v>
                </c:pt>
                <c:pt idx="359">
                  <c:v>0.772222222222222</c:v>
                </c:pt>
                <c:pt idx="360">
                  <c:v>0.772853185595568</c:v>
                </c:pt>
                <c:pt idx="361">
                  <c:v>0.770718232044199</c:v>
                </c:pt>
                <c:pt idx="362">
                  <c:v>0.771349862258953</c:v>
                </c:pt>
                <c:pt idx="363">
                  <c:v>0.771978021978022</c:v>
                </c:pt>
                <c:pt idx="364">
                  <c:v>0.772602739726027</c:v>
                </c:pt>
                <c:pt idx="365">
                  <c:v>0.770491803278689</c:v>
                </c:pt>
                <c:pt idx="366">
                  <c:v>0.771117166212534</c:v>
                </c:pt>
                <c:pt idx="367">
                  <c:v>0.769021739130435</c:v>
                </c:pt>
                <c:pt idx="368">
                  <c:v>0.769647696476965</c:v>
                </c:pt>
                <c:pt idx="369">
                  <c:v>0.767567567567568</c:v>
                </c:pt>
                <c:pt idx="370">
                  <c:v>0.765498652291105</c:v>
                </c:pt>
                <c:pt idx="371">
                  <c:v>0.766129032258065</c:v>
                </c:pt>
                <c:pt idx="372">
                  <c:v>0.766756032171582</c:v>
                </c:pt>
                <c:pt idx="373">
                  <c:v>0.767379679144385</c:v>
                </c:pt>
                <c:pt idx="374">
                  <c:v>0.768</c:v>
                </c:pt>
                <c:pt idx="375">
                  <c:v>0.768617021276596</c:v>
                </c:pt>
                <c:pt idx="376">
                  <c:v>0.769230769230769</c:v>
                </c:pt>
                <c:pt idx="377">
                  <c:v>0.76984126984127</c:v>
                </c:pt>
                <c:pt idx="378">
                  <c:v>0.770448548812665</c:v>
                </c:pt>
                <c:pt idx="379">
                  <c:v>0.771052631578947</c:v>
                </c:pt>
                <c:pt idx="380">
                  <c:v>0.771653543307087</c:v>
                </c:pt>
                <c:pt idx="381">
                  <c:v>0.769633507853403</c:v>
                </c:pt>
                <c:pt idx="382">
                  <c:v>0.77023498694517</c:v>
                </c:pt>
                <c:pt idx="383">
                  <c:v>0.768229166666667</c:v>
                </c:pt>
                <c:pt idx="384">
                  <c:v>0.766233766233766</c:v>
                </c:pt>
                <c:pt idx="385">
                  <c:v>0.764248704663213</c:v>
                </c:pt>
                <c:pt idx="386">
                  <c:v>0.762273901808786</c:v>
                </c:pt>
                <c:pt idx="387">
                  <c:v>0.762886597938144</c:v>
                </c:pt>
                <c:pt idx="388">
                  <c:v>0.760925449871465</c:v>
                </c:pt>
                <c:pt idx="389">
                  <c:v>0.761538461538462</c:v>
                </c:pt>
                <c:pt idx="390">
                  <c:v>0.762148337595908</c:v>
                </c:pt>
                <c:pt idx="391">
                  <c:v>0.762755102040816</c:v>
                </c:pt>
                <c:pt idx="392">
                  <c:v>0.763358778625954</c:v>
                </c:pt>
                <c:pt idx="393">
                  <c:v>0.763959390862944</c:v>
                </c:pt>
                <c:pt idx="394">
                  <c:v>0.764556962025316</c:v>
                </c:pt>
                <c:pt idx="395">
                  <c:v>0.765151515151515</c:v>
                </c:pt>
                <c:pt idx="396">
                  <c:v>0.763224181360202</c:v>
                </c:pt>
                <c:pt idx="397">
                  <c:v>0.763819095477387</c:v>
                </c:pt>
                <c:pt idx="398">
                  <c:v>0.764411027568922</c:v>
                </c:pt>
                <c:pt idx="399">
                  <c:v>0.765</c:v>
                </c:pt>
                <c:pt idx="400">
                  <c:v>0.765586034912718</c:v>
                </c:pt>
                <c:pt idx="401">
                  <c:v>0.766169154228856</c:v>
                </c:pt>
                <c:pt idx="402">
                  <c:v>0.766749379652606</c:v>
                </c:pt>
                <c:pt idx="403">
                  <c:v>0.767326732673267</c:v>
                </c:pt>
                <c:pt idx="404">
                  <c:v>0.767901234567901</c:v>
                </c:pt>
                <c:pt idx="405">
                  <c:v>0.768472906403941</c:v>
                </c:pt>
                <c:pt idx="406">
                  <c:v>0.766584766584767</c:v>
                </c:pt>
                <c:pt idx="407">
                  <c:v>0.767156862745098</c:v>
                </c:pt>
                <c:pt idx="408">
                  <c:v>0.767726161369193</c:v>
                </c:pt>
                <c:pt idx="409">
                  <c:v>0.768292682926829</c:v>
                </c:pt>
                <c:pt idx="410">
                  <c:v>0.768856447688564</c:v>
                </c:pt>
                <c:pt idx="411">
                  <c:v>0.769417475728155</c:v>
                </c:pt>
                <c:pt idx="412">
                  <c:v>0.76997578692494</c:v>
                </c:pt>
                <c:pt idx="413">
                  <c:v>0.770531400966184</c:v>
                </c:pt>
                <c:pt idx="414">
                  <c:v>0.768674698795181</c:v>
                </c:pt>
                <c:pt idx="415">
                  <c:v>0.769230769230769</c:v>
                </c:pt>
                <c:pt idx="416">
                  <c:v>0.769784172661871</c:v>
                </c:pt>
                <c:pt idx="417">
                  <c:v>0.767942583732057</c:v>
                </c:pt>
                <c:pt idx="418">
                  <c:v>0.768496420047733</c:v>
                </c:pt>
                <c:pt idx="419">
                  <c:v>0.769047619047619</c:v>
                </c:pt>
                <c:pt idx="420">
                  <c:v>0.769596199524941</c:v>
                </c:pt>
                <c:pt idx="421">
                  <c:v>0.770142180094787</c:v>
                </c:pt>
                <c:pt idx="422">
                  <c:v>0.770685579196218</c:v>
                </c:pt>
                <c:pt idx="423">
                  <c:v>0.768867924528302</c:v>
                </c:pt>
                <c:pt idx="424">
                  <c:v>0.769411764705882</c:v>
                </c:pt>
                <c:pt idx="425">
                  <c:v>0.769953051643193</c:v>
                </c:pt>
                <c:pt idx="426">
                  <c:v>0.770491803278689</c:v>
                </c:pt>
                <c:pt idx="427">
                  <c:v>0.771028037383178</c:v>
                </c:pt>
                <c:pt idx="428">
                  <c:v>0.769230769230769</c:v>
                </c:pt>
                <c:pt idx="429">
                  <c:v>0.767441860465116</c:v>
                </c:pt>
                <c:pt idx="430">
                  <c:v>0.767981438515081</c:v>
                </c:pt>
                <c:pt idx="431">
                  <c:v>0.768518518518519</c:v>
                </c:pt>
                <c:pt idx="432">
                  <c:v>0.76905311778291</c:v>
                </c:pt>
                <c:pt idx="433">
                  <c:v>0.769585253456221</c:v>
                </c:pt>
                <c:pt idx="434">
                  <c:v>0.770114942528736</c:v>
                </c:pt>
                <c:pt idx="435">
                  <c:v>0.770642201834862</c:v>
                </c:pt>
                <c:pt idx="436">
                  <c:v>0.77116704805492</c:v>
                </c:pt>
                <c:pt idx="437">
                  <c:v>0.771689497716895</c:v>
                </c:pt>
                <c:pt idx="438">
                  <c:v>0.772209567198178</c:v>
                </c:pt>
                <c:pt idx="439">
                  <c:v>0.772727272727273</c:v>
                </c:pt>
                <c:pt idx="440">
                  <c:v>0.773242630385488</c:v>
                </c:pt>
                <c:pt idx="441">
                  <c:v>0.773755656108597</c:v>
                </c:pt>
                <c:pt idx="442">
                  <c:v>0.774266365688488</c:v>
                </c:pt>
                <c:pt idx="443">
                  <c:v>0.774774774774775</c:v>
                </c:pt>
                <c:pt idx="444">
                  <c:v>0.775280898876405</c:v>
                </c:pt>
                <c:pt idx="445">
                  <c:v>0.775784753363229</c:v>
                </c:pt>
                <c:pt idx="446">
                  <c:v>0.776286353467562</c:v>
                </c:pt>
                <c:pt idx="447">
                  <c:v>0.776785714285714</c:v>
                </c:pt>
                <c:pt idx="448">
                  <c:v>0.775055679287305</c:v>
                </c:pt>
                <c:pt idx="449">
                  <c:v>0.775555555555556</c:v>
                </c:pt>
                <c:pt idx="450">
                  <c:v>0.773835920177384</c:v>
                </c:pt>
                <c:pt idx="451">
                  <c:v>0.77212389380531</c:v>
                </c:pt>
                <c:pt idx="452">
                  <c:v>0.770419426048565</c:v>
                </c:pt>
                <c:pt idx="453">
                  <c:v>0.770925110132159</c:v>
                </c:pt>
                <c:pt idx="454">
                  <c:v>0.771428571428572</c:v>
                </c:pt>
                <c:pt idx="455">
                  <c:v>0.771929824561404</c:v>
                </c:pt>
                <c:pt idx="456">
                  <c:v>0.772428884026258</c:v>
                </c:pt>
                <c:pt idx="457">
                  <c:v>0.77292576419214</c:v>
                </c:pt>
                <c:pt idx="458">
                  <c:v>0.77124183006536</c:v>
                </c:pt>
                <c:pt idx="459">
                  <c:v>0.769565217391304</c:v>
                </c:pt>
                <c:pt idx="460">
                  <c:v>0.770065075921909</c:v>
                </c:pt>
                <c:pt idx="461">
                  <c:v>0.770562770562771</c:v>
                </c:pt>
                <c:pt idx="462">
                  <c:v>0.76889848812095</c:v>
                </c:pt>
                <c:pt idx="463">
                  <c:v>0.769396551724138</c:v>
                </c:pt>
                <c:pt idx="464">
                  <c:v>0.76989247311828</c:v>
                </c:pt>
                <c:pt idx="465">
                  <c:v>0.770386266094421</c:v>
                </c:pt>
                <c:pt idx="466">
                  <c:v>0.768736616702356</c:v>
                </c:pt>
                <c:pt idx="467">
                  <c:v>0.767094017094017</c:v>
                </c:pt>
                <c:pt idx="468">
                  <c:v>0.767590618336887</c:v>
                </c:pt>
                <c:pt idx="469">
                  <c:v>0.765957446808511</c:v>
                </c:pt>
                <c:pt idx="470">
                  <c:v>0.766454352441614</c:v>
                </c:pt>
                <c:pt idx="471">
                  <c:v>0.766949152542373</c:v>
                </c:pt>
                <c:pt idx="472">
                  <c:v>0.765327695560254</c:v>
                </c:pt>
                <c:pt idx="473">
                  <c:v>0.765822784810127</c:v>
                </c:pt>
                <c:pt idx="474">
                  <c:v>0.766315789473684</c:v>
                </c:pt>
                <c:pt idx="475">
                  <c:v>0.766806722689076</c:v>
                </c:pt>
                <c:pt idx="476">
                  <c:v>0.767295597484277</c:v>
                </c:pt>
                <c:pt idx="477">
                  <c:v>0.767782426778243</c:v>
                </c:pt>
                <c:pt idx="478">
                  <c:v>0.768267223382046</c:v>
                </c:pt>
                <c:pt idx="479">
                  <c:v>0.76875</c:v>
                </c:pt>
                <c:pt idx="480">
                  <c:v>0.767151767151767</c:v>
                </c:pt>
                <c:pt idx="481">
                  <c:v>0.767634854771784</c:v>
                </c:pt>
                <c:pt idx="482">
                  <c:v>0.768115942028986</c:v>
                </c:pt>
                <c:pt idx="483">
                  <c:v>0.768595041322314</c:v>
                </c:pt>
                <c:pt idx="484">
                  <c:v>0.769072164948454</c:v>
                </c:pt>
                <c:pt idx="485">
                  <c:v>0.769547325102881</c:v>
                </c:pt>
                <c:pt idx="486">
                  <c:v>0.770020533880904</c:v>
                </c:pt>
                <c:pt idx="487">
                  <c:v>0.770491803278689</c:v>
                </c:pt>
                <c:pt idx="488">
                  <c:v>0.770961145194274</c:v>
                </c:pt>
                <c:pt idx="489">
                  <c:v>0.771428571428572</c:v>
                </c:pt>
                <c:pt idx="490">
                  <c:v>0.771894093686354</c:v>
                </c:pt>
                <c:pt idx="491">
                  <c:v>0.772357723577236</c:v>
                </c:pt>
                <c:pt idx="492">
                  <c:v>0.772819472616633</c:v>
                </c:pt>
                <c:pt idx="493">
                  <c:v>0.771255060728745</c:v>
                </c:pt>
                <c:pt idx="494">
                  <c:v>0.771717171717172</c:v>
                </c:pt>
                <c:pt idx="495">
                  <c:v>0.772177419354839</c:v>
                </c:pt>
                <c:pt idx="496">
                  <c:v>0.772635814889336</c:v>
                </c:pt>
                <c:pt idx="497">
                  <c:v>0.773092369477912</c:v>
                </c:pt>
                <c:pt idx="498">
                  <c:v>0.773547094188377</c:v>
                </c:pt>
                <c:pt idx="499">
                  <c:v>0.772</c:v>
                </c:pt>
                <c:pt idx="500">
                  <c:v>0.772455089820359</c:v>
                </c:pt>
                <c:pt idx="501">
                  <c:v>0.770916334661355</c:v>
                </c:pt>
                <c:pt idx="502">
                  <c:v>0.771371769383698</c:v>
                </c:pt>
                <c:pt idx="503">
                  <c:v>0.771825396825397</c:v>
                </c:pt>
                <c:pt idx="504">
                  <c:v>0.772277227722772</c:v>
                </c:pt>
                <c:pt idx="505">
                  <c:v>0.772727272727273</c:v>
                </c:pt>
                <c:pt idx="506">
                  <c:v>0.773175542406312</c:v>
                </c:pt>
                <c:pt idx="507">
                  <c:v>0.773622047244094</c:v>
                </c:pt>
                <c:pt idx="508">
                  <c:v>0.774066797642436</c:v>
                </c:pt>
                <c:pt idx="509">
                  <c:v>0.774509803921569</c:v>
                </c:pt>
                <c:pt idx="510">
                  <c:v>0.772994129158513</c:v>
                </c:pt>
                <c:pt idx="511">
                  <c:v>0.7734375</c:v>
                </c:pt>
                <c:pt idx="512">
                  <c:v>0.773879142300195</c:v>
                </c:pt>
                <c:pt idx="513">
                  <c:v>0.772373540856031</c:v>
                </c:pt>
                <c:pt idx="514">
                  <c:v>0.772815533980583</c:v>
                </c:pt>
                <c:pt idx="515">
                  <c:v>0.773255813953488</c:v>
                </c:pt>
                <c:pt idx="516">
                  <c:v>0.771760154738878</c:v>
                </c:pt>
                <c:pt idx="517">
                  <c:v>0.772200772200772</c:v>
                </c:pt>
                <c:pt idx="518">
                  <c:v>0.770712909441233</c:v>
                </c:pt>
                <c:pt idx="519">
                  <c:v>0.769230769230769</c:v>
                </c:pt>
                <c:pt idx="520">
                  <c:v>0.769673704414587</c:v>
                </c:pt>
                <c:pt idx="521">
                  <c:v>0.770114942528736</c:v>
                </c:pt>
                <c:pt idx="522">
                  <c:v>0.768642447418738</c:v>
                </c:pt>
                <c:pt idx="523">
                  <c:v>0.769083969465649</c:v>
                </c:pt>
                <c:pt idx="524">
                  <c:v>0.76952380952381</c:v>
                </c:pt>
                <c:pt idx="525">
                  <c:v>0.769961977186312</c:v>
                </c:pt>
                <c:pt idx="526">
                  <c:v>0.770398481973435</c:v>
                </c:pt>
                <c:pt idx="527">
                  <c:v>0.770833333333333</c:v>
                </c:pt>
                <c:pt idx="528">
                  <c:v>0.76937618147448</c:v>
                </c:pt>
                <c:pt idx="529">
                  <c:v>0.769811320754717</c:v>
                </c:pt>
                <c:pt idx="530">
                  <c:v>0.768361581920904</c:v>
                </c:pt>
                <c:pt idx="531">
                  <c:v>0.768796992481203</c:v>
                </c:pt>
                <c:pt idx="532">
                  <c:v>0.767354596622889</c:v>
                </c:pt>
                <c:pt idx="533">
                  <c:v>0.767790262172285</c:v>
                </c:pt>
                <c:pt idx="534">
                  <c:v>0.768224299065421</c:v>
                </c:pt>
                <c:pt idx="535">
                  <c:v>0.766791044776119</c:v>
                </c:pt>
                <c:pt idx="536">
                  <c:v>0.767225325884544</c:v>
                </c:pt>
                <c:pt idx="537">
                  <c:v>0.765799256505576</c:v>
                </c:pt>
                <c:pt idx="538">
                  <c:v>0.766233766233766</c:v>
                </c:pt>
                <c:pt idx="539">
                  <c:v>0.766666666666667</c:v>
                </c:pt>
                <c:pt idx="540">
                  <c:v>0.765249537892791</c:v>
                </c:pt>
                <c:pt idx="541">
                  <c:v>0.765682656826568</c:v>
                </c:pt>
                <c:pt idx="542">
                  <c:v>0.766114180478821</c:v>
                </c:pt>
                <c:pt idx="543">
                  <c:v>0.766544117647059</c:v>
                </c:pt>
                <c:pt idx="544">
                  <c:v>0.76697247706422</c:v>
                </c:pt>
                <c:pt idx="545">
                  <c:v>0.767399267399267</c:v>
                </c:pt>
                <c:pt idx="546">
                  <c:v>0.76782449725777</c:v>
                </c:pt>
                <c:pt idx="547">
                  <c:v>0.766423357664234</c:v>
                </c:pt>
                <c:pt idx="548">
                  <c:v>0.766848816029144</c:v>
                </c:pt>
                <c:pt idx="549">
                  <c:v>0.767272727272727</c:v>
                </c:pt>
                <c:pt idx="550">
                  <c:v>0.767695099818512</c:v>
                </c:pt>
                <c:pt idx="551">
                  <c:v>0.768115942028986</c:v>
                </c:pt>
                <c:pt idx="552">
                  <c:v>0.768535262206148</c:v>
                </c:pt>
                <c:pt idx="553">
                  <c:v>0.767148014440433</c:v>
                </c:pt>
                <c:pt idx="554">
                  <c:v>0.765765765765766</c:v>
                </c:pt>
                <c:pt idx="555">
                  <c:v>0.766187050359712</c:v>
                </c:pt>
                <c:pt idx="556">
                  <c:v>0.766606822262119</c:v>
                </c:pt>
                <c:pt idx="557">
                  <c:v>0.767025089605735</c:v>
                </c:pt>
                <c:pt idx="558">
                  <c:v>0.767441860465116</c:v>
                </c:pt>
                <c:pt idx="559">
                  <c:v>0.767857142857143</c:v>
                </c:pt>
                <c:pt idx="560">
                  <c:v>0.768270944741533</c:v>
                </c:pt>
                <c:pt idx="561">
                  <c:v>0.768683274021352</c:v>
                </c:pt>
                <c:pt idx="562">
                  <c:v>0.769094138543517</c:v>
                </c:pt>
                <c:pt idx="563">
                  <c:v>0.769503546099291</c:v>
                </c:pt>
                <c:pt idx="564">
                  <c:v>0.769911504424779</c:v>
                </c:pt>
                <c:pt idx="565">
                  <c:v>0.770318021201414</c:v>
                </c:pt>
                <c:pt idx="566">
                  <c:v>0.768959435626102</c:v>
                </c:pt>
                <c:pt idx="567">
                  <c:v>0.769366197183099</c:v>
                </c:pt>
                <c:pt idx="568">
                  <c:v>0.768014059753954</c:v>
                </c:pt>
                <c:pt idx="569">
                  <c:v>0.766666666666667</c:v>
                </c:pt>
                <c:pt idx="570">
                  <c:v>0.76707530647986</c:v>
                </c:pt>
                <c:pt idx="571">
                  <c:v>0.767482517482518</c:v>
                </c:pt>
                <c:pt idx="572">
                  <c:v>0.767888307155323</c:v>
                </c:pt>
                <c:pt idx="573">
                  <c:v>0.768292682926829</c:v>
                </c:pt>
                <c:pt idx="574">
                  <c:v>0.768695652173913</c:v>
                </c:pt>
                <c:pt idx="575">
                  <c:v>0.769097222222222</c:v>
                </c:pt>
                <c:pt idx="576">
                  <c:v>0.76949740034662</c:v>
                </c:pt>
                <c:pt idx="577">
                  <c:v>0.769896193771626</c:v>
                </c:pt>
                <c:pt idx="578">
                  <c:v>0.770293609671848</c:v>
                </c:pt>
                <c:pt idx="579">
                  <c:v>0.770689655172414</c:v>
                </c:pt>
                <c:pt idx="580">
                  <c:v>0.771084337349398</c:v>
                </c:pt>
                <c:pt idx="581">
                  <c:v>0.771477663230241</c:v>
                </c:pt>
                <c:pt idx="582">
                  <c:v>0.771869639794168</c:v>
                </c:pt>
                <c:pt idx="583">
                  <c:v>0.772260273972603</c:v>
                </c:pt>
                <c:pt idx="584">
                  <c:v>0.772649572649573</c:v>
                </c:pt>
                <c:pt idx="585">
                  <c:v>0.773037542662116</c:v>
                </c:pt>
                <c:pt idx="586">
                  <c:v>0.773424190800682</c:v>
                </c:pt>
                <c:pt idx="587">
                  <c:v>0.772108843537415</c:v>
                </c:pt>
                <c:pt idx="588">
                  <c:v>0.770797962648557</c:v>
                </c:pt>
                <c:pt idx="589">
                  <c:v>0.771186440677966</c:v>
                </c:pt>
                <c:pt idx="590">
                  <c:v>0.769881556683587</c:v>
                </c:pt>
                <c:pt idx="591">
                  <c:v>0.768581081081081</c:v>
                </c:pt>
                <c:pt idx="592">
                  <c:v>0.768971332209106</c:v>
                </c:pt>
                <c:pt idx="593">
                  <c:v>0.769360269360269</c:v>
                </c:pt>
                <c:pt idx="594">
                  <c:v>0.769747899159664</c:v>
                </c:pt>
                <c:pt idx="595">
                  <c:v>0.768456375838926</c:v>
                </c:pt>
                <c:pt idx="596">
                  <c:v>0.767169179229481</c:v>
                </c:pt>
                <c:pt idx="597">
                  <c:v>0.765886287625418</c:v>
                </c:pt>
                <c:pt idx="598">
                  <c:v>0.766277128547579</c:v>
                </c:pt>
                <c:pt idx="599">
                  <c:v>0.765</c:v>
                </c:pt>
                <c:pt idx="600">
                  <c:v>0.763727121464226</c:v>
                </c:pt>
                <c:pt idx="601">
                  <c:v>0.762458471760797</c:v>
                </c:pt>
                <c:pt idx="602">
                  <c:v>0.762852404643449</c:v>
                </c:pt>
                <c:pt idx="603">
                  <c:v>0.763245033112583</c:v>
                </c:pt>
                <c:pt idx="604">
                  <c:v>0.76198347107438</c:v>
                </c:pt>
                <c:pt idx="605">
                  <c:v>0.762376237623762</c:v>
                </c:pt>
                <c:pt idx="606">
                  <c:v>0.762767710049423</c:v>
                </c:pt>
                <c:pt idx="607">
                  <c:v>0.763157894736842</c:v>
                </c:pt>
                <c:pt idx="608">
                  <c:v>0.763546798029557</c:v>
                </c:pt>
                <c:pt idx="609">
                  <c:v>0.762295081967213</c:v>
                </c:pt>
                <c:pt idx="610">
                  <c:v>0.761047463175123</c:v>
                </c:pt>
                <c:pt idx="611">
                  <c:v>0.761437908496732</c:v>
                </c:pt>
                <c:pt idx="612">
                  <c:v>0.761827079934747</c:v>
                </c:pt>
                <c:pt idx="613">
                  <c:v>0.762214983713355</c:v>
                </c:pt>
                <c:pt idx="614">
                  <c:v>0.76260162601626</c:v>
                </c:pt>
                <c:pt idx="615">
                  <c:v>0.762987012987013</c:v>
                </c:pt>
                <c:pt idx="616">
                  <c:v>0.763371150729336</c:v>
                </c:pt>
                <c:pt idx="617">
                  <c:v>0.763754045307443</c:v>
                </c:pt>
                <c:pt idx="618">
                  <c:v>0.764135702746365</c:v>
                </c:pt>
                <c:pt idx="619">
                  <c:v>0.764516129032258</c:v>
                </c:pt>
                <c:pt idx="620">
                  <c:v>0.764895330112721</c:v>
                </c:pt>
                <c:pt idx="621">
                  <c:v>0.765273311897106</c:v>
                </c:pt>
                <c:pt idx="622">
                  <c:v>0.765650080256822</c:v>
                </c:pt>
                <c:pt idx="623">
                  <c:v>0.764423076923077</c:v>
                </c:pt>
                <c:pt idx="624">
                  <c:v>0.7648</c:v>
                </c:pt>
                <c:pt idx="625">
                  <c:v>0.76517571884984</c:v>
                </c:pt>
                <c:pt idx="626">
                  <c:v>0.763955342902711</c:v>
                </c:pt>
                <c:pt idx="627">
                  <c:v>0.764331210191083</c:v>
                </c:pt>
                <c:pt idx="628">
                  <c:v>0.764705882352941</c:v>
                </c:pt>
                <c:pt idx="629">
                  <c:v>0.765079365079365</c:v>
                </c:pt>
                <c:pt idx="630">
                  <c:v>0.765451664025357</c:v>
                </c:pt>
                <c:pt idx="631">
                  <c:v>0.765822784810127</c:v>
                </c:pt>
                <c:pt idx="632">
                  <c:v>0.766192733017378</c:v>
                </c:pt>
                <c:pt idx="633">
                  <c:v>0.766561514195584</c:v>
                </c:pt>
                <c:pt idx="634">
                  <c:v>0.766929133858268</c:v>
                </c:pt>
                <c:pt idx="635">
                  <c:v>0.765723270440252</c:v>
                </c:pt>
                <c:pt idx="636">
                  <c:v>0.766091051805338</c:v>
                </c:pt>
                <c:pt idx="637">
                  <c:v>0.766457680250784</c:v>
                </c:pt>
                <c:pt idx="638">
                  <c:v>0.766823161189358</c:v>
                </c:pt>
                <c:pt idx="639">
                  <c:v>0.7671875</c:v>
                </c:pt>
                <c:pt idx="640">
                  <c:v>0.767550702028081</c:v>
                </c:pt>
                <c:pt idx="641">
                  <c:v>0.766355140186916</c:v>
                </c:pt>
                <c:pt idx="642">
                  <c:v>0.766718506998445</c:v>
                </c:pt>
                <c:pt idx="643">
                  <c:v>0.767080745341615</c:v>
                </c:pt>
                <c:pt idx="644">
                  <c:v>0.765891472868217</c:v>
                </c:pt>
                <c:pt idx="645">
                  <c:v>0.76625386996904</c:v>
                </c:pt>
                <c:pt idx="646">
                  <c:v>0.76661514683153</c:v>
                </c:pt>
                <c:pt idx="647">
                  <c:v>0.765432098765432</c:v>
                </c:pt>
                <c:pt idx="648">
                  <c:v>0.765793528505393</c:v>
                </c:pt>
                <c:pt idx="649">
                  <c:v>0.766153846153846</c:v>
                </c:pt>
                <c:pt idx="650">
                  <c:v>0.766513056835638</c:v>
                </c:pt>
                <c:pt idx="651">
                  <c:v>0.766871165644172</c:v>
                </c:pt>
                <c:pt idx="652">
                  <c:v>0.767228177641654</c:v>
                </c:pt>
                <c:pt idx="653">
                  <c:v>0.767584097859327</c:v>
                </c:pt>
                <c:pt idx="654">
                  <c:v>0.76793893129771</c:v>
                </c:pt>
                <c:pt idx="655">
                  <c:v>0.768292682926829</c:v>
                </c:pt>
                <c:pt idx="656">
                  <c:v>0.768645357686454</c:v>
                </c:pt>
                <c:pt idx="657">
                  <c:v>0.768996960486322</c:v>
                </c:pt>
                <c:pt idx="658">
                  <c:v>0.769347496206373</c:v>
                </c:pt>
                <c:pt idx="659">
                  <c:v>0.76969696969697</c:v>
                </c:pt>
                <c:pt idx="660">
                  <c:v>0.770045385779123</c:v>
                </c:pt>
                <c:pt idx="661">
                  <c:v>0.770392749244713</c:v>
                </c:pt>
                <c:pt idx="662">
                  <c:v>0.769230769230769</c:v>
                </c:pt>
                <c:pt idx="663">
                  <c:v>0.769578313253012</c:v>
                </c:pt>
                <c:pt idx="664">
                  <c:v>0.769924812030075</c:v>
                </c:pt>
                <c:pt idx="665">
                  <c:v>0.77027027027027</c:v>
                </c:pt>
                <c:pt idx="666">
                  <c:v>0.770614692653673</c:v>
                </c:pt>
                <c:pt idx="667">
                  <c:v>0.769461077844311</c:v>
                </c:pt>
                <c:pt idx="668">
                  <c:v>0.769805680119582</c:v>
                </c:pt>
                <c:pt idx="669">
                  <c:v>0.770149253731343</c:v>
                </c:pt>
                <c:pt idx="670">
                  <c:v>0.770491803278689</c:v>
                </c:pt>
                <c:pt idx="671">
                  <c:v>0.770833333333333</c:v>
                </c:pt>
                <c:pt idx="672">
                  <c:v>0.769687964338782</c:v>
                </c:pt>
                <c:pt idx="673">
                  <c:v>0.770029673590504</c:v>
                </c:pt>
                <c:pt idx="674">
                  <c:v>0.768888888888889</c:v>
                </c:pt>
                <c:pt idx="675">
                  <c:v>0.769230769230769</c:v>
                </c:pt>
                <c:pt idx="676">
                  <c:v>0.769571639586411</c:v>
                </c:pt>
                <c:pt idx="677">
                  <c:v>0.769911504424779</c:v>
                </c:pt>
                <c:pt idx="678">
                  <c:v>0.770250368188513</c:v>
                </c:pt>
                <c:pt idx="679">
                  <c:v>0.770588235294118</c:v>
                </c:pt>
                <c:pt idx="680">
                  <c:v>0.770925110132159</c:v>
                </c:pt>
                <c:pt idx="681">
                  <c:v>0.771260997067449</c:v>
                </c:pt>
                <c:pt idx="682">
                  <c:v>0.771595900439239</c:v>
                </c:pt>
                <c:pt idx="683">
                  <c:v>0.771929824561404</c:v>
                </c:pt>
                <c:pt idx="684">
                  <c:v>0.772262773722628</c:v>
                </c:pt>
                <c:pt idx="685">
                  <c:v>0.772594752186589</c:v>
                </c:pt>
                <c:pt idx="686">
                  <c:v>0.77292576419214</c:v>
                </c:pt>
                <c:pt idx="687">
                  <c:v>0.773255813953488</c:v>
                </c:pt>
                <c:pt idx="688">
                  <c:v>0.773584905660377</c:v>
                </c:pt>
                <c:pt idx="689">
                  <c:v>0.773913043478261</c:v>
                </c:pt>
                <c:pt idx="690">
                  <c:v>0.77424023154848</c:v>
                </c:pt>
                <c:pt idx="691">
                  <c:v>0.773121387283237</c:v>
                </c:pt>
                <c:pt idx="692">
                  <c:v>0.773448773448774</c:v>
                </c:pt>
                <c:pt idx="693">
                  <c:v>0.773775216138329</c:v>
                </c:pt>
                <c:pt idx="694">
                  <c:v>0.774100719424461</c:v>
                </c:pt>
                <c:pt idx="695">
                  <c:v>0.772988505747126</c:v>
                </c:pt>
                <c:pt idx="696">
                  <c:v>0.773314203730273</c:v>
                </c:pt>
                <c:pt idx="697">
                  <c:v>0.773638968481375</c:v>
                </c:pt>
                <c:pt idx="698">
                  <c:v>0.773962804005723</c:v>
                </c:pt>
                <c:pt idx="699">
                  <c:v>0.774285714285714</c:v>
                </c:pt>
                <c:pt idx="700">
                  <c:v>0.773181169757489</c:v>
                </c:pt>
                <c:pt idx="701">
                  <c:v>0.773504273504274</c:v>
                </c:pt>
                <c:pt idx="702">
                  <c:v>0.773826458036984</c:v>
                </c:pt>
                <c:pt idx="703">
                  <c:v>0.774147727272727</c:v>
                </c:pt>
                <c:pt idx="704">
                  <c:v>0.774468085106383</c:v>
                </c:pt>
                <c:pt idx="705">
                  <c:v>0.774787535410765</c:v>
                </c:pt>
                <c:pt idx="706">
                  <c:v>0.775106082036775</c:v>
                </c:pt>
                <c:pt idx="707">
                  <c:v>0.775423728813559</c:v>
                </c:pt>
                <c:pt idx="708">
                  <c:v>0.77574047954866</c:v>
                </c:pt>
                <c:pt idx="709">
                  <c:v>0.776056338028169</c:v>
                </c:pt>
                <c:pt idx="710">
                  <c:v>0.776371308016878</c:v>
                </c:pt>
                <c:pt idx="711">
                  <c:v>0.776685393258427</c:v>
                </c:pt>
                <c:pt idx="712">
                  <c:v>0.775596072931276</c:v>
                </c:pt>
                <c:pt idx="713">
                  <c:v>0.775910364145658</c:v>
                </c:pt>
                <c:pt idx="714">
                  <c:v>0.776223776223776</c:v>
                </c:pt>
                <c:pt idx="715">
                  <c:v>0.776536312849162</c:v>
                </c:pt>
                <c:pt idx="716">
                  <c:v>0.776847977684798</c:v>
                </c:pt>
                <c:pt idx="717">
                  <c:v>0.775766016713092</c:v>
                </c:pt>
                <c:pt idx="718">
                  <c:v>0.776077885952712</c:v>
                </c:pt>
                <c:pt idx="719">
                  <c:v>0.776388888888889</c:v>
                </c:pt>
                <c:pt idx="720">
                  <c:v>0.776699029126214</c:v>
                </c:pt>
                <c:pt idx="721">
                  <c:v>0.777008310249308</c:v>
                </c:pt>
                <c:pt idx="722">
                  <c:v>0.77731673582296</c:v>
                </c:pt>
                <c:pt idx="723">
                  <c:v>0.777624309392265</c:v>
                </c:pt>
                <c:pt idx="724">
                  <c:v>0.777931034482759</c:v>
                </c:pt>
                <c:pt idx="725">
                  <c:v>0.778236914600551</c:v>
                </c:pt>
                <c:pt idx="726">
                  <c:v>0.778541953232462</c:v>
                </c:pt>
                <c:pt idx="727">
                  <c:v>0.778846153846154</c:v>
                </c:pt>
                <c:pt idx="728">
                  <c:v>0.779149519890261</c:v>
                </c:pt>
                <c:pt idx="729">
                  <c:v>0.779452054794521</c:v>
                </c:pt>
                <c:pt idx="730">
                  <c:v>0.779753761969904</c:v>
                </c:pt>
                <c:pt idx="731">
                  <c:v>0.780054644808743</c:v>
                </c:pt>
                <c:pt idx="732">
                  <c:v>0.780354706684857</c:v>
                </c:pt>
                <c:pt idx="733">
                  <c:v>0.780653950953679</c:v>
                </c:pt>
                <c:pt idx="734">
                  <c:v>0.780952380952381</c:v>
                </c:pt>
                <c:pt idx="735">
                  <c:v>0.78125</c:v>
                </c:pt>
                <c:pt idx="736">
                  <c:v>0.781546811397558</c:v>
                </c:pt>
                <c:pt idx="737">
                  <c:v>0.781842818428184</c:v>
                </c:pt>
                <c:pt idx="738">
                  <c:v>0.78213802435724</c:v>
                </c:pt>
                <c:pt idx="739">
                  <c:v>0.782432432432432</c:v>
                </c:pt>
                <c:pt idx="740">
                  <c:v>0.782726045883941</c:v>
                </c:pt>
                <c:pt idx="741">
                  <c:v>0.78167115902965</c:v>
                </c:pt>
                <c:pt idx="742">
                  <c:v>0.780619111709287</c:v>
                </c:pt>
                <c:pt idx="743">
                  <c:v>0.779569892473118</c:v>
                </c:pt>
                <c:pt idx="744">
                  <c:v>0.779865771812081</c:v>
                </c:pt>
                <c:pt idx="745">
                  <c:v>0.780160857908847</c:v>
                </c:pt>
                <c:pt idx="746">
                  <c:v>0.78045515394913</c:v>
                </c:pt>
                <c:pt idx="747">
                  <c:v>0.780748663101604</c:v>
                </c:pt>
                <c:pt idx="748">
                  <c:v>0.781041388518024</c:v>
                </c:pt>
                <c:pt idx="749">
                  <c:v>0.781333333333333</c:v>
                </c:pt>
                <c:pt idx="750">
                  <c:v>0.781624500665779</c:v>
                </c:pt>
                <c:pt idx="751">
                  <c:v>0.781914893617021</c:v>
                </c:pt>
                <c:pt idx="752">
                  <c:v>0.780876494023904</c:v>
                </c:pt>
                <c:pt idx="753">
                  <c:v>0.779840848806366</c:v>
                </c:pt>
                <c:pt idx="754">
                  <c:v>0.780132450331126</c:v>
                </c:pt>
                <c:pt idx="755">
                  <c:v>0.780423280423281</c:v>
                </c:pt>
                <c:pt idx="756">
                  <c:v>0.780713342140026</c:v>
                </c:pt>
                <c:pt idx="757">
                  <c:v>0.781002638522428</c:v>
                </c:pt>
                <c:pt idx="758">
                  <c:v>0.78129117259552</c:v>
                </c:pt>
                <c:pt idx="759">
                  <c:v>0.781578947368421</c:v>
                </c:pt>
                <c:pt idx="760">
                  <c:v>0.781865965834428</c:v>
                </c:pt>
                <c:pt idx="761">
                  <c:v>0.782152230971129</c:v>
                </c:pt>
                <c:pt idx="762">
                  <c:v>0.782437745740498</c:v>
                </c:pt>
                <c:pt idx="763">
                  <c:v>0.782722513089005</c:v>
                </c:pt>
                <c:pt idx="764">
                  <c:v>0.783006535947712</c:v>
                </c:pt>
                <c:pt idx="765">
                  <c:v>0.783289817232376</c:v>
                </c:pt>
                <c:pt idx="766">
                  <c:v>0.782268578878748</c:v>
                </c:pt>
                <c:pt idx="767">
                  <c:v>0.782552083333333</c:v>
                </c:pt>
                <c:pt idx="768">
                  <c:v>0.782834850455137</c:v>
                </c:pt>
                <c:pt idx="769">
                  <c:v>0.781818181818182</c:v>
                </c:pt>
                <c:pt idx="770">
                  <c:v>0.782101167315175</c:v>
                </c:pt>
                <c:pt idx="771">
                  <c:v>0.782383419689119</c:v>
                </c:pt>
                <c:pt idx="772">
                  <c:v>0.782664941785252</c:v>
                </c:pt>
                <c:pt idx="773">
                  <c:v>0.782945736434109</c:v>
                </c:pt>
                <c:pt idx="774">
                  <c:v>0.783225806451613</c:v>
                </c:pt>
                <c:pt idx="775">
                  <c:v>0.782216494845361</c:v>
                </c:pt>
                <c:pt idx="776">
                  <c:v>0.782496782496783</c:v>
                </c:pt>
                <c:pt idx="777">
                  <c:v>0.782776349614396</c:v>
                </c:pt>
                <c:pt idx="778">
                  <c:v>0.783055198973042</c:v>
                </c:pt>
                <c:pt idx="779">
                  <c:v>0.783333333333333</c:v>
                </c:pt>
                <c:pt idx="780">
                  <c:v>0.783610755441741</c:v>
                </c:pt>
                <c:pt idx="781">
                  <c:v>0.783887468030691</c:v>
                </c:pt>
                <c:pt idx="782">
                  <c:v>0.782886334610473</c:v>
                </c:pt>
                <c:pt idx="783">
                  <c:v>0.783163265306123</c:v>
                </c:pt>
                <c:pt idx="784">
                  <c:v>0.78343949044586</c:v>
                </c:pt>
                <c:pt idx="785">
                  <c:v>0.783715012722646</c:v>
                </c:pt>
                <c:pt idx="786">
                  <c:v>0.783989834815756</c:v>
                </c:pt>
                <c:pt idx="787">
                  <c:v>0.782994923857868</c:v>
                </c:pt>
                <c:pt idx="788">
                  <c:v>0.783269961977186</c:v>
                </c:pt>
                <c:pt idx="789">
                  <c:v>0.783544303797468</c:v>
                </c:pt>
                <c:pt idx="790">
                  <c:v>0.783817951959545</c:v>
                </c:pt>
                <c:pt idx="791">
                  <c:v>0.782828282828283</c:v>
                </c:pt>
                <c:pt idx="792">
                  <c:v>0.783102143757882</c:v>
                </c:pt>
                <c:pt idx="793">
                  <c:v>0.783375314861461</c:v>
                </c:pt>
                <c:pt idx="794">
                  <c:v>0.783647798742138</c:v>
                </c:pt>
                <c:pt idx="795">
                  <c:v>0.78391959798995</c:v>
                </c:pt>
                <c:pt idx="796">
                  <c:v>0.784190715181932</c:v>
                </c:pt>
                <c:pt idx="797">
                  <c:v>0.784461152882206</c:v>
                </c:pt>
                <c:pt idx="798">
                  <c:v>0.784730913642053</c:v>
                </c:pt>
                <c:pt idx="799">
                  <c:v>0.785</c:v>
                </c:pt>
                <c:pt idx="800">
                  <c:v>0.785268414481898</c:v>
                </c:pt>
                <c:pt idx="801">
                  <c:v>0.785536159600998</c:v>
                </c:pt>
                <c:pt idx="802">
                  <c:v>0.784557907845579</c:v>
                </c:pt>
                <c:pt idx="803">
                  <c:v>0.784825870646766</c:v>
                </c:pt>
                <c:pt idx="804">
                  <c:v>0.785093167701863</c:v>
                </c:pt>
                <c:pt idx="805">
                  <c:v>0.784119106699752</c:v>
                </c:pt>
                <c:pt idx="806">
                  <c:v>0.784386617100372</c:v>
                </c:pt>
                <c:pt idx="807">
                  <c:v>0.784653465346535</c:v>
                </c:pt>
                <c:pt idx="808">
                  <c:v>0.784919653893696</c:v>
                </c:pt>
                <c:pt idx="809">
                  <c:v>0.785185185185185</c:v>
                </c:pt>
                <c:pt idx="810">
                  <c:v>0.785450061652281</c:v>
                </c:pt>
                <c:pt idx="811">
                  <c:v>0.785714285714286</c:v>
                </c:pt>
                <c:pt idx="812">
                  <c:v>0.785977859778598</c:v>
                </c:pt>
                <c:pt idx="813">
                  <c:v>0.786240786240786</c:v>
                </c:pt>
                <c:pt idx="814">
                  <c:v>0.785276073619632</c:v>
                </c:pt>
                <c:pt idx="815">
                  <c:v>0.785539215686275</c:v>
                </c:pt>
                <c:pt idx="816">
                  <c:v>0.785801713586291</c:v>
                </c:pt>
                <c:pt idx="817">
                  <c:v>0.784841075794621</c:v>
                </c:pt>
                <c:pt idx="818">
                  <c:v>0.783882783882784</c:v>
                </c:pt>
                <c:pt idx="819">
                  <c:v>0.784146341463415</c:v>
                </c:pt>
                <c:pt idx="820">
                  <c:v>0.784409257003654</c:v>
                </c:pt>
                <c:pt idx="821">
                  <c:v>0.784671532846715</c:v>
                </c:pt>
                <c:pt idx="822">
                  <c:v>0.784933171324423</c:v>
                </c:pt>
                <c:pt idx="823">
                  <c:v>0.785194174757282</c:v>
                </c:pt>
                <c:pt idx="824">
                  <c:v>0.785454545454545</c:v>
                </c:pt>
                <c:pt idx="825">
                  <c:v>0.785714285714286</c:v>
                </c:pt>
                <c:pt idx="826">
                  <c:v>0.785973397823458</c:v>
                </c:pt>
                <c:pt idx="827">
                  <c:v>0.786231884057971</c:v>
                </c:pt>
                <c:pt idx="828">
                  <c:v>0.78648974668275</c:v>
                </c:pt>
                <c:pt idx="829">
                  <c:v>0.786746987951807</c:v>
                </c:pt>
                <c:pt idx="830">
                  <c:v>0.787003610108303</c:v>
                </c:pt>
                <c:pt idx="831">
                  <c:v>0.787259615384615</c:v>
                </c:pt>
                <c:pt idx="832">
                  <c:v>0.787515006002401</c:v>
                </c:pt>
                <c:pt idx="833">
                  <c:v>0.786570743405276</c:v>
                </c:pt>
                <c:pt idx="834">
                  <c:v>0.786826347305389</c:v>
                </c:pt>
                <c:pt idx="835">
                  <c:v>0.787081339712919</c:v>
                </c:pt>
                <c:pt idx="836">
                  <c:v>0.787335722819594</c:v>
                </c:pt>
                <c:pt idx="837">
                  <c:v>0.787589498806683</c:v>
                </c:pt>
                <c:pt idx="838">
                  <c:v>0.787842669845054</c:v>
                </c:pt>
                <c:pt idx="839">
                  <c:v>0.786904761904762</c:v>
                </c:pt>
                <c:pt idx="840">
                  <c:v>0.787158145065398</c:v>
                </c:pt>
                <c:pt idx="841">
                  <c:v>0.787410926365796</c:v>
                </c:pt>
                <c:pt idx="842">
                  <c:v>0.787663107947806</c:v>
                </c:pt>
                <c:pt idx="843">
                  <c:v>0.787914691943128</c:v>
                </c:pt>
                <c:pt idx="844">
                  <c:v>0.788165680473373</c:v>
                </c:pt>
                <c:pt idx="845">
                  <c:v>0.788416075650118</c:v>
                </c:pt>
                <c:pt idx="846">
                  <c:v>0.788665879574971</c:v>
                </c:pt>
                <c:pt idx="847">
                  <c:v>0.787735849056604</c:v>
                </c:pt>
                <c:pt idx="848">
                  <c:v>0.787985865724382</c:v>
                </c:pt>
                <c:pt idx="849">
                  <c:v>0.788235294117647</c:v>
                </c:pt>
                <c:pt idx="850">
                  <c:v>0.788484136310223</c:v>
                </c:pt>
                <c:pt idx="851">
                  <c:v>0.787558685446009</c:v>
                </c:pt>
                <c:pt idx="852">
                  <c:v>0.787807737397421</c:v>
                </c:pt>
                <c:pt idx="853">
                  <c:v>0.788056206088993</c:v>
                </c:pt>
                <c:pt idx="854">
                  <c:v>0.788304093567252</c:v>
                </c:pt>
                <c:pt idx="855">
                  <c:v>0.788551401869159</c:v>
                </c:pt>
                <c:pt idx="856">
                  <c:v>0.78879813302217</c:v>
                </c:pt>
                <c:pt idx="857">
                  <c:v>0.789044289044289</c:v>
                </c:pt>
                <c:pt idx="858">
                  <c:v>0.789289871944121</c:v>
                </c:pt>
                <c:pt idx="859">
                  <c:v>0.78953488372093</c:v>
                </c:pt>
                <c:pt idx="860">
                  <c:v>0.788617886178862</c:v>
                </c:pt>
                <c:pt idx="861">
                  <c:v>0.787703016241299</c:v>
                </c:pt>
                <c:pt idx="862">
                  <c:v>0.787949015063731</c:v>
                </c:pt>
                <c:pt idx="863">
                  <c:v>0.788194444444444</c:v>
                </c:pt>
                <c:pt idx="864">
                  <c:v>0.788439306358382</c:v>
                </c:pt>
                <c:pt idx="865">
                  <c:v>0.787528868360277</c:v>
                </c:pt>
                <c:pt idx="866">
                  <c:v>0.787773933102653</c:v>
                </c:pt>
                <c:pt idx="867">
                  <c:v>0.788018433179724</c:v>
                </c:pt>
                <c:pt idx="868">
                  <c:v>0.788262370540852</c:v>
                </c:pt>
                <c:pt idx="869">
                  <c:v>0.788505747126437</c:v>
                </c:pt>
                <c:pt idx="870">
                  <c:v>0.788748564867968</c:v>
                </c:pt>
                <c:pt idx="871">
                  <c:v>0.788990825688073</c:v>
                </c:pt>
                <c:pt idx="872">
                  <c:v>0.788087056128293</c:v>
                </c:pt>
                <c:pt idx="873">
                  <c:v>0.787185354691076</c:v>
                </c:pt>
                <c:pt idx="874">
                  <c:v>0.786285714285714</c:v>
                </c:pt>
                <c:pt idx="875">
                  <c:v>0.786529680365297</c:v>
                </c:pt>
                <c:pt idx="876">
                  <c:v>0.786773090079818</c:v>
                </c:pt>
                <c:pt idx="877">
                  <c:v>0.787015945330296</c:v>
                </c:pt>
                <c:pt idx="878">
                  <c:v>0.786120591581342</c:v>
                </c:pt>
                <c:pt idx="879">
                  <c:v>0.785227272727273</c:v>
                </c:pt>
                <c:pt idx="880">
                  <c:v>0.785471055618615</c:v>
                </c:pt>
                <c:pt idx="881">
                  <c:v>0.785714285714286</c:v>
                </c:pt>
                <c:pt idx="882">
                  <c:v>0.785956964892412</c:v>
                </c:pt>
                <c:pt idx="883">
                  <c:v>0.785067873303167</c:v>
                </c:pt>
                <c:pt idx="884">
                  <c:v>0.785310734463277</c:v>
                </c:pt>
                <c:pt idx="885">
                  <c:v>0.785553047404063</c:v>
                </c:pt>
                <c:pt idx="886">
                  <c:v>0.785794813979707</c:v>
                </c:pt>
                <c:pt idx="887">
                  <c:v>0.786036036036036</c:v>
                </c:pt>
                <c:pt idx="888">
                  <c:v>0.786276715410574</c:v>
                </c:pt>
                <c:pt idx="889">
                  <c:v>0.786516853932584</c:v>
                </c:pt>
                <c:pt idx="890">
                  <c:v>0.78675645342312</c:v>
                </c:pt>
                <c:pt idx="891">
                  <c:v>0.786995515695067</c:v>
                </c:pt>
                <c:pt idx="892">
                  <c:v>0.786114221724524</c:v>
                </c:pt>
                <c:pt idx="893">
                  <c:v>0.786353467561521</c:v>
                </c:pt>
                <c:pt idx="894">
                  <c:v>0.785474860335196</c:v>
                </c:pt>
                <c:pt idx="895">
                  <c:v>0.784598214285714</c:v>
                </c:pt>
                <c:pt idx="896">
                  <c:v>0.784838350055741</c:v>
                </c:pt>
                <c:pt idx="897">
                  <c:v>0.785077951002227</c:v>
                </c:pt>
                <c:pt idx="898">
                  <c:v>0.7853170189099</c:v>
                </c:pt>
                <c:pt idx="899">
                  <c:v>0.785555555555556</c:v>
                </c:pt>
                <c:pt idx="900">
                  <c:v>0.785793562708102</c:v>
                </c:pt>
                <c:pt idx="901">
                  <c:v>0.784922394678492</c:v>
                </c:pt>
                <c:pt idx="902">
                  <c:v>0.78516057585825</c:v>
                </c:pt>
                <c:pt idx="903">
                  <c:v>0.785398230088496</c:v>
                </c:pt>
                <c:pt idx="904">
                  <c:v>0.785635359116022</c:v>
                </c:pt>
                <c:pt idx="905">
                  <c:v>0.78476821192053</c:v>
                </c:pt>
                <c:pt idx="906">
                  <c:v>0.785005512679162</c:v>
                </c:pt>
                <c:pt idx="907">
                  <c:v>0.785242290748899</c:v>
                </c:pt>
                <c:pt idx="908">
                  <c:v>0.785478547854785</c:v>
                </c:pt>
                <c:pt idx="909">
                  <c:v>0.784615384615385</c:v>
                </c:pt>
                <c:pt idx="910">
                  <c:v>0.784851811196487</c:v>
                </c:pt>
                <c:pt idx="911">
                  <c:v>0.785087719298246</c:v>
                </c:pt>
                <c:pt idx="912">
                  <c:v>0.785323110624316</c:v>
                </c:pt>
                <c:pt idx="913">
                  <c:v>0.785557986870897</c:v>
                </c:pt>
                <c:pt idx="914">
                  <c:v>0.785792349726776</c:v>
                </c:pt>
                <c:pt idx="915">
                  <c:v>0.786026200873362</c:v>
                </c:pt>
                <c:pt idx="916">
                  <c:v>0.786259541984733</c:v>
                </c:pt>
                <c:pt idx="917">
                  <c:v>0.786492374727669</c:v>
                </c:pt>
                <c:pt idx="918">
                  <c:v>0.786724700761698</c:v>
                </c:pt>
                <c:pt idx="919">
                  <c:v>0.785869565217391</c:v>
                </c:pt>
                <c:pt idx="920">
                  <c:v>0.786102062975027</c:v>
                </c:pt>
                <c:pt idx="921">
                  <c:v>0.786334056399132</c:v>
                </c:pt>
                <c:pt idx="922">
                  <c:v>0.785482123510293</c:v>
                </c:pt>
                <c:pt idx="923">
                  <c:v>0.785714285714286</c:v>
                </c:pt>
                <c:pt idx="924">
                  <c:v>0.785945945945946</c:v>
                </c:pt>
                <c:pt idx="925">
                  <c:v>0.785097192224622</c:v>
                </c:pt>
                <c:pt idx="926">
                  <c:v>0.785329018338727</c:v>
                </c:pt>
                <c:pt idx="927">
                  <c:v>0.785560344827586</c:v>
                </c:pt>
                <c:pt idx="928">
                  <c:v>0.785791173304629</c:v>
                </c:pt>
                <c:pt idx="929">
                  <c:v>0.786021505376344</c:v>
                </c:pt>
                <c:pt idx="930">
                  <c:v>0.785177228786251</c:v>
                </c:pt>
                <c:pt idx="931">
                  <c:v>0.784334763948498</c:v>
                </c:pt>
                <c:pt idx="932">
                  <c:v>0.784565916398714</c:v>
                </c:pt>
                <c:pt idx="933">
                  <c:v>0.784796573875803</c:v>
                </c:pt>
                <c:pt idx="934">
                  <c:v>0.785026737967914</c:v>
                </c:pt>
                <c:pt idx="935">
                  <c:v>0.78525641025641</c:v>
                </c:pt>
                <c:pt idx="936">
                  <c:v>0.785485592315902</c:v>
                </c:pt>
                <c:pt idx="937">
                  <c:v>0.784648187633262</c:v>
                </c:pt>
                <c:pt idx="938">
                  <c:v>0.784877529286475</c:v>
                </c:pt>
                <c:pt idx="939">
                  <c:v>0.785106382978723</c:v>
                </c:pt>
                <c:pt idx="940">
                  <c:v>0.785334750265675</c:v>
                </c:pt>
                <c:pt idx="941">
                  <c:v>0.785562632696391</c:v>
                </c:pt>
                <c:pt idx="942">
                  <c:v>0.785790031813362</c:v>
                </c:pt>
                <c:pt idx="943">
                  <c:v>0.784957627118644</c:v>
                </c:pt>
                <c:pt idx="944">
                  <c:v>0.785185185185185</c:v>
                </c:pt>
                <c:pt idx="945">
                  <c:v>0.784355179704017</c:v>
                </c:pt>
                <c:pt idx="946">
                  <c:v>0.784582893347413</c:v>
                </c:pt>
                <c:pt idx="947">
                  <c:v>0.783755274261603</c:v>
                </c:pt>
                <c:pt idx="948">
                  <c:v>0.782929399367756</c:v>
                </c:pt>
                <c:pt idx="949">
                  <c:v>0.783157894736842</c:v>
                </c:pt>
                <c:pt idx="950">
                  <c:v>0.783385909568875</c:v>
                </c:pt>
                <c:pt idx="951">
                  <c:v>0.783613445378151</c:v>
                </c:pt>
                <c:pt idx="952">
                  <c:v>0.783840503672613</c:v>
                </c:pt>
                <c:pt idx="953">
                  <c:v>0.783018867924528</c:v>
                </c:pt>
                <c:pt idx="954">
                  <c:v>0.783246073298429</c:v>
                </c:pt>
                <c:pt idx="955">
                  <c:v>0.78347280334728</c:v>
                </c:pt>
                <c:pt idx="956">
                  <c:v>0.783699059561129</c:v>
                </c:pt>
                <c:pt idx="957">
                  <c:v>0.782881002087683</c:v>
                </c:pt>
                <c:pt idx="958">
                  <c:v>0.78310740354536</c:v>
                </c:pt>
                <c:pt idx="959">
                  <c:v>0.783333333333333</c:v>
                </c:pt>
                <c:pt idx="960">
                  <c:v>0.782518210197711</c:v>
                </c:pt>
                <c:pt idx="961">
                  <c:v>0.781704781704782</c:v>
                </c:pt>
                <c:pt idx="962">
                  <c:v>0.780893042575286</c:v>
                </c:pt>
                <c:pt idx="963">
                  <c:v>0.781120331950208</c:v>
                </c:pt>
                <c:pt idx="964">
                  <c:v>0.781347150259067</c:v>
                </c:pt>
                <c:pt idx="965">
                  <c:v>0.781573498964803</c:v>
                </c:pt>
                <c:pt idx="966">
                  <c:v>0.78076525336091</c:v>
                </c:pt>
                <c:pt idx="967">
                  <c:v>0.77995867768595</c:v>
                </c:pt>
                <c:pt idx="968">
                  <c:v>0.780185758513932</c:v>
                </c:pt>
                <c:pt idx="969">
                  <c:v>0.780412371134021</c:v>
                </c:pt>
                <c:pt idx="970">
                  <c:v>0.780638516992791</c:v>
                </c:pt>
                <c:pt idx="971">
                  <c:v>0.780864197530864</c:v>
                </c:pt>
                <c:pt idx="972">
                  <c:v>0.781089414182939</c:v>
                </c:pt>
                <c:pt idx="973">
                  <c:v>0.781314168377823</c:v>
                </c:pt>
                <c:pt idx="974">
                  <c:v>0.781538461538462</c:v>
                </c:pt>
                <c:pt idx="975">
                  <c:v>0.781762295081967</c:v>
                </c:pt>
                <c:pt idx="976">
                  <c:v>0.781985670419652</c:v>
                </c:pt>
                <c:pt idx="977">
                  <c:v>0.782208588957055</c:v>
                </c:pt>
                <c:pt idx="978">
                  <c:v>0.782431052093974</c:v>
                </c:pt>
                <c:pt idx="979">
                  <c:v>0.781632653061225</c:v>
                </c:pt>
                <c:pt idx="980">
                  <c:v>0.781855249745158</c:v>
                </c:pt>
                <c:pt idx="981">
                  <c:v>0.782077393075356</c:v>
                </c:pt>
                <c:pt idx="982">
                  <c:v>0.782299084435402</c:v>
                </c:pt>
                <c:pt idx="983">
                  <c:v>0.782520325203252</c:v>
                </c:pt>
                <c:pt idx="984">
                  <c:v>0.781725888324873</c:v>
                </c:pt>
                <c:pt idx="985">
                  <c:v>0.781947261663286</c:v>
                </c:pt>
                <c:pt idx="986">
                  <c:v>0.782168186423506</c:v>
                </c:pt>
                <c:pt idx="987">
                  <c:v>0.782388663967611</c:v>
                </c:pt>
                <c:pt idx="988">
                  <c:v>0.782608695652174</c:v>
                </c:pt>
                <c:pt idx="989">
                  <c:v>0.782828282828283</c:v>
                </c:pt>
                <c:pt idx="990">
                  <c:v>0.782038345105954</c:v>
                </c:pt>
                <c:pt idx="991">
                  <c:v>0.782258064516129</c:v>
                </c:pt>
                <c:pt idx="992">
                  <c:v>0.782477341389728</c:v>
                </c:pt>
                <c:pt idx="993">
                  <c:v>0.782696177062374</c:v>
                </c:pt>
                <c:pt idx="994">
                  <c:v>0.782914572864322</c:v>
                </c:pt>
                <c:pt idx="995">
                  <c:v>0.782128514056225</c:v>
                </c:pt>
                <c:pt idx="996">
                  <c:v>0.78234704112337</c:v>
                </c:pt>
                <c:pt idx="997">
                  <c:v>0.782565130260521</c:v>
                </c:pt>
                <c:pt idx="998">
                  <c:v>0.782782782782783</c:v>
                </c:pt>
                <c:pt idx="999">
                  <c:v>0.783</c:v>
                </c:pt>
                <c:pt idx="1000">
                  <c:v>0.783216783216783</c:v>
                </c:pt>
                <c:pt idx="1001">
                  <c:v>0.783433133732535</c:v>
                </c:pt>
                <c:pt idx="1002">
                  <c:v>0.783649052841476</c:v>
                </c:pt>
                <c:pt idx="1003">
                  <c:v>0.783864541832669</c:v>
                </c:pt>
                <c:pt idx="1004">
                  <c:v>0.78407960199005</c:v>
                </c:pt>
                <c:pt idx="1005">
                  <c:v>0.784294234592445</c:v>
                </c:pt>
                <c:pt idx="1006">
                  <c:v>0.784508440913605</c:v>
                </c:pt>
                <c:pt idx="1007">
                  <c:v>0.784722222222222</c:v>
                </c:pt>
                <c:pt idx="1008">
                  <c:v>0.784935579781962</c:v>
                </c:pt>
                <c:pt idx="1009">
                  <c:v>0.785148514851485</c:v>
                </c:pt>
                <c:pt idx="1010">
                  <c:v>0.785361028684471</c:v>
                </c:pt>
                <c:pt idx="1011">
                  <c:v>0.785573122529644</c:v>
                </c:pt>
                <c:pt idx="1012">
                  <c:v>0.7857847976308</c:v>
                </c:pt>
                <c:pt idx="1013">
                  <c:v>0.785996055226825</c:v>
                </c:pt>
                <c:pt idx="1014">
                  <c:v>0.785221674876847</c:v>
                </c:pt>
                <c:pt idx="1015">
                  <c:v>0.785433070866142</c:v>
                </c:pt>
                <c:pt idx="1016">
                  <c:v>0.785644051130777</c:v>
                </c:pt>
                <c:pt idx="1017">
                  <c:v>0.785854616895874</c:v>
                </c:pt>
                <c:pt idx="1018">
                  <c:v>0.786064769381747</c:v>
                </c:pt>
                <c:pt idx="1019">
                  <c:v>0.785294117647059</c:v>
                </c:pt>
                <c:pt idx="1020">
                  <c:v>0.785504407443683</c:v>
                </c:pt>
                <c:pt idx="1021">
                  <c:v>0.785714285714286</c:v>
                </c:pt>
                <c:pt idx="1022">
                  <c:v>0.785923753665689</c:v>
                </c:pt>
                <c:pt idx="1023">
                  <c:v>0.7861328125</c:v>
                </c:pt>
                <c:pt idx="1024">
                  <c:v>0.786341463414634</c:v>
                </c:pt>
                <c:pt idx="1025">
                  <c:v>0.786549707602339</c:v>
                </c:pt>
                <c:pt idx="1026">
                  <c:v>0.786757546251217</c:v>
                </c:pt>
                <c:pt idx="1027">
                  <c:v>0.786964980544747</c:v>
                </c:pt>
                <c:pt idx="1028">
                  <c:v>0.78620019436346</c:v>
                </c:pt>
                <c:pt idx="1029">
                  <c:v>0.786407766990291</c:v>
                </c:pt>
                <c:pt idx="1030">
                  <c:v>0.786614936954413</c:v>
                </c:pt>
                <c:pt idx="1031">
                  <c:v>0.786821705426357</c:v>
                </c:pt>
                <c:pt idx="1032">
                  <c:v>0.78702807357212</c:v>
                </c:pt>
                <c:pt idx="1033">
                  <c:v>0.787234042553192</c:v>
                </c:pt>
                <c:pt idx="1034">
                  <c:v>0.786473429951691</c:v>
                </c:pt>
                <c:pt idx="1035">
                  <c:v>0.786679536679537</c:v>
                </c:pt>
                <c:pt idx="1036">
                  <c:v>0.786885245901639</c:v>
                </c:pt>
                <c:pt idx="1037">
                  <c:v>0.787090558766859</c:v>
                </c:pt>
                <c:pt idx="1038">
                  <c:v>0.787295476419634</c:v>
                </c:pt>
                <c:pt idx="1039">
                  <c:v>0.7875</c:v>
                </c:pt>
                <c:pt idx="1040">
                  <c:v>0.787704130643612</c:v>
                </c:pt>
                <c:pt idx="1041">
                  <c:v>0.787907869481766</c:v>
                </c:pt>
                <c:pt idx="1042">
                  <c:v>0.788111217641419</c:v>
                </c:pt>
                <c:pt idx="1043">
                  <c:v>0.788314176245211</c:v>
                </c:pt>
                <c:pt idx="1044">
                  <c:v>0.788516746411483</c:v>
                </c:pt>
                <c:pt idx="1045">
                  <c:v>0.788718929254302</c:v>
                </c:pt>
                <c:pt idx="1046">
                  <c:v>0.788920725883477</c:v>
                </c:pt>
                <c:pt idx="1047">
                  <c:v>0.78912213740458</c:v>
                </c:pt>
                <c:pt idx="1048">
                  <c:v>0.789323164918971</c:v>
                </c:pt>
                <c:pt idx="1049">
                  <c:v>0.78952380952381</c:v>
                </c:pt>
                <c:pt idx="1050">
                  <c:v>0.788772597526166</c:v>
                </c:pt>
                <c:pt idx="1051">
                  <c:v>0.788022813688213</c:v>
                </c:pt>
                <c:pt idx="1052">
                  <c:v>0.788224121557455</c:v>
                </c:pt>
                <c:pt idx="1053">
                  <c:v>0.787476280834915</c:v>
                </c:pt>
                <c:pt idx="1054">
                  <c:v>0.787677725118483</c:v>
                </c:pt>
                <c:pt idx="1055">
                  <c:v>0.787878787878788</c:v>
                </c:pt>
                <c:pt idx="1056">
                  <c:v>0.788079470198676</c:v>
                </c:pt>
                <c:pt idx="1057">
                  <c:v>0.7882797731569</c:v>
                </c:pt>
                <c:pt idx="1058">
                  <c:v>0.78847969782814</c:v>
                </c:pt>
                <c:pt idx="1059">
                  <c:v>0.788679245283019</c:v>
                </c:pt>
                <c:pt idx="1060">
                  <c:v>0.788878416588124</c:v>
                </c:pt>
                <c:pt idx="1061">
                  <c:v>0.789077212806026</c:v>
                </c:pt>
                <c:pt idx="1062">
                  <c:v>0.789275634995296</c:v>
                </c:pt>
                <c:pt idx="1063">
                  <c:v>0.789473684210526</c:v>
                </c:pt>
                <c:pt idx="1064">
                  <c:v>0.789671361502347</c:v>
                </c:pt>
                <c:pt idx="1065">
                  <c:v>0.789868667917448</c:v>
                </c:pt>
                <c:pt idx="1066">
                  <c:v>0.790065604498594</c:v>
                </c:pt>
                <c:pt idx="1067">
                  <c:v>0.790262172284644</c:v>
                </c:pt>
                <c:pt idx="1068">
                  <c:v>0.790458372310571</c:v>
                </c:pt>
                <c:pt idx="1069">
                  <c:v>0.790654205607477</c:v>
                </c:pt>
                <c:pt idx="1070">
                  <c:v>0.790849673202614</c:v>
                </c:pt>
                <c:pt idx="1071">
                  <c:v>0.791044776119403</c:v>
                </c:pt>
                <c:pt idx="1072">
                  <c:v>0.791239515377446</c:v>
                </c:pt>
                <c:pt idx="1073">
                  <c:v>0.791433891992551</c:v>
                </c:pt>
                <c:pt idx="1074">
                  <c:v>0.791627906976744</c:v>
                </c:pt>
                <c:pt idx="1075">
                  <c:v>0.79182156133829</c:v>
                </c:pt>
                <c:pt idx="1076">
                  <c:v>0.792014856081708</c:v>
                </c:pt>
                <c:pt idx="1077">
                  <c:v>0.792207792207792</c:v>
                </c:pt>
                <c:pt idx="1078">
                  <c:v>0.792400370713624</c:v>
                </c:pt>
                <c:pt idx="1079">
                  <c:v>0.791666666666667</c:v>
                </c:pt>
                <c:pt idx="1080">
                  <c:v>0.791859389454209</c:v>
                </c:pt>
                <c:pt idx="1081">
                  <c:v>0.792051756007394</c:v>
                </c:pt>
                <c:pt idx="1082">
                  <c:v>0.792243767313019</c:v>
                </c:pt>
                <c:pt idx="1083">
                  <c:v>0.791512915129151</c:v>
                </c:pt>
                <c:pt idx="1084">
                  <c:v>0.791705069124424</c:v>
                </c:pt>
                <c:pt idx="1085">
                  <c:v>0.791896869244936</c:v>
                </c:pt>
                <c:pt idx="1086">
                  <c:v>0.792088316467341</c:v>
                </c:pt>
                <c:pt idx="1087">
                  <c:v>0.792279411764706</c:v>
                </c:pt>
                <c:pt idx="1088">
                  <c:v>0.79247015610652</c:v>
                </c:pt>
                <c:pt idx="1089">
                  <c:v>0.791743119266055</c:v>
                </c:pt>
                <c:pt idx="1090">
                  <c:v>0.791934005499542</c:v>
                </c:pt>
                <c:pt idx="1091">
                  <c:v>0.791208791208791</c:v>
                </c:pt>
                <c:pt idx="1092">
                  <c:v>0.791399817017383</c:v>
                </c:pt>
                <c:pt idx="1093">
                  <c:v>0.791590493601463</c:v>
                </c:pt>
                <c:pt idx="1094">
                  <c:v>0.790867579908676</c:v>
                </c:pt>
                <c:pt idx="1095">
                  <c:v>0.791058394160584</c:v>
                </c:pt>
                <c:pt idx="1096">
                  <c:v>0.791248860528715</c:v>
                </c:pt>
                <c:pt idx="1097">
                  <c:v>0.79143897996357</c:v>
                </c:pt>
                <c:pt idx="1098">
                  <c:v>0.791628753412193</c:v>
                </c:pt>
                <c:pt idx="1099">
                  <c:v>0.791818181818182</c:v>
                </c:pt>
                <c:pt idx="1100">
                  <c:v>0.792007266121708</c:v>
                </c:pt>
                <c:pt idx="1101">
                  <c:v>0.792196007259528</c:v>
                </c:pt>
                <c:pt idx="1102">
                  <c:v>0.792384406165005</c:v>
                </c:pt>
                <c:pt idx="1103">
                  <c:v>0.791666666666667</c:v>
                </c:pt>
                <c:pt idx="1104">
                  <c:v>0.79185520361991</c:v>
                </c:pt>
                <c:pt idx="1105">
                  <c:v>0.792043399638336</c:v>
                </c:pt>
                <c:pt idx="1106">
                  <c:v>0.79223125564589</c:v>
                </c:pt>
                <c:pt idx="1107">
                  <c:v>0.792418772563177</c:v>
                </c:pt>
                <c:pt idx="1108">
                  <c:v>0.792605951307484</c:v>
                </c:pt>
                <c:pt idx="1109">
                  <c:v>0.792792792792793</c:v>
                </c:pt>
                <c:pt idx="1110">
                  <c:v>0.792079207920792</c:v>
                </c:pt>
                <c:pt idx="1111">
                  <c:v>0.79226618705036</c:v>
                </c:pt>
                <c:pt idx="1112">
                  <c:v>0.792452830188679</c:v>
                </c:pt>
                <c:pt idx="1113">
                  <c:v>0.792639138240575</c:v>
                </c:pt>
                <c:pt idx="1114">
                  <c:v>0.792825112107623</c:v>
                </c:pt>
                <c:pt idx="1115">
                  <c:v>0.793010752688172</c:v>
                </c:pt>
                <c:pt idx="1116">
                  <c:v>0.79319606087735</c:v>
                </c:pt>
                <c:pt idx="1117">
                  <c:v>0.793381037567084</c:v>
                </c:pt>
                <c:pt idx="1118">
                  <c:v>0.793565683646113</c:v>
                </c:pt>
                <c:pt idx="1119">
                  <c:v>0.79375</c:v>
                </c:pt>
                <c:pt idx="1120">
                  <c:v>0.793933987511151</c:v>
                </c:pt>
                <c:pt idx="1121">
                  <c:v>0.794117647058824</c:v>
                </c:pt>
                <c:pt idx="1122">
                  <c:v>0.794300979519145</c:v>
                </c:pt>
                <c:pt idx="1123">
                  <c:v>0.794483985765125</c:v>
                </c:pt>
                <c:pt idx="1124">
                  <c:v>0.794666666666667</c:v>
                </c:pt>
                <c:pt idx="1125">
                  <c:v>0.794849023090586</c:v>
                </c:pt>
                <c:pt idx="1126">
                  <c:v>0.794143744454304</c:v>
                </c:pt>
                <c:pt idx="1127">
                  <c:v>0.794326241134752</c:v>
                </c:pt>
                <c:pt idx="1128">
                  <c:v>0.794508414526129</c:v>
                </c:pt>
                <c:pt idx="1129">
                  <c:v>0.794690265486726</c:v>
                </c:pt>
                <c:pt idx="1130">
                  <c:v>0.794871794871795</c:v>
                </c:pt>
                <c:pt idx="1131">
                  <c:v>0.795053003533569</c:v>
                </c:pt>
                <c:pt idx="1132">
                  <c:v>0.795233892321271</c:v>
                </c:pt>
                <c:pt idx="1133">
                  <c:v>0.795414462081129</c:v>
                </c:pt>
                <c:pt idx="1134">
                  <c:v>0.795594713656388</c:v>
                </c:pt>
                <c:pt idx="1135">
                  <c:v>0.795774647887324</c:v>
                </c:pt>
                <c:pt idx="1136">
                  <c:v>0.795954265611258</c:v>
                </c:pt>
                <c:pt idx="1137">
                  <c:v>0.796133567662566</c:v>
                </c:pt>
                <c:pt idx="1138">
                  <c:v>0.796312554872695</c:v>
                </c:pt>
                <c:pt idx="1139">
                  <c:v>0.796491228070176</c:v>
                </c:pt>
                <c:pt idx="1140">
                  <c:v>0.796669588080631</c:v>
                </c:pt>
                <c:pt idx="1141">
                  <c:v>0.796847635726795</c:v>
                </c:pt>
                <c:pt idx="1142">
                  <c:v>0.797025371828521</c:v>
                </c:pt>
                <c:pt idx="1143">
                  <c:v>0.797202797202797</c:v>
                </c:pt>
                <c:pt idx="1144">
                  <c:v>0.796506550218341</c:v>
                </c:pt>
                <c:pt idx="1145">
                  <c:v>0.796684118673648</c:v>
                </c:pt>
                <c:pt idx="1146">
                  <c:v>0.796861377506539</c:v>
                </c:pt>
                <c:pt idx="1147">
                  <c:v>0.797038327526132</c:v>
                </c:pt>
                <c:pt idx="1148">
                  <c:v>0.797214969538729</c:v>
                </c:pt>
                <c:pt idx="1149">
                  <c:v>0.796521739130435</c:v>
                </c:pt>
                <c:pt idx="1150">
                  <c:v>0.795829713292789</c:v>
                </c:pt>
                <c:pt idx="1151">
                  <c:v>0.796006944444444</c:v>
                </c:pt>
                <c:pt idx="1152">
                  <c:v>0.796183868169991</c:v>
                </c:pt>
                <c:pt idx="1153">
                  <c:v>0.796360485268631</c:v>
                </c:pt>
                <c:pt idx="1154">
                  <c:v>0.796536796536797</c:v>
                </c:pt>
                <c:pt idx="1155">
                  <c:v>0.796712802768166</c:v>
                </c:pt>
                <c:pt idx="1156">
                  <c:v>0.796888504753673</c:v>
                </c:pt>
                <c:pt idx="1157">
                  <c:v>0.79706390328152</c:v>
                </c:pt>
                <c:pt idx="1158">
                  <c:v>0.797238999137187</c:v>
                </c:pt>
                <c:pt idx="1159">
                  <c:v>0.797413793103448</c:v>
                </c:pt>
                <c:pt idx="1160">
                  <c:v>0.797588285960379</c:v>
                </c:pt>
                <c:pt idx="1161">
                  <c:v>0.79776247848537</c:v>
                </c:pt>
                <c:pt idx="1162">
                  <c:v>0.797936371453138</c:v>
                </c:pt>
                <c:pt idx="1163">
                  <c:v>0.797250859106529</c:v>
                </c:pt>
                <c:pt idx="1164">
                  <c:v>0.797424892703863</c:v>
                </c:pt>
                <c:pt idx="1165">
                  <c:v>0.797598627787307</c:v>
                </c:pt>
                <c:pt idx="1166">
                  <c:v>0.79777206512425</c:v>
                </c:pt>
                <c:pt idx="1167">
                  <c:v>0.797945205479452</c:v>
                </c:pt>
                <c:pt idx="1168">
                  <c:v>0.797262617621899</c:v>
                </c:pt>
                <c:pt idx="1169">
                  <c:v>0.797435897435898</c:v>
                </c:pt>
                <c:pt idx="1170">
                  <c:v>0.797608881298036</c:v>
                </c:pt>
                <c:pt idx="1171">
                  <c:v>0.79778156996587</c:v>
                </c:pt>
                <c:pt idx="1172">
                  <c:v>0.797953964194373</c:v>
                </c:pt>
                <c:pt idx="1173">
                  <c:v>0.798126064735946</c:v>
                </c:pt>
                <c:pt idx="1174">
                  <c:v>0.798297872340426</c:v>
                </c:pt>
                <c:pt idx="1175">
                  <c:v>0.798469387755102</c:v>
                </c:pt>
                <c:pt idx="1176">
                  <c:v>0.797790994052676</c:v>
                </c:pt>
                <c:pt idx="1177">
                  <c:v>0.797962648556876</c:v>
                </c:pt>
                <c:pt idx="1178">
                  <c:v>0.79813401187447</c:v>
                </c:pt>
                <c:pt idx="1179">
                  <c:v>0.798305084745763</c:v>
                </c:pt>
                <c:pt idx="1180">
                  <c:v>0.798475867908552</c:v>
                </c:pt>
                <c:pt idx="1181">
                  <c:v>0.798646362098139</c:v>
                </c:pt>
                <c:pt idx="1182">
                  <c:v>0.798816568047337</c:v>
                </c:pt>
                <c:pt idx="1183">
                  <c:v>0.798986486486487</c:v>
                </c:pt>
                <c:pt idx="1184">
                  <c:v>0.79915611814346</c:v>
                </c:pt>
                <c:pt idx="1185">
                  <c:v>0.798482293423272</c:v>
                </c:pt>
                <c:pt idx="1186">
                  <c:v>0.798652064026959</c:v>
                </c:pt>
                <c:pt idx="1187">
                  <c:v>0.798821548821549</c:v>
                </c:pt>
                <c:pt idx="1188">
                  <c:v>0.798990748528175</c:v>
                </c:pt>
                <c:pt idx="1189">
                  <c:v>0.799159663865546</c:v>
                </c:pt>
                <c:pt idx="1190">
                  <c:v>0.799328295549958</c:v>
                </c:pt>
                <c:pt idx="1191">
                  <c:v>0.799496644295302</c:v>
                </c:pt>
                <c:pt idx="1192">
                  <c:v>0.798826487845767</c:v>
                </c:pt>
                <c:pt idx="1193">
                  <c:v>0.798994974874372</c:v>
                </c:pt>
                <c:pt idx="1194">
                  <c:v>0.799163179916318</c:v>
                </c:pt>
                <c:pt idx="1195">
                  <c:v>0.79933110367893</c:v>
                </c:pt>
                <c:pt idx="1196">
                  <c:v>0.799498746867168</c:v>
                </c:pt>
                <c:pt idx="1197">
                  <c:v>0.799666110183639</c:v>
                </c:pt>
                <c:pt idx="1198">
                  <c:v>0.798999165971643</c:v>
                </c:pt>
                <c:pt idx="1199">
                  <c:v>0.799166666666667</c:v>
                </c:pt>
                <c:pt idx="1200">
                  <c:v>0.799333888426311</c:v>
                </c:pt>
                <c:pt idx="1201">
                  <c:v>0.799500831946755</c:v>
                </c:pt>
                <c:pt idx="1202">
                  <c:v>0.799667497921862</c:v>
                </c:pt>
                <c:pt idx="1203">
                  <c:v>0.799833887043189</c:v>
                </c:pt>
                <c:pt idx="1204">
                  <c:v>0.799170124481328</c:v>
                </c:pt>
                <c:pt idx="1205">
                  <c:v>0.799336650082919</c:v>
                </c:pt>
                <c:pt idx="1206">
                  <c:v>0.79950289975145</c:v>
                </c:pt>
                <c:pt idx="1207">
                  <c:v>0.798841059602649</c:v>
                </c:pt>
                <c:pt idx="1208">
                  <c:v>0.799007444168735</c:v>
                </c:pt>
                <c:pt idx="1209">
                  <c:v>0.798347107438017</c:v>
                </c:pt>
                <c:pt idx="1210">
                  <c:v>0.79851362510322</c:v>
                </c:pt>
                <c:pt idx="1211">
                  <c:v>0.798679867986799</c:v>
                </c:pt>
                <c:pt idx="1212">
                  <c:v>0.798845836768343</c:v>
                </c:pt>
                <c:pt idx="1213">
                  <c:v>0.799011532125206</c:v>
                </c:pt>
                <c:pt idx="1214">
                  <c:v>0.79917695473251</c:v>
                </c:pt>
                <c:pt idx="1215">
                  <c:v>0.799342105263158</c:v>
                </c:pt>
                <c:pt idx="1216">
                  <c:v>0.799506984387839</c:v>
                </c:pt>
                <c:pt idx="1217">
                  <c:v>0.799671592775041</c:v>
                </c:pt>
                <c:pt idx="1218">
                  <c:v>0.799835931091058</c:v>
                </c:pt>
                <c:pt idx="1219">
                  <c:v>0.8</c:v>
                </c:pt>
                <c:pt idx="1220">
                  <c:v>0.8001638001638</c:v>
                </c:pt>
                <c:pt idx="1221">
                  <c:v>0.800327332242226</c:v>
                </c:pt>
                <c:pt idx="1222">
                  <c:v>0.800490596892886</c:v>
                </c:pt>
                <c:pt idx="1223">
                  <c:v>0.800653594771242</c:v>
                </c:pt>
                <c:pt idx="1224">
                  <c:v>0.8</c:v>
                </c:pt>
                <c:pt idx="1225">
                  <c:v>0.800163132137031</c:v>
                </c:pt>
                <c:pt idx="1226">
                  <c:v>0.799511002444988</c:v>
                </c:pt>
                <c:pt idx="1227">
                  <c:v>0.799674267100977</c:v>
                </c:pt>
                <c:pt idx="1228">
                  <c:v>0.799837266069976</c:v>
                </c:pt>
                <c:pt idx="1229">
                  <c:v>0.8</c:v>
                </c:pt>
                <c:pt idx="1230">
                  <c:v>0.799350121852153</c:v>
                </c:pt>
                <c:pt idx="1231">
                  <c:v>0.798701298701299</c:v>
                </c:pt>
                <c:pt idx="1232">
                  <c:v>0.798864557988646</c:v>
                </c:pt>
                <c:pt idx="1233">
                  <c:v>0.79902755267423</c:v>
                </c:pt>
                <c:pt idx="1234">
                  <c:v>0.79919028340081</c:v>
                </c:pt>
                <c:pt idx="1235">
                  <c:v>0.799352750809062</c:v>
                </c:pt>
                <c:pt idx="1236">
                  <c:v>0.799514955537591</c:v>
                </c:pt>
                <c:pt idx="1237">
                  <c:v>0.79967689822294</c:v>
                </c:pt>
                <c:pt idx="1238">
                  <c:v>0.799838579499597</c:v>
                </c:pt>
                <c:pt idx="1239">
                  <c:v>0.8</c:v>
                </c:pt>
                <c:pt idx="1240">
                  <c:v>0.800161160354553</c:v>
                </c:pt>
                <c:pt idx="1241">
                  <c:v>0.800322061191626</c:v>
                </c:pt>
                <c:pt idx="1242">
                  <c:v>0.80048270313757</c:v>
                </c:pt>
                <c:pt idx="1243">
                  <c:v>0.80064308681672</c:v>
                </c:pt>
                <c:pt idx="1244">
                  <c:v>0.800803212851406</c:v>
                </c:pt>
                <c:pt idx="1245">
                  <c:v>0.800963081861958</c:v>
                </c:pt>
                <c:pt idx="1246">
                  <c:v>0.80112269446672</c:v>
                </c:pt>
                <c:pt idx="1247">
                  <c:v>0.801282051282051</c:v>
                </c:pt>
                <c:pt idx="1248">
                  <c:v>0.801441152922338</c:v>
                </c:pt>
                <c:pt idx="1249">
                  <c:v>0.8016</c:v>
                </c:pt>
                <c:pt idx="1250">
                  <c:v>0.800959232613909</c:v>
                </c:pt>
                <c:pt idx="1251">
                  <c:v>0.80111821086262</c:v>
                </c:pt>
                <c:pt idx="1252">
                  <c:v>0.80047885075818</c:v>
                </c:pt>
                <c:pt idx="1253">
                  <c:v>0.799840510366826</c:v>
                </c:pt>
                <c:pt idx="1254">
                  <c:v>0.799203187250996</c:v>
                </c:pt>
                <c:pt idx="1255">
                  <c:v>0.799363057324841</c:v>
                </c:pt>
                <c:pt idx="1256">
                  <c:v>0.799522673031026</c:v>
                </c:pt>
                <c:pt idx="1257">
                  <c:v>0.799682034976153</c:v>
                </c:pt>
                <c:pt idx="1258">
                  <c:v>0.799841143764893</c:v>
                </c:pt>
                <c:pt idx="1259">
                  <c:v>0.8</c:v>
                </c:pt>
                <c:pt idx="1260">
                  <c:v>0.800158604282316</c:v>
                </c:pt>
                <c:pt idx="1261">
                  <c:v>0.800316957210777</c:v>
                </c:pt>
                <c:pt idx="1262">
                  <c:v>0.800475059382423</c:v>
                </c:pt>
                <c:pt idx="1263">
                  <c:v>0.799841772151899</c:v>
                </c:pt>
                <c:pt idx="1264">
                  <c:v>0.8</c:v>
                </c:pt>
                <c:pt idx="1265">
                  <c:v>0.799368088467615</c:v>
                </c:pt>
                <c:pt idx="1266">
                  <c:v>0.799526440410418</c:v>
                </c:pt>
                <c:pt idx="1267">
                  <c:v>0.799684542586751</c:v>
                </c:pt>
                <c:pt idx="1268">
                  <c:v>0.799842395587077</c:v>
                </c:pt>
                <c:pt idx="1269">
                  <c:v>0.799212598425197</c:v>
                </c:pt>
                <c:pt idx="1270">
                  <c:v>0.799370574350905</c:v>
                </c:pt>
                <c:pt idx="1271">
                  <c:v>0.799528301886793</c:v>
                </c:pt>
                <c:pt idx="1272">
                  <c:v>0.799685781618225</c:v>
                </c:pt>
                <c:pt idx="1273">
                  <c:v>0.799058084772371</c:v>
                </c:pt>
                <c:pt idx="1274">
                  <c:v>0.79921568627451</c:v>
                </c:pt>
                <c:pt idx="1275">
                  <c:v>0.799373040752351</c:v>
                </c:pt>
                <c:pt idx="1276">
                  <c:v>0.799530148786218</c:v>
                </c:pt>
                <c:pt idx="1277">
                  <c:v>0.799687010954617</c:v>
                </c:pt>
                <c:pt idx="1278">
                  <c:v>0.799843627834246</c:v>
                </c:pt>
                <c:pt idx="1279">
                  <c:v>0.79921875</c:v>
                </c:pt>
                <c:pt idx="1280">
                  <c:v>0.799375487900078</c:v>
                </c:pt>
                <c:pt idx="1281">
                  <c:v>0.799531981279251</c:v>
                </c:pt>
                <c:pt idx="1282">
                  <c:v>0.799688230709275</c:v>
                </c:pt>
                <c:pt idx="1283">
                  <c:v>0.799065420560748</c:v>
                </c:pt>
                <c:pt idx="1284">
                  <c:v>0.798443579766537</c:v>
                </c:pt>
                <c:pt idx="1285">
                  <c:v>0.797822706065319</c:v>
                </c:pt>
                <c:pt idx="1286">
                  <c:v>0.797979797979798</c:v>
                </c:pt>
                <c:pt idx="1287">
                  <c:v>0.798136645962733</c:v>
                </c:pt>
                <c:pt idx="1288">
                  <c:v>0.798293250581846</c:v>
                </c:pt>
                <c:pt idx="1289">
                  <c:v>0.798449612403101</c:v>
                </c:pt>
                <c:pt idx="1290">
                  <c:v>0.798605731990705</c:v>
                </c:pt>
                <c:pt idx="1291">
                  <c:v>0.798761609907121</c:v>
                </c:pt>
                <c:pt idx="1292">
                  <c:v>0.79891724671307</c:v>
                </c:pt>
                <c:pt idx="1293">
                  <c:v>0.799072642967543</c:v>
                </c:pt>
                <c:pt idx="1294">
                  <c:v>0.799227799227799</c:v>
                </c:pt>
                <c:pt idx="1295">
                  <c:v>0.799382716049383</c:v>
                </c:pt>
                <c:pt idx="1296">
                  <c:v>0.798766383962992</c:v>
                </c:pt>
                <c:pt idx="1297">
                  <c:v>0.798151001540832</c:v>
                </c:pt>
                <c:pt idx="1298">
                  <c:v>0.797536566589684</c:v>
                </c:pt>
                <c:pt idx="1299">
                  <c:v>0.797692307692308</c:v>
                </c:pt>
                <c:pt idx="1300">
                  <c:v>0.797847809377402</c:v>
                </c:pt>
                <c:pt idx="1301">
                  <c:v>0.798003072196621</c:v>
                </c:pt>
                <c:pt idx="1302">
                  <c:v>0.798158096699923</c:v>
                </c:pt>
                <c:pt idx="1303">
                  <c:v>0.797546012269939</c:v>
                </c:pt>
                <c:pt idx="1304">
                  <c:v>0.797701149425287</c:v>
                </c:pt>
                <c:pt idx="1305">
                  <c:v>0.797090352220521</c:v>
                </c:pt>
                <c:pt idx="1306">
                  <c:v>0.797245600612089</c:v>
                </c:pt>
                <c:pt idx="1307">
                  <c:v>0.797400611620795</c:v>
                </c:pt>
                <c:pt idx="1308">
                  <c:v>0.79755538579068</c:v>
                </c:pt>
                <c:pt idx="1309">
                  <c:v>0.796946564885496</c:v>
                </c:pt>
                <c:pt idx="1310">
                  <c:v>0.796338672768879</c:v>
                </c:pt>
                <c:pt idx="1311">
                  <c:v>0.796493902439024</c:v>
                </c:pt>
                <c:pt idx="1312">
                  <c:v>0.796648895658797</c:v>
                </c:pt>
                <c:pt idx="1313">
                  <c:v>0.796803652968037</c:v>
                </c:pt>
                <c:pt idx="1314">
                  <c:v>0.796958174904943</c:v>
                </c:pt>
                <c:pt idx="1315">
                  <c:v>0.797112462006079</c:v>
                </c:pt>
                <c:pt idx="1316">
                  <c:v>0.797266514806378</c:v>
                </c:pt>
                <c:pt idx="1317">
                  <c:v>0.79742033383915</c:v>
                </c:pt>
                <c:pt idx="1318">
                  <c:v>0.797573919636088</c:v>
                </c:pt>
                <c:pt idx="1319">
                  <c:v>0.797727272727273</c:v>
                </c:pt>
                <c:pt idx="1320">
                  <c:v>0.797880393641181</c:v>
                </c:pt>
                <c:pt idx="1321">
                  <c:v>0.79803328290469</c:v>
                </c:pt>
                <c:pt idx="1322">
                  <c:v>0.798185941043084</c:v>
                </c:pt>
                <c:pt idx="1323">
                  <c:v>0.798338368580061</c:v>
                </c:pt>
                <c:pt idx="1324">
                  <c:v>0.798490566037736</c:v>
                </c:pt>
                <c:pt idx="1325">
                  <c:v>0.798642533936652</c:v>
                </c:pt>
                <c:pt idx="1326">
                  <c:v>0.79879427279578</c:v>
                </c:pt>
                <c:pt idx="1327">
                  <c:v>0.79894578313253</c:v>
                </c:pt>
                <c:pt idx="1328">
                  <c:v>0.798344620015049</c:v>
                </c:pt>
                <c:pt idx="1329">
                  <c:v>0.798496240601504</c:v>
                </c:pt>
                <c:pt idx="1330">
                  <c:v>0.798647633358377</c:v>
                </c:pt>
                <c:pt idx="1331">
                  <c:v>0.798798798798799</c:v>
                </c:pt>
                <c:pt idx="1332">
                  <c:v>0.798949737434359</c:v>
                </c:pt>
                <c:pt idx="1333">
                  <c:v>0.799100449775112</c:v>
                </c:pt>
                <c:pt idx="1334">
                  <c:v>0.799250936329588</c:v>
                </c:pt>
                <c:pt idx="1335">
                  <c:v>0.79940119760479</c:v>
                </c:pt>
                <c:pt idx="1336">
                  <c:v>0.799551234106208</c:v>
                </c:pt>
                <c:pt idx="1337">
                  <c:v>0.799701046337818</c:v>
                </c:pt>
                <c:pt idx="1338">
                  <c:v>0.799850634802091</c:v>
                </c:pt>
                <c:pt idx="1339">
                  <c:v>0.799253731343284</c:v>
                </c:pt>
                <c:pt idx="1340">
                  <c:v>0.798657718120805</c:v>
                </c:pt>
                <c:pt idx="1341">
                  <c:v>0.798807749627422</c:v>
                </c:pt>
                <c:pt idx="1342">
                  <c:v>0.798957557706627</c:v>
                </c:pt>
                <c:pt idx="1343">
                  <c:v>0.799107142857143</c:v>
                </c:pt>
                <c:pt idx="1344">
                  <c:v>0.799256505576208</c:v>
                </c:pt>
                <c:pt idx="1345">
                  <c:v>0.799405646359584</c:v>
                </c:pt>
                <c:pt idx="1346">
                  <c:v>0.799554565701559</c:v>
                </c:pt>
                <c:pt idx="1347">
                  <c:v>0.798961424332344</c:v>
                </c:pt>
                <c:pt idx="1348">
                  <c:v>0.799110452186805</c:v>
                </c:pt>
                <c:pt idx="1349">
                  <c:v>0.798518518518519</c:v>
                </c:pt>
                <c:pt idx="1350">
                  <c:v>0.797927461139896</c:v>
                </c:pt>
                <c:pt idx="1351">
                  <c:v>0.798076923076923</c:v>
                </c:pt>
                <c:pt idx="1352">
                  <c:v>0.797487065779749</c:v>
                </c:pt>
                <c:pt idx="1353">
                  <c:v>0.797636632200886</c:v>
                </c:pt>
                <c:pt idx="1354">
                  <c:v>0.797785977859779</c:v>
                </c:pt>
                <c:pt idx="1355">
                  <c:v>0.797935103244838</c:v>
                </c:pt>
                <c:pt idx="1356">
                  <c:v>0.797347089167281</c:v>
                </c:pt>
                <c:pt idx="1357">
                  <c:v>0.797496318114875</c:v>
                </c:pt>
                <c:pt idx="1358">
                  <c:v>0.797645327446652</c:v>
                </c:pt>
                <c:pt idx="1359">
                  <c:v>0.797058823529412</c:v>
                </c:pt>
                <c:pt idx="1360">
                  <c:v>0.796473181484203</c:v>
                </c:pt>
                <c:pt idx="1361">
                  <c:v>0.795888399412629</c:v>
                </c:pt>
                <c:pt idx="1362">
                  <c:v>0.795304475421864</c:v>
                </c:pt>
                <c:pt idx="1363">
                  <c:v>0.795454545454545</c:v>
                </c:pt>
                <c:pt idx="1364">
                  <c:v>0.795604395604396</c:v>
                </c:pt>
                <c:pt idx="1365">
                  <c:v>0.795754026354319</c:v>
                </c:pt>
                <c:pt idx="1366">
                  <c:v>0.795171909290417</c:v>
                </c:pt>
                <c:pt idx="1367">
                  <c:v>0.795321637426901</c:v>
                </c:pt>
                <c:pt idx="1368">
                  <c:v>0.795471146822498</c:v>
                </c:pt>
                <c:pt idx="1369">
                  <c:v>0.795620437956204</c:v>
                </c:pt>
                <c:pt idx="1370">
                  <c:v>0.795040116703136</c:v>
                </c:pt>
                <c:pt idx="1371">
                  <c:v>0.795189504373178</c:v>
                </c:pt>
                <c:pt idx="1372">
                  <c:v>0.795338674435543</c:v>
                </c:pt>
                <c:pt idx="1373">
                  <c:v>0.795487627365357</c:v>
                </c:pt>
                <c:pt idx="1374">
                  <c:v>0.794909090909091</c:v>
                </c:pt>
                <c:pt idx="1375">
                  <c:v>0.795058139534884</c:v>
                </c:pt>
                <c:pt idx="1376">
                  <c:v>0.794480755265069</c:v>
                </c:pt>
                <c:pt idx="1377">
                  <c:v>0.794629898403483</c:v>
                </c:pt>
                <c:pt idx="1378">
                  <c:v>0.794778825235678</c:v>
                </c:pt>
                <c:pt idx="1379">
                  <c:v>0.794202898550725</c:v>
                </c:pt>
                <c:pt idx="1380">
                  <c:v>0.793627805937726</c:v>
                </c:pt>
                <c:pt idx="1381">
                  <c:v>0.793053545586107</c:v>
                </c:pt>
                <c:pt idx="1382">
                  <c:v>0.793203181489516</c:v>
                </c:pt>
                <c:pt idx="1383">
                  <c:v>0.793352601156069</c:v>
                </c:pt>
                <c:pt idx="1384">
                  <c:v>0.792779783393502</c:v>
                </c:pt>
                <c:pt idx="1385">
                  <c:v>0.792929292929293</c:v>
                </c:pt>
                <c:pt idx="1386">
                  <c:v>0.792357606344629</c:v>
                </c:pt>
                <c:pt idx="1387">
                  <c:v>0.792507204610951</c:v>
                </c:pt>
                <c:pt idx="1388">
                  <c:v>0.792656587473002</c:v>
                </c:pt>
                <c:pt idx="1389">
                  <c:v>0.792086330935252</c:v>
                </c:pt>
                <c:pt idx="1390">
                  <c:v>0.792235801581596</c:v>
                </c:pt>
                <c:pt idx="1391">
                  <c:v>0.792385057471264</c:v>
                </c:pt>
                <c:pt idx="1392">
                  <c:v>0.792534099066762</c:v>
                </c:pt>
                <c:pt idx="1393">
                  <c:v>0.792682926829268</c:v>
                </c:pt>
                <c:pt idx="1394">
                  <c:v>0.792831541218638</c:v>
                </c:pt>
                <c:pt idx="1395">
                  <c:v>0.79297994269341</c:v>
                </c:pt>
                <c:pt idx="1396">
                  <c:v>0.793128131710809</c:v>
                </c:pt>
                <c:pt idx="1397">
                  <c:v>0.792560801144492</c:v>
                </c:pt>
                <c:pt idx="1398">
                  <c:v>0.791994281629736</c:v>
                </c:pt>
                <c:pt idx="1399">
                  <c:v>0.792142857142857</c:v>
                </c:pt>
                <c:pt idx="1400">
                  <c:v>0.792291220556745</c:v>
                </c:pt>
                <c:pt idx="1401">
                  <c:v>0.791726105563481</c:v>
                </c:pt>
                <c:pt idx="1402">
                  <c:v>0.791874554526016</c:v>
                </c:pt>
                <c:pt idx="1403">
                  <c:v>0.791310541310541</c:v>
                </c:pt>
                <c:pt idx="1404">
                  <c:v>0.791459074733096</c:v>
                </c:pt>
                <c:pt idx="1405">
                  <c:v>0.790896159317212</c:v>
                </c:pt>
                <c:pt idx="1406">
                  <c:v>0.790334044065387</c:v>
                </c:pt>
                <c:pt idx="1407">
                  <c:v>0.790482954545455</c:v>
                </c:pt>
                <c:pt idx="1408">
                  <c:v>0.790631653655075</c:v>
                </c:pt>
                <c:pt idx="1409">
                  <c:v>0.790780141843972</c:v>
                </c:pt>
                <c:pt idx="1410">
                  <c:v>0.790928419560595</c:v>
                </c:pt>
                <c:pt idx="1411">
                  <c:v>0.791076487252125</c:v>
                </c:pt>
                <c:pt idx="1412">
                  <c:v>0.791224345364473</c:v>
                </c:pt>
                <c:pt idx="1413">
                  <c:v>0.791371994342291</c:v>
                </c:pt>
                <c:pt idx="1414">
                  <c:v>0.791519434628975</c:v>
                </c:pt>
                <c:pt idx="1415">
                  <c:v>0.791666666666667</c:v>
                </c:pt>
                <c:pt idx="1416">
                  <c:v>0.79181369089626</c:v>
                </c:pt>
                <c:pt idx="1417">
                  <c:v>0.791255289139633</c:v>
                </c:pt>
                <c:pt idx="1418">
                  <c:v>0.791402396053559</c:v>
                </c:pt>
                <c:pt idx="1419">
                  <c:v>0.791549295774648</c:v>
                </c:pt>
                <c:pt idx="1420">
                  <c:v>0.790992258972555</c:v>
                </c:pt>
                <c:pt idx="1421">
                  <c:v>0.791139240506329</c:v>
                </c:pt>
                <c:pt idx="1422">
                  <c:v>0.791286015460295</c:v>
                </c:pt>
                <c:pt idx="1423">
                  <c:v>0.791432584269663</c:v>
                </c:pt>
                <c:pt idx="1424">
                  <c:v>0.791578947368421</c:v>
                </c:pt>
                <c:pt idx="1425">
                  <c:v>0.791725105189341</c:v>
                </c:pt>
                <c:pt idx="1426">
                  <c:v>0.79187105816398</c:v>
                </c:pt>
                <c:pt idx="1427">
                  <c:v>0.792016806722689</c:v>
                </c:pt>
                <c:pt idx="1428">
                  <c:v>0.791462561231631</c:v>
                </c:pt>
                <c:pt idx="1429">
                  <c:v>0.790909090909091</c:v>
                </c:pt>
                <c:pt idx="1430">
                  <c:v>0.791055206149546</c:v>
                </c:pt>
                <c:pt idx="1431">
                  <c:v>0.791201117318436</c:v>
                </c:pt>
                <c:pt idx="1432">
                  <c:v>0.791346824842987</c:v>
                </c:pt>
                <c:pt idx="1433">
                  <c:v>0.791492329149233</c:v>
                </c:pt>
                <c:pt idx="1434">
                  <c:v>0.791637630662021</c:v>
                </c:pt>
                <c:pt idx="1435">
                  <c:v>0.791782729805014</c:v>
                </c:pt>
                <c:pt idx="1436">
                  <c:v>0.791927627000696</c:v>
                </c:pt>
                <c:pt idx="1437">
                  <c:v>0.792072322670376</c:v>
                </c:pt>
                <c:pt idx="1438">
                  <c:v>0.792216817234191</c:v>
                </c:pt>
                <c:pt idx="1439">
                  <c:v>0.792361111111111</c:v>
                </c:pt>
                <c:pt idx="1440">
                  <c:v>0.792505204718945</c:v>
                </c:pt>
                <c:pt idx="1441">
                  <c:v>0.791955617198336</c:v>
                </c:pt>
                <c:pt idx="1442">
                  <c:v>0.792099792099792</c:v>
                </c:pt>
                <c:pt idx="1443">
                  <c:v>0.791551246537396</c:v>
                </c:pt>
                <c:pt idx="1444">
                  <c:v>0.791003460207613</c:v>
                </c:pt>
                <c:pt idx="1445">
                  <c:v>0.791147994467497</c:v>
                </c:pt>
                <c:pt idx="1446">
                  <c:v>0.791292328956462</c:v>
                </c:pt>
                <c:pt idx="1447">
                  <c:v>0.790745856353591</c:v>
                </c:pt>
                <c:pt idx="1448">
                  <c:v>0.790890269151139</c:v>
                </c:pt>
                <c:pt idx="1449">
                  <c:v>0.791034482758621</c:v>
                </c:pt>
                <c:pt idx="1450">
                  <c:v>0.79117849758787</c:v>
                </c:pt>
                <c:pt idx="1451">
                  <c:v>0.791322314049587</c:v>
                </c:pt>
                <c:pt idx="1452">
                  <c:v>0.791465932553338</c:v>
                </c:pt>
                <c:pt idx="1453">
                  <c:v>0.790921595598349</c:v>
                </c:pt>
                <c:pt idx="1454">
                  <c:v>0.79106529209622</c:v>
                </c:pt>
                <c:pt idx="1455">
                  <c:v>0.791208791208791</c:v>
                </c:pt>
                <c:pt idx="1456">
                  <c:v>0.791352093342485</c:v>
                </c:pt>
                <c:pt idx="1457">
                  <c:v>0.790809327846365</c:v>
                </c:pt>
                <c:pt idx="1458">
                  <c:v>0.79095270733379</c:v>
                </c:pt>
                <c:pt idx="1459">
                  <c:v>0.791095890410959</c:v>
                </c:pt>
                <c:pt idx="1460">
                  <c:v>0.790554414784394</c:v>
                </c:pt>
                <c:pt idx="1461">
                  <c:v>0.790697674418605</c:v>
                </c:pt>
                <c:pt idx="1462">
                  <c:v>0.790840738209159</c:v>
                </c:pt>
                <c:pt idx="1463">
                  <c:v>0.790983606557377</c:v>
                </c:pt>
                <c:pt idx="1464">
                  <c:v>0.791126279863481</c:v>
                </c:pt>
                <c:pt idx="1465">
                  <c:v>0.791268758526603</c:v>
                </c:pt>
                <c:pt idx="1466">
                  <c:v>0.790729379686435</c:v>
                </c:pt>
                <c:pt idx="1467">
                  <c:v>0.790871934604905</c:v>
                </c:pt>
                <c:pt idx="1468">
                  <c:v>0.791014295439074</c:v>
                </c:pt>
                <c:pt idx="1469">
                  <c:v>0.791156462585034</c:v>
                </c:pt>
                <c:pt idx="1470">
                  <c:v>0.791298436437797</c:v>
                </c:pt>
                <c:pt idx="1471">
                  <c:v>0.791440217391304</c:v>
                </c:pt>
                <c:pt idx="1472">
                  <c:v>0.791581805838425</c:v>
                </c:pt>
                <c:pt idx="1473">
                  <c:v>0.791723202170963</c:v>
                </c:pt>
                <c:pt idx="1474">
                  <c:v>0.791864406779661</c:v>
                </c:pt>
                <c:pt idx="1475">
                  <c:v>0.792005420054201</c:v>
                </c:pt>
                <c:pt idx="1476">
                  <c:v>0.791469194312796</c:v>
                </c:pt>
                <c:pt idx="1477">
                  <c:v>0.791610284167794</c:v>
                </c:pt>
                <c:pt idx="1478">
                  <c:v>0.791751183231913</c:v>
                </c:pt>
                <c:pt idx="1479">
                  <c:v>0.791891891891892</c:v>
                </c:pt>
                <c:pt idx="1480">
                  <c:v>0.792032410533423</c:v>
                </c:pt>
                <c:pt idx="1481">
                  <c:v>0.791497975708502</c:v>
                </c:pt>
                <c:pt idx="1482">
                  <c:v>0.791638570465273</c:v>
                </c:pt>
                <c:pt idx="1483">
                  <c:v>0.79177897574124</c:v>
                </c:pt>
                <c:pt idx="1484">
                  <c:v>0.791919191919192</c:v>
                </c:pt>
                <c:pt idx="1485">
                  <c:v>0.792059219380888</c:v>
                </c:pt>
                <c:pt idx="1486">
                  <c:v>0.791526563550773</c:v>
                </c:pt>
                <c:pt idx="1487">
                  <c:v>0.791666666666667</c:v>
                </c:pt>
                <c:pt idx="1488">
                  <c:v>0.791806581598388</c:v>
                </c:pt>
                <c:pt idx="1489">
                  <c:v>0.791946308724832</c:v>
                </c:pt>
                <c:pt idx="1490">
                  <c:v>0.792085848423877</c:v>
                </c:pt>
                <c:pt idx="1491">
                  <c:v>0.791554959785523</c:v>
                </c:pt>
                <c:pt idx="1492">
                  <c:v>0.791024782317482</c:v>
                </c:pt>
                <c:pt idx="1493">
                  <c:v>0.791164658634538</c:v>
                </c:pt>
                <c:pt idx="1494">
                  <c:v>0.790635451505017</c:v>
                </c:pt>
                <c:pt idx="1495">
                  <c:v>0.790106951871658</c:v>
                </c:pt>
                <c:pt idx="1496">
                  <c:v>0.790247160988644</c:v>
                </c:pt>
                <c:pt idx="1497">
                  <c:v>0.790387182910547</c:v>
                </c:pt>
                <c:pt idx="1498">
                  <c:v>0.789859906604403</c:v>
                </c:pt>
                <c:pt idx="1499">
                  <c:v>0.79</c:v>
                </c:pt>
                <c:pt idx="1500">
                  <c:v>0.790139906728848</c:v>
                </c:pt>
                <c:pt idx="1501">
                  <c:v>0.790279627163782</c:v>
                </c:pt>
                <c:pt idx="1502">
                  <c:v>0.790419161676647</c:v>
                </c:pt>
                <c:pt idx="1503">
                  <c:v>0.789893617021277</c:v>
                </c:pt>
                <c:pt idx="1504">
                  <c:v>0.790033222591362</c:v>
                </c:pt>
                <c:pt idx="1505">
                  <c:v>0.789508632138114</c:v>
                </c:pt>
                <c:pt idx="1506">
                  <c:v>0.789648307896483</c:v>
                </c:pt>
                <c:pt idx="1507">
                  <c:v>0.789787798408488</c:v>
                </c:pt>
                <c:pt idx="1508">
                  <c:v>0.789264413518887</c:v>
                </c:pt>
                <c:pt idx="1509">
                  <c:v>0.789403973509934</c:v>
                </c:pt>
                <c:pt idx="1510">
                  <c:v>0.789543348775645</c:v>
                </c:pt>
                <c:pt idx="1511">
                  <c:v>0.78968253968254</c:v>
                </c:pt>
                <c:pt idx="1512">
                  <c:v>0.789821546596167</c:v>
                </c:pt>
                <c:pt idx="1513">
                  <c:v>0.789299867899604</c:v>
                </c:pt>
                <c:pt idx="1514">
                  <c:v>0.789438943894389</c:v>
                </c:pt>
                <c:pt idx="1515">
                  <c:v>0.78957783641161</c:v>
                </c:pt>
                <c:pt idx="1516">
                  <c:v>0.789716545814107</c:v>
                </c:pt>
                <c:pt idx="1517">
                  <c:v>0.789855072463768</c:v>
                </c:pt>
                <c:pt idx="1518">
                  <c:v>0.789993416721527</c:v>
                </c:pt>
                <c:pt idx="1519">
                  <c:v>0.790131578947368</c:v>
                </c:pt>
                <c:pt idx="1520">
                  <c:v>0.790269559500329</c:v>
                </c:pt>
                <c:pt idx="1521">
                  <c:v>0.790407358738502</c:v>
                </c:pt>
                <c:pt idx="1522">
                  <c:v>0.790544977019041</c:v>
                </c:pt>
                <c:pt idx="1523">
                  <c:v>0.79002624671916</c:v>
                </c:pt>
                <c:pt idx="1524">
                  <c:v>0.79016393442623</c:v>
                </c:pt>
                <c:pt idx="1525">
                  <c:v>0.789646133682831</c:v>
                </c:pt>
                <c:pt idx="1526">
                  <c:v>0.789783889980354</c:v>
                </c:pt>
                <c:pt idx="1527">
                  <c:v>0.789921465968586</c:v>
                </c:pt>
                <c:pt idx="1528">
                  <c:v>0.790058862001308</c:v>
                </c:pt>
                <c:pt idx="1529">
                  <c:v>0.789542483660131</c:v>
                </c:pt>
                <c:pt idx="1530">
                  <c:v>0.789679947746571</c:v>
                </c:pt>
                <c:pt idx="1531">
                  <c:v>0.789817232375979</c:v>
                </c:pt>
                <c:pt idx="1532">
                  <c:v>0.789954337899543</c:v>
                </c:pt>
                <c:pt idx="1533">
                  <c:v>0.790091264667536</c:v>
                </c:pt>
                <c:pt idx="1534">
                  <c:v>0.790228013029316</c:v>
                </c:pt>
                <c:pt idx="1535">
                  <c:v>0.789713541666667</c:v>
                </c:pt>
                <c:pt idx="1536">
                  <c:v>0.789850357839948</c:v>
                </c:pt>
                <c:pt idx="1537">
                  <c:v>0.78998699609883</c:v>
                </c:pt>
                <c:pt idx="1538">
                  <c:v>0.790123456790123</c:v>
                </c:pt>
                <c:pt idx="1539">
                  <c:v>0.79025974025974</c:v>
                </c:pt>
                <c:pt idx="1540">
                  <c:v>0.790395846852693</c:v>
                </c:pt>
                <c:pt idx="1541">
                  <c:v>0.78988326848249</c:v>
                </c:pt>
                <c:pt idx="1542">
                  <c:v>0.7900194426442</c:v>
                </c:pt>
                <c:pt idx="1543">
                  <c:v>0.790155440414508</c:v>
                </c:pt>
                <c:pt idx="1544">
                  <c:v>0.789644012944984</c:v>
                </c:pt>
                <c:pt idx="1545">
                  <c:v>0.789133247089263</c:v>
                </c:pt>
                <c:pt idx="1546">
                  <c:v>0.788623141564318</c:v>
                </c:pt>
                <c:pt idx="1547">
                  <c:v>0.788759689922481</c:v>
                </c:pt>
                <c:pt idx="1548">
                  <c:v>0.788896061975468</c:v>
                </c:pt>
                <c:pt idx="1549">
                  <c:v>0.789032258064516</c:v>
                </c:pt>
                <c:pt idx="1550">
                  <c:v>0.789168278529981</c:v>
                </c:pt>
                <c:pt idx="1551">
                  <c:v>0.78930412371134</c:v>
                </c:pt>
                <c:pt idx="1552">
                  <c:v>0.788795878943979</c:v>
                </c:pt>
                <c:pt idx="1553">
                  <c:v>0.788931788931789</c:v>
                </c:pt>
                <c:pt idx="1554">
                  <c:v>0.788424437299035</c:v>
                </c:pt>
                <c:pt idx="1555">
                  <c:v>0.788560411311054</c:v>
                </c:pt>
                <c:pt idx="1556">
                  <c:v>0.788696210661529</c:v>
                </c:pt>
                <c:pt idx="1557">
                  <c:v>0.788831835686778</c:v>
                </c:pt>
                <c:pt idx="1558">
                  <c:v>0.788967286722258</c:v>
                </c:pt>
                <c:pt idx="1559">
                  <c:v>0.789102564102564</c:v>
                </c:pt>
                <c:pt idx="1560">
                  <c:v>0.789237668161435</c:v>
                </c:pt>
                <c:pt idx="1561">
                  <c:v>0.788732394366197</c:v>
                </c:pt>
                <c:pt idx="1562">
                  <c:v>0.788227767114523</c:v>
                </c:pt>
                <c:pt idx="1563">
                  <c:v>0.788363171355499</c:v>
                </c:pt>
                <c:pt idx="1564">
                  <c:v>0.788498402555911</c:v>
                </c:pt>
                <c:pt idx="1565">
                  <c:v>0.787994891443167</c:v>
                </c:pt>
                <c:pt idx="1566">
                  <c:v>0.788130185067007</c:v>
                </c:pt>
                <c:pt idx="1567">
                  <c:v>0.788265306122449</c:v>
                </c:pt>
                <c:pt idx="1568">
                  <c:v>0.788400254939452</c:v>
                </c:pt>
                <c:pt idx="1569">
                  <c:v>0.788535031847134</c:v>
                </c:pt>
                <c:pt idx="1570">
                  <c:v>0.788033099936346</c:v>
                </c:pt>
                <c:pt idx="1571">
                  <c:v>0.787531806615776</c:v>
                </c:pt>
                <c:pt idx="1572">
                  <c:v>0.78766687857597</c:v>
                </c:pt>
                <c:pt idx="1573">
                  <c:v>0.787801778907243</c:v>
                </c:pt>
                <c:pt idx="1574">
                  <c:v>0.787936507936508</c:v>
                </c:pt>
                <c:pt idx="1575">
                  <c:v>0.788071065989848</c:v>
                </c:pt>
                <c:pt idx="1576">
                  <c:v>0.788205453392518</c:v>
                </c:pt>
                <c:pt idx="1577">
                  <c:v>0.788339670468948</c:v>
                </c:pt>
                <c:pt idx="1578">
                  <c:v>0.788473717542749</c:v>
                </c:pt>
                <c:pt idx="1579">
                  <c:v>0.788607594936709</c:v>
                </c:pt>
                <c:pt idx="1580">
                  <c:v>0.788741302972802</c:v>
                </c:pt>
                <c:pt idx="1581">
                  <c:v>0.788874841972187</c:v>
                </c:pt>
                <c:pt idx="1582">
                  <c:v>0.789008212255212</c:v>
                </c:pt>
                <c:pt idx="1583">
                  <c:v>0.789141414141414</c:v>
                </c:pt>
                <c:pt idx="1584">
                  <c:v>0.789274447949527</c:v>
                </c:pt>
                <c:pt idx="1585">
                  <c:v>0.789407313997478</c:v>
                </c:pt>
                <c:pt idx="1586">
                  <c:v>0.789540012602395</c:v>
                </c:pt>
                <c:pt idx="1587">
                  <c:v>0.789672544080605</c:v>
                </c:pt>
                <c:pt idx="1588">
                  <c:v>0.78980490874764</c:v>
                </c:pt>
                <c:pt idx="1589">
                  <c:v>0.789937106918239</c:v>
                </c:pt>
                <c:pt idx="1590">
                  <c:v>0.789440603394092</c:v>
                </c:pt>
                <c:pt idx="1591">
                  <c:v>0.789572864321608</c:v>
                </c:pt>
                <c:pt idx="1592">
                  <c:v>0.789077212806026</c:v>
                </c:pt>
                <c:pt idx="1593">
                  <c:v>0.788582183186951</c:v>
                </c:pt>
                <c:pt idx="1594">
                  <c:v>0.78871473354232</c:v>
                </c:pt>
                <c:pt idx="1595">
                  <c:v>0.788847117794486</c:v>
                </c:pt>
                <c:pt idx="1596">
                  <c:v>0.788979336255479</c:v>
                </c:pt>
                <c:pt idx="1597">
                  <c:v>0.788485607008761</c:v>
                </c:pt>
                <c:pt idx="1598">
                  <c:v>0.788617886178862</c:v>
                </c:pt>
                <c:pt idx="1599">
                  <c:v>0.78875</c:v>
                </c:pt>
                <c:pt idx="1600">
                  <c:v>0.788881948782011</c:v>
                </c:pt>
                <c:pt idx="1601">
                  <c:v>0.789013732833958</c:v>
                </c:pt>
                <c:pt idx="1602">
                  <c:v>0.788521522145976</c:v>
                </c:pt>
                <c:pt idx="1603">
                  <c:v>0.788653366583541</c:v>
                </c:pt>
                <c:pt idx="1604">
                  <c:v>0.788785046728972</c:v>
                </c:pt>
                <c:pt idx="1605">
                  <c:v>0.788916562889166</c:v>
                </c:pt>
                <c:pt idx="1606">
                  <c:v>0.789047915370255</c:v>
                </c:pt>
                <c:pt idx="1607">
                  <c:v>0.789179104477612</c:v>
                </c:pt>
                <c:pt idx="1608">
                  <c:v>0.788688626476072</c:v>
                </c:pt>
                <c:pt idx="1609">
                  <c:v>0.788819875776398</c:v>
                </c:pt>
                <c:pt idx="1610">
                  <c:v>0.78895096213532</c:v>
                </c:pt>
                <c:pt idx="1611">
                  <c:v>0.789081885856079</c:v>
                </c:pt>
                <c:pt idx="1612">
                  <c:v>0.788592684438934</c:v>
                </c:pt>
                <c:pt idx="1613">
                  <c:v>0.788723667905824</c:v>
                </c:pt>
                <c:pt idx="1614">
                  <c:v>0.788854489164087</c:v>
                </c:pt>
                <c:pt idx="1615">
                  <c:v>0.788366336633663</c:v>
                </c:pt>
                <c:pt idx="1616">
                  <c:v>0.788497217068646</c:v>
                </c:pt>
                <c:pt idx="1617">
                  <c:v>0.788627935723115</c:v>
                </c:pt>
                <c:pt idx="1618">
                  <c:v>0.78875849289685</c:v>
                </c:pt>
                <c:pt idx="1619">
                  <c:v>0.788888888888889</c:v>
                </c:pt>
                <c:pt idx="1620">
                  <c:v>0.788402220851326</c:v>
                </c:pt>
                <c:pt idx="1621">
                  <c:v>0.787916152897657</c:v>
                </c:pt>
                <c:pt idx="1622">
                  <c:v>0.788046826863832</c:v>
                </c:pt>
                <c:pt idx="1623">
                  <c:v>0.78756157635468</c:v>
                </c:pt>
                <c:pt idx="1624">
                  <c:v>0.787692307692308</c:v>
                </c:pt>
                <c:pt idx="1625">
                  <c:v>0.787822878228782</c:v>
                </c:pt>
                <c:pt idx="1626">
                  <c:v>0.787953288260602</c:v>
                </c:pt>
                <c:pt idx="1627">
                  <c:v>0.787469287469288</c:v>
                </c:pt>
                <c:pt idx="1628">
                  <c:v>0.786985880908533</c:v>
                </c:pt>
                <c:pt idx="1629">
                  <c:v>0.787116564417178</c:v>
                </c:pt>
                <c:pt idx="1630">
                  <c:v>0.787247087676272</c:v>
                </c:pt>
                <c:pt idx="1631">
                  <c:v>0.787377450980392</c:v>
                </c:pt>
                <c:pt idx="1632">
                  <c:v>0.787507654623393</c:v>
                </c:pt>
                <c:pt idx="1633">
                  <c:v>0.787637698898409</c:v>
                </c:pt>
                <c:pt idx="1634">
                  <c:v>0.787767584097859</c:v>
                </c:pt>
                <c:pt idx="1635">
                  <c:v>0.787897310513448</c:v>
                </c:pt>
                <c:pt idx="1636">
                  <c:v>0.788026878436164</c:v>
                </c:pt>
                <c:pt idx="1637">
                  <c:v>0.788156288156288</c:v>
                </c:pt>
                <c:pt idx="1638">
                  <c:v>0.788285539963392</c:v>
                </c:pt>
                <c:pt idx="1639">
                  <c:v>0.788414634146342</c:v>
                </c:pt>
                <c:pt idx="1640">
                  <c:v>0.787934186471664</c:v>
                </c:pt>
                <c:pt idx="1641">
                  <c:v>0.788063337393423</c:v>
                </c:pt>
                <c:pt idx="1642">
                  <c:v>0.788192331101643</c:v>
                </c:pt>
                <c:pt idx="1643">
                  <c:v>0.788321167883212</c:v>
                </c:pt>
                <c:pt idx="1644">
                  <c:v>0.788449848024316</c:v>
                </c:pt>
                <c:pt idx="1645">
                  <c:v>0.78857837181045</c:v>
                </c:pt>
                <c:pt idx="1646">
                  <c:v>0.788706739526412</c:v>
                </c:pt>
                <c:pt idx="1647">
                  <c:v>0.788834951456311</c:v>
                </c:pt>
                <c:pt idx="1648">
                  <c:v>0.788963007883566</c:v>
                </c:pt>
                <c:pt idx="1649">
                  <c:v>0.788484848484849</c:v>
                </c:pt>
                <c:pt idx="1650">
                  <c:v>0.788612961841308</c:v>
                </c:pt>
                <c:pt idx="1651">
                  <c:v>0.788740920096852</c:v>
                </c:pt>
                <c:pt idx="1652">
                  <c:v>0.78886872353297</c:v>
                </c:pt>
                <c:pt idx="1653">
                  <c:v>0.788391777509069</c:v>
                </c:pt>
                <c:pt idx="1654">
                  <c:v>0.788519637462236</c:v>
                </c:pt>
                <c:pt idx="1655">
                  <c:v>0.788647342995169</c:v>
                </c:pt>
                <c:pt idx="1656">
                  <c:v>0.788774894387447</c:v>
                </c:pt>
                <c:pt idx="1657">
                  <c:v>0.788902291917974</c:v>
                </c:pt>
                <c:pt idx="1658">
                  <c:v>0.789029535864979</c:v>
                </c:pt>
                <c:pt idx="1659">
                  <c:v>0.78855421686747</c:v>
                </c:pt>
                <c:pt idx="1660">
                  <c:v>0.788681517158338</c:v>
                </c:pt>
                <c:pt idx="1661">
                  <c:v>0.788808664259928</c:v>
                </c:pt>
                <c:pt idx="1662">
                  <c:v>0.788935658448587</c:v>
                </c:pt>
                <c:pt idx="1663">
                  <c:v>0.7890625</c:v>
                </c:pt>
                <c:pt idx="1664">
                  <c:v>0.789189189189189</c:v>
                </c:pt>
                <c:pt idx="1665">
                  <c:v>0.789315726290516</c:v>
                </c:pt>
                <c:pt idx="1666">
                  <c:v>0.789442111577685</c:v>
                </c:pt>
                <c:pt idx="1667">
                  <c:v>0.789568345323741</c:v>
                </c:pt>
                <c:pt idx="1668">
                  <c:v>0.789694427801079</c:v>
                </c:pt>
                <c:pt idx="1669">
                  <c:v>0.789221556886228</c:v>
                </c:pt>
                <c:pt idx="1670">
                  <c:v>0.789347695990425</c:v>
                </c:pt>
                <c:pt idx="1671">
                  <c:v>0.788875598086124</c:v>
                </c:pt>
                <c:pt idx="1672">
                  <c:v>0.789001793185894</c:v>
                </c:pt>
                <c:pt idx="1673">
                  <c:v>0.789127837514934</c:v>
                </c:pt>
                <c:pt idx="1674">
                  <c:v>0.789253731343284</c:v>
                </c:pt>
                <c:pt idx="1675">
                  <c:v>0.788782816229117</c:v>
                </c:pt>
                <c:pt idx="1676">
                  <c:v>0.788312462731067</c:v>
                </c:pt>
                <c:pt idx="1677">
                  <c:v>0.788438617401669</c:v>
                </c:pt>
                <c:pt idx="1678">
                  <c:v>0.787969029184038</c:v>
                </c:pt>
                <c:pt idx="1679">
                  <c:v>0.7875</c:v>
                </c:pt>
                <c:pt idx="1680">
                  <c:v>0.787626412849494</c:v>
                </c:pt>
                <c:pt idx="1681">
                  <c:v>0.787158145065398</c:v>
                </c:pt>
                <c:pt idx="1682">
                  <c:v>0.787284610814023</c:v>
                </c:pt>
                <c:pt idx="1683">
                  <c:v>0.787410926365796</c:v>
                </c:pt>
                <c:pt idx="1684">
                  <c:v>0.787537091988131</c:v>
                </c:pt>
                <c:pt idx="1685">
                  <c:v>0.787663107947806</c:v>
                </c:pt>
                <c:pt idx="1686">
                  <c:v>0.787788974510966</c:v>
                </c:pt>
                <c:pt idx="1687">
                  <c:v>0.787914691943128</c:v>
                </c:pt>
                <c:pt idx="1688">
                  <c:v>0.78744819419775</c:v>
                </c:pt>
                <c:pt idx="1689">
                  <c:v>0.78698224852071</c:v>
                </c:pt>
                <c:pt idx="1690">
                  <c:v>0.787108219988173</c:v>
                </c:pt>
                <c:pt idx="1691">
                  <c:v>0.787234042553192</c:v>
                </c:pt>
                <c:pt idx="1692">
                  <c:v>0.787359716479622</c:v>
                </c:pt>
                <c:pt idx="1693">
                  <c:v>0.787485242030697</c:v>
                </c:pt>
                <c:pt idx="1694">
                  <c:v>0.787020648967552</c:v>
                </c:pt>
                <c:pt idx="1695">
                  <c:v>0.787146226415094</c:v>
                </c:pt>
                <c:pt idx="1696">
                  <c:v>0.787271655863288</c:v>
                </c:pt>
                <c:pt idx="1697">
                  <c:v>0.787396937573616</c:v>
                </c:pt>
                <c:pt idx="1698">
                  <c:v>0.787522071806945</c:v>
                </c:pt>
                <c:pt idx="1699">
                  <c:v>0.787647058823529</c:v>
                </c:pt>
                <c:pt idx="1700">
                  <c:v>0.78777189888301</c:v>
                </c:pt>
                <c:pt idx="1701">
                  <c:v>0.787896592244418</c:v>
                </c:pt>
                <c:pt idx="1702">
                  <c:v>0.788021139166177</c:v>
                </c:pt>
                <c:pt idx="1703">
                  <c:v>0.787558685446009</c:v>
                </c:pt>
                <c:pt idx="1704">
                  <c:v>0.787683284457478</c:v>
                </c:pt>
                <c:pt idx="1705">
                  <c:v>0.787807737397421</c:v>
                </c:pt>
                <c:pt idx="1706">
                  <c:v>0.787932044522554</c:v>
                </c:pt>
                <c:pt idx="1707">
                  <c:v>0.788056206088993</c:v>
                </c:pt>
                <c:pt idx="1708">
                  <c:v>0.787595084844939</c:v>
                </c:pt>
                <c:pt idx="1709">
                  <c:v>0.787719298245614</c:v>
                </c:pt>
                <c:pt idx="1710">
                  <c:v>0.787843366452367</c:v>
                </c:pt>
                <c:pt idx="1711">
                  <c:v>0.787967289719626</c:v>
                </c:pt>
                <c:pt idx="1712">
                  <c:v>0.788091068301226</c:v>
                </c:pt>
                <c:pt idx="1713">
                  <c:v>0.787631271878647</c:v>
                </c:pt>
                <c:pt idx="1714">
                  <c:v>0.787755102040816</c:v>
                </c:pt>
                <c:pt idx="1715">
                  <c:v>0.787296037296037</c:v>
                </c:pt>
                <c:pt idx="1716">
                  <c:v>0.78683750728014</c:v>
                </c:pt>
                <c:pt idx="1717">
                  <c:v>0.786961583236321</c:v>
                </c:pt>
                <c:pt idx="1718">
                  <c:v>0.787085514834206</c:v>
                </c:pt>
                <c:pt idx="1719">
                  <c:v>0.787209302325581</c:v>
                </c:pt>
                <c:pt idx="1720">
                  <c:v>0.78733294596165</c:v>
                </c:pt>
                <c:pt idx="1721">
                  <c:v>0.787456445993031</c:v>
                </c:pt>
                <c:pt idx="1722">
                  <c:v>0.787579802669762</c:v>
                </c:pt>
                <c:pt idx="1723">
                  <c:v>0.787703016241299</c:v>
                </c:pt>
                <c:pt idx="1724">
                  <c:v>0.787826086956522</c:v>
                </c:pt>
                <c:pt idx="1725">
                  <c:v>0.787949015063731</c:v>
                </c:pt>
                <c:pt idx="1726">
                  <c:v>0.788071800810654</c:v>
                </c:pt>
                <c:pt idx="1727">
                  <c:v>0.788194444444444</c:v>
                </c:pt>
                <c:pt idx="1728">
                  <c:v>0.788316946211683</c:v>
                </c:pt>
                <c:pt idx="1729">
                  <c:v>0.788439306358382</c:v>
                </c:pt>
                <c:pt idx="1730">
                  <c:v>0.788561525129983</c:v>
                </c:pt>
                <c:pt idx="1731">
                  <c:v>0.788683602771363</c:v>
                </c:pt>
                <c:pt idx="1732">
                  <c:v>0.788805539526832</c:v>
                </c:pt>
                <c:pt idx="1733">
                  <c:v>0.788927335640138</c:v>
                </c:pt>
                <c:pt idx="1734">
                  <c:v>0.789048991354467</c:v>
                </c:pt>
                <c:pt idx="1735">
                  <c:v>0.789170506912442</c:v>
                </c:pt>
                <c:pt idx="1736">
                  <c:v>0.789291882556131</c:v>
                </c:pt>
                <c:pt idx="1737">
                  <c:v>0.789413118527043</c:v>
                </c:pt>
                <c:pt idx="1738">
                  <c:v>0.78953421506613</c:v>
                </c:pt>
                <c:pt idx="1739">
                  <c:v>0.789655172413793</c:v>
                </c:pt>
                <c:pt idx="1740">
                  <c:v>0.789201608271109</c:v>
                </c:pt>
                <c:pt idx="1741">
                  <c:v>0.788748564867968</c:v>
                </c:pt>
                <c:pt idx="1742">
                  <c:v>0.788869764773379</c:v>
                </c:pt>
                <c:pt idx="1743">
                  <c:v>0.788990825688073</c:v>
                </c:pt>
                <c:pt idx="1744">
                  <c:v>0.789111747851003</c:v>
                </c:pt>
                <c:pt idx="1745">
                  <c:v>0.789232531500573</c:v>
                </c:pt>
                <c:pt idx="1746">
                  <c:v>0.789353176874642</c:v>
                </c:pt>
                <c:pt idx="1747">
                  <c:v>0.789473684210526</c:v>
                </c:pt>
                <c:pt idx="1748">
                  <c:v>0.789594053744997</c:v>
                </c:pt>
                <c:pt idx="1749">
                  <c:v>0.789714285714286</c:v>
                </c:pt>
                <c:pt idx="1750">
                  <c:v>0.789834380354083</c:v>
                </c:pt>
                <c:pt idx="1751">
                  <c:v>0.789954337899543</c:v>
                </c:pt>
                <c:pt idx="1752">
                  <c:v>0.790074158585282</c:v>
                </c:pt>
                <c:pt idx="1753">
                  <c:v>0.790193842645382</c:v>
                </c:pt>
                <c:pt idx="1754">
                  <c:v>0.79031339031339</c:v>
                </c:pt>
                <c:pt idx="1755">
                  <c:v>0.790432801822323</c:v>
                </c:pt>
                <c:pt idx="1756">
                  <c:v>0.790552077404667</c:v>
                </c:pt>
                <c:pt idx="1757">
                  <c:v>0.790671217292378</c:v>
                </c:pt>
                <c:pt idx="1758">
                  <c:v>0.790790221716885</c:v>
                </c:pt>
                <c:pt idx="1759">
                  <c:v>0.790909090909091</c:v>
                </c:pt>
                <c:pt idx="1760">
                  <c:v>0.791027825099375</c:v>
                </c:pt>
                <c:pt idx="1761">
                  <c:v>0.791146424517594</c:v>
                </c:pt>
                <c:pt idx="1762">
                  <c:v>0.790697674418605</c:v>
                </c:pt>
                <c:pt idx="1763">
                  <c:v>0.790816326530612</c:v>
                </c:pt>
                <c:pt idx="1764">
                  <c:v>0.790934844192635</c:v>
                </c:pt>
                <c:pt idx="1765">
                  <c:v>0.790486976217441</c:v>
                </c:pt>
                <c:pt idx="1766">
                  <c:v>0.790605546123373</c:v>
                </c:pt>
                <c:pt idx="1767">
                  <c:v>0.790723981900453</c:v>
                </c:pt>
                <c:pt idx="1768">
                  <c:v>0.790842283776145</c:v>
                </c:pt>
                <c:pt idx="1769">
                  <c:v>0.790960451977401</c:v>
                </c:pt>
                <c:pt idx="1770">
                  <c:v>0.791078486730661</c:v>
                </c:pt>
                <c:pt idx="1771">
                  <c:v>0.791196388261851</c:v>
                </c:pt>
                <c:pt idx="1772">
                  <c:v>0.79131415679639</c:v>
                </c:pt>
                <c:pt idx="1773">
                  <c:v>0.79086809470124</c:v>
                </c:pt>
                <c:pt idx="1774">
                  <c:v>0.790985915492958</c:v>
                </c:pt>
                <c:pt idx="1775">
                  <c:v>0.790540540540541</c:v>
                </c:pt>
                <c:pt idx="1776">
                  <c:v>0.790658413055712</c:v>
                </c:pt>
                <c:pt idx="1777">
                  <c:v>0.790776152980877</c:v>
                </c:pt>
                <c:pt idx="1778">
                  <c:v>0.790893760539629</c:v>
                </c:pt>
                <c:pt idx="1779">
                  <c:v>0.791011235955056</c:v>
                </c:pt>
                <c:pt idx="1780">
                  <c:v>0.791128579449747</c:v>
                </c:pt>
                <c:pt idx="1781">
                  <c:v>0.790684624017957</c:v>
                </c:pt>
                <c:pt idx="1782">
                  <c:v>0.790802019068985</c:v>
                </c:pt>
                <c:pt idx="1783">
                  <c:v>0.790919282511211</c:v>
                </c:pt>
                <c:pt idx="1784">
                  <c:v>0.791036414565826</c:v>
                </c:pt>
                <c:pt idx="1785">
                  <c:v>0.791153415453528</c:v>
                </c:pt>
                <c:pt idx="1786">
                  <c:v>0.791270285394516</c:v>
                </c:pt>
                <c:pt idx="1787">
                  <c:v>0.791387024608501</c:v>
                </c:pt>
                <c:pt idx="1788">
                  <c:v>0.791503633314701</c:v>
                </c:pt>
                <c:pt idx="1789">
                  <c:v>0.791620111731844</c:v>
                </c:pt>
                <c:pt idx="1790">
                  <c:v>0.791736460078169</c:v>
                </c:pt>
                <c:pt idx="1791">
                  <c:v>0.791294642857143</c:v>
                </c:pt>
                <c:pt idx="1792">
                  <c:v>0.791411042944785</c:v>
                </c:pt>
                <c:pt idx="1793">
                  <c:v>0.791527313266444</c:v>
                </c:pt>
                <c:pt idx="1794">
                  <c:v>0.791643454038997</c:v>
                </c:pt>
                <c:pt idx="1795">
                  <c:v>0.791759465478842</c:v>
                </c:pt>
                <c:pt idx="1796">
                  <c:v>0.791875347801892</c:v>
                </c:pt>
                <c:pt idx="1797">
                  <c:v>0.791991101223582</c:v>
                </c:pt>
                <c:pt idx="1798">
                  <c:v>0.792106725958866</c:v>
                </c:pt>
                <c:pt idx="1799">
                  <c:v>0.792222222222222</c:v>
                </c:pt>
                <c:pt idx="1800">
                  <c:v>0.792337590227651</c:v>
                </c:pt>
                <c:pt idx="1801">
                  <c:v>0.792452830188679</c:v>
                </c:pt>
                <c:pt idx="1802">
                  <c:v>0.792567942318358</c:v>
                </c:pt>
                <c:pt idx="1803">
                  <c:v>0.792682926829268</c:v>
                </c:pt>
                <c:pt idx="1804">
                  <c:v>0.792797783933518</c:v>
                </c:pt>
                <c:pt idx="1805">
                  <c:v>0.792912513842746</c:v>
                </c:pt>
                <c:pt idx="1806">
                  <c:v>0.792473713337023</c:v>
                </c:pt>
                <c:pt idx="1807">
                  <c:v>0.792035398230089</c:v>
                </c:pt>
                <c:pt idx="1808">
                  <c:v>0.792150359314538</c:v>
                </c:pt>
                <c:pt idx="1809">
                  <c:v>0.791712707182321</c:v>
                </c:pt>
                <c:pt idx="1810">
                  <c:v>0.791275538376588</c:v>
                </c:pt>
                <c:pt idx="1811">
                  <c:v>0.791390728476821</c:v>
                </c:pt>
                <c:pt idx="1812">
                  <c:v>0.791505791505792</c:v>
                </c:pt>
                <c:pt idx="1813">
                  <c:v>0.791620727673649</c:v>
                </c:pt>
                <c:pt idx="1814">
                  <c:v>0.791735537190083</c:v>
                </c:pt>
                <c:pt idx="1815">
                  <c:v>0.791299559471366</c:v>
                </c:pt>
                <c:pt idx="1816">
                  <c:v>0.791414419372592</c:v>
                </c:pt>
                <c:pt idx="1817">
                  <c:v>0.791529152915292</c:v>
                </c:pt>
                <c:pt idx="1818">
                  <c:v>0.791643760307861</c:v>
                </c:pt>
                <c:pt idx="1819">
                  <c:v>0.791758241758242</c:v>
                </c:pt>
                <c:pt idx="1820">
                  <c:v>0.791872597473916</c:v>
                </c:pt>
                <c:pt idx="1821">
                  <c:v>0.79198682766191</c:v>
                </c:pt>
                <c:pt idx="1822">
                  <c:v>0.792100932528799</c:v>
                </c:pt>
                <c:pt idx="1823">
                  <c:v>0.792214912280702</c:v>
                </c:pt>
                <c:pt idx="1824">
                  <c:v>0.792328767123288</c:v>
                </c:pt>
                <c:pt idx="1825">
                  <c:v>0.792442497261774</c:v>
                </c:pt>
                <c:pt idx="1826">
                  <c:v>0.792556102900931</c:v>
                </c:pt>
                <c:pt idx="1827">
                  <c:v>0.792669584245077</c:v>
                </c:pt>
                <c:pt idx="1828">
                  <c:v>0.792782941498086</c:v>
                </c:pt>
                <c:pt idx="1829">
                  <c:v>0.792896174863388</c:v>
                </c:pt>
                <c:pt idx="1830">
                  <c:v>0.793009284543965</c:v>
                </c:pt>
                <c:pt idx="1831">
                  <c:v>0.793122270742358</c:v>
                </c:pt>
                <c:pt idx="1832">
                  <c:v>0.793235133660666</c:v>
                </c:pt>
                <c:pt idx="1833">
                  <c:v>0.793347873500545</c:v>
                </c:pt>
                <c:pt idx="1834">
                  <c:v>0.79291553133515</c:v>
                </c:pt>
                <c:pt idx="1835">
                  <c:v>0.793028322440087</c:v>
                </c:pt>
                <c:pt idx="1836">
                  <c:v>0.793140990745781</c:v>
                </c:pt>
                <c:pt idx="1837">
                  <c:v>0.793253536452666</c:v>
                </c:pt>
                <c:pt idx="1838">
                  <c:v>0.79336595976074</c:v>
                </c:pt>
                <c:pt idx="1839">
                  <c:v>0.793478260869565</c:v>
                </c:pt>
                <c:pt idx="1840">
                  <c:v>0.793590439978273</c:v>
                </c:pt>
                <c:pt idx="1841">
                  <c:v>0.793159609120521</c:v>
                </c:pt>
                <c:pt idx="1842">
                  <c:v>0.793271839392295</c:v>
                </c:pt>
                <c:pt idx="1843">
                  <c:v>0.793383947939263</c:v>
                </c:pt>
                <c:pt idx="1844">
                  <c:v>0.79349593495935</c:v>
                </c:pt>
                <c:pt idx="1845">
                  <c:v>0.793607800650054</c:v>
                </c:pt>
                <c:pt idx="1846">
                  <c:v>0.793719545208446</c:v>
                </c:pt>
                <c:pt idx="1847">
                  <c:v>0.793831168831169</c:v>
                </c:pt>
                <c:pt idx="1848">
                  <c:v>0.79394267171444</c:v>
                </c:pt>
                <c:pt idx="1849">
                  <c:v>0.794054054054054</c:v>
                </c:pt>
                <c:pt idx="1850">
                  <c:v>0.794165316045381</c:v>
                </c:pt>
                <c:pt idx="1851">
                  <c:v>0.793736501079914</c:v>
                </c:pt>
                <c:pt idx="1852">
                  <c:v>0.793308148947652</c:v>
                </c:pt>
                <c:pt idx="1853">
                  <c:v>0.793419633225459</c:v>
                </c:pt>
                <c:pt idx="1854">
                  <c:v>0.792991913746631</c:v>
                </c:pt>
                <c:pt idx="1855">
                  <c:v>0.793103448275862</c:v>
                </c:pt>
                <c:pt idx="1856">
                  <c:v>0.793214862681745</c:v>
                </c:pt>
                <c:pt idx="1857">
                  <c:v>0.793326157158235</c:v>
                </c:pt>
                <c:pt idx="1858">
                  <c:v>0.79343733189887</c:v>
                </c:pt>
                <c:pt idx="1859">
                  <c:v>0.793548387096774</c:v>
                </c:pt>
                <c:pt idx="1860">
                  <c:v>0.793121977431489</c:v>
                </c:pt>
                <c:pt idx="1861">
                  <c:v>0.793233082706767</c:v>
                </c:pt>
                <c:pt idx="1862">
                  <c:v>0.793344068706388</c:v>
                </c:pt>
                <c:pt idx="1863">
                  <c:v>0.793454935622318</c:v>
                </c:pt>
                <c:pt idx="1864">
                  <c:v>0.793565683646113</c:v>
                </c:pt>
                <c:pt idx="1865">
                  <c:v>0.793676312968918</c:v>
                </c:pt>
                <c:pt idx="1866">
                  <c:v>0.793786823781468</c:v>
                </c:pt>
                <c:pt idx="1867">
                  <c:v>0.79389721627409</c:v>
                </c:pt>
                <c:pt idx="1868">
                  <c:v>0.794007490636704</c:v>
                </c:pt>
                <c:pt idx="1869">
                  <c:v>0.794117647058824</c:v>
                </c:pt>
                <c:pt idx="1870">
                  <c:v>0.794227685729556</c:v>
                </c:pt>
                <c:pt idx="1871">
                  <c:v>0.794337606837607</c:v>
                </c:pt>
                <c:pt idx="1872">
                  <c:v>0.794447410571276</c:v>
                </c:pt>
                <c:pt idx="1873">
                  <c:v>0.794023479188901</c:v>
                </c:pt>
                <c:pt idx="1874">
                  <c:v>0.794133333333333</c:v>
                </c:pt>
                <c:pt idx="1875">
                  <c:v>0.794243070362473</c:v>
                </c:pt>
                <c:pt idx="1876">
                  <c:v>0.794352690463506</c:v>
                </c:pt>
                <c:pt idx="1877">
                  <c:v>0.794462193823216</c:v>
                </c:pt>
                <c:pt idx="1878">
                  <c:v>0.794039382650346</c:v>
                </c:pt>
                <c:pt idx="1879">
                  <c:v>0.794148936170213</c:v>
                </c:pt>
                <c:pt idx="1880">
                  <c:v>0.794258373205742</c:v>
                </c:pt>
                <c:pt idx="1881">
                  <c:v>0.794367693942614</c:v>
                </c:pt>
                <c:pt idx="1882">
                  <c:v>0.794476898566118</c:v>
                </c:pt>
                <c:pt idx="1883">
                  <c:v>0.794055201698514</c:v>
                </c:pt>
                <c:pt idx="1884">
                  <c:v>0.794164456233422</c:v>
                </c:pt>
                <c:pt idx="1885">
                  <c:v>0.794273594909862</c:v>
                </c:pt>
                <c:pt idx="1886">
                  <c:v>0.79438261791203</c:v>
                </c:pt>
                <c:pt idx="1887">
                  <c:v>0.794491525423729</c:v>
                </c:pt>
                <c:pt idx="1888">
                  <c:v>0.794600317628375</c:v>
                </c:pt>
                <c:pt idx="1889">
                  <c:v>0.794708994708995</c:v>
                </c:pt>
                <c:pt idx="1890">
                  <c:v>0.794288736118456</c:v>
                </c:pt>
                <c:pt idx="1891">
                  <c:v>0.793868921775899</c:v>
                </c:pt>
                <c:pt idx="1892">
                  <c:v>0.793977812995246</c:v>
                </c:pt>
                <c:pt idx="1893">
                  <c:v>0.794086589229145</c:v>
                </c:pt>
                <c:pt idx="1894">
                  <c:v>0.794195250659631</c:v>
                </c:pt>
                <c:pt idx="1895">
                  <c:v>0.793776371308017</c:v>
                </c:pt>
                <c:pt idx="1896">
                  <c:v>0.79388508170796</c:v>
                </c:pt>
                <c:pt idx="1897">
                  <c:v>0.793993677555321</c:v>
                </c:pt>
                <c:pt idx="1898">
                  <c:v>0.794102159031069</c:v>
                </c:pt>
                <c:pt idx="1899">
                  <c:v>0.79421052631579</c:v>
                </c:pt>
                <c:pt idx="1900">
                  <c:v>0.79431877958969</c:v>
                </c:pt>
                <c:pt idx="1901">
                  <c:v>0.794426919032597</c:v>
                </c:pt>
                <c:pt idx="1902">
                  <c:v>0.794534944823962</c:v>
                </c:pt>
                <c:pt idx="1903">
                  <c:v>0.794642857142857</c:v>
                </c:pt>
                <c:pt idx="1904">
                  <c:v>0.794225721784777</c:v>
                </c:pt>
                <c:pt idx="1905">
                  <c:v>0.794333683105981</c:v>
                </c:pt>
                <c:pt idx="1906">
                  <c:v>0.794441531200839</c:v>
                </c:pt>
                <c:pt idx="1907">
                  <c:v>0.794549266247379</c:v>
                </c:pt>
                <c:pt idx="1908">
                  <c:v>0.794656888423258</c:v>
                </c:pt>
                <c:pt idx="1909">
                  <c:v>0.794764397905759</c:v>
                </c:pt>
                <c:pt idx="1910">
                  <c:v>0.794871794871795</c:v>
                </c:pt>
                <c:pt idx="1911">
                  <c:v>0.794979079497908</c:v>
                </c:pt>
                <c:pt idx="1912">
                  <c:v>0.795086251960272</c:v>
                </c:pt>
                <c:pt idx="1913">
                  <c:v>0.795193312434692</c:v>
                </c:pt>
                <c:pt idx="1914">
                  <c:v>0.795300261096606</c:v>
                </c:pt>
                <c:pt idx="1915">
                  <c:v>0.795407098121086</c:v>
                </c:pt>
                <c:pt idx="1916">
                  <c:v>0.795513823682838</c:v>
                </c:pt>
                <c:pt idx="1917">
                  <c:v>0.795620437956204</c:v>
                </c:pt>
                <c:pt idx="1918">
                  <c:v>0.795726941115164</c:v>
                </c:pt>
                <c:pt idx="1919">
                  <c:v>0.795833333333333</c:v>
                </c:pt>
                <c:pt idx="1920">
                  <c:v>0.795419052576783</c:v>
                </c:pt>
                <c:pt idx="1921">
                  <c:v>0.795525494276795</c:v>
                </c:pt>
                <c:pt idx="1922">
                  <c:v>0.795631825273011</c:v>
                </c:pt>
                <c:pt idx="1923">
                  <c:v>0.795738045738046</c:v>
                </c:pt>
                <c:pt idx="1924">
                  <c:v>0.795324675324675</c:v>
                </c:pt>
                <c:pt idx="1925">
                  <c:v>0.795430944963655</c:v>
                </c:pt>
                <c:pt idx="1926">
                  <c:v>0.795537104307213</c:v>
                </c:pt>
                <c:pt idx="1927">
                  <c:v>0.795124481327801</c:v>
                </c:pt>
                <c:pt idx="1928">
                  <c:v>0.794712286158631</c:v>
                </c:pt>
                <c:pt idx="1929">
                  <c:v>0.794818652849741</c:v>
                </c:pt>
                <c:pt idx="1930">
                  <c:v>0.79440704298291</c:v>
                </c:pt>
                <c:pt idx="1931">
                  <c:v>0.793995859213251</c:v>
                </c:pt>
                <c:pt idx="1932">
                  <c:v>0.794102431453699</c:v>
                </c:pt>
                <c:pt idx="1933">
                  <c:v>0.794208893485005</c:v>
                </c:pt>
                <c:pt idx="1934">
                  <c:v>0.794315245478036</c:v>
                </c:pt>
                <c:pt idx="1935">
                  <c:v>0.794421487603306</c:v>
                </c:pt>
                <c:pt idx="1936">
                  <c:v>0.794527620030976</c:v>
                </c:pt>
                <c:pt idx="1937">
                  <c:v>0.794633642930857</c:v>
                </c:pt>
                <c:pt idx="1938">
                  <c:v>0.794739556472409</c:v>
                </c:pt>
                <c:pt idx="1939">
                  <c:v>0.794329896907216</c:v>
                </c:pt>
                <c:pt idx="1940">
                  <c:v>0.794435857805255</c:v>
                </c:pt>
                <c:pt idx="1941">
                  <c:v>0.794026776519053</c:v>
                </c:pt>
                <c:pt idx="1942">
                  <c:v>0.794132784354092</c:v>
                </c:pt>
                <c:pt idx="1943">
                  <c:v>0.794238683127572</c:v>
                </c:pt>
                <c:pt idx="1944">
                  <c:v>0.794344473007712</c:v>
                </c:pt>
                <c:pt idx="1945">
                  <c:v>0.794450154162384</c:v>
                </c:pt>
                <c:pt idx="1946">
                  <c:v>0.794555726759117</c:v>
                </c:pt>
                <c:pt idx="1947">
                  <c:v>0.794661190965092</c:v>
                </c:pt>
                <c:pt idx="1948">
                  <c:v>0.794766546947152</c:v>
                </c:pt>
                <c:pt idx="1949">
                  <c:v>0.794358974358974</c:v>
                </c:pt>
                <c:pt idx="1950">
                  <c:v>0.79446437724244</c:v>
                </c:pt>
                <c:pt idx="1951">
                  <c:v>0.79405737704918</c:v>
                </c:pt>
                <c:pt idx="1952">
                  <c:v>0.794162826420891</c:v>
                </c:pt>
                <c:pt idx="1953">
                  <c:v>0.794268167860798</c:v>
                </c:pt>
                <c:pt idx="1954">
                  <c:v>0.79386189258312</c:v>
                </c:pt>
                <c:pt idx="1955">
                  <c:v>0.793967280163599</c:v>
                </c:pt>
                <c:pt idx="1956">
                  <c:v>0.794072560040879</c:v>
                </c:pt>
                <c:pt idx="1957">
                  <c:v>0.793667007150153</c:v>
                </c:pt>
                <c:pt idx="1958">
                  <c:v>0.793772332822869</c:v>
                </c:pt>
                <c:pt idx="1959">
                  <c:v>0.793877551020408</c:v>
                </c:pt>
                <c:pt idx="1960">
                  <c:v>0.79398266190719</c:v>
                </c:pt>
                <c:pt idx="1961">
                  <c:v>0.794087665647299</c:v>
                </c:pt>
                <c:pt idx="1962">
                  <c:v>0.794192562404483</c:v>
                </c:pt>
                <c:pt idx="1963">
                  <c:v>0.794297352342159</c:v>
                </c:pt>
                <c:pt idx="1964">
                  <c:v>0.79440203562341</c:v>
                </c:pt>
                <c:pt idx="1965">
                  <c:v>0.794506612410987</c:v>
                </c:pt>
                <c:pt idx="1966">
                  <c:v>0.794611082867311</c:v>
                </c:pt>
                <c:pt idx="1967">
                  <c:v>0.794715447154472</c:v>
                </c:pt>
                <c:pt idx="1968">
                  <c:v>0.794819705434231</c:v>
                </c:pt>
                <c:pt idx="1969">
                  <c:v>0.79492385786802</c:v>
                </c:pt>
                <c:pt idx="1970">
                  <c:v>0.795027904616946</c:v>
                </c:pt>
                <c:pt idx="1971">
                  <c:v>0.795131845841785</c:v>
                </c:pt>
                <c:pt idx="1972">
                  <c:v>0.79523568170299</c:v>
                </c:pt>
                <c:pt idx="1973">
                  <c:v>0.795339412360689</c:v>
                </c:pt>
                <c:pt idx="1974">
                  <c:v>0.795443037974684</c:v>
                </c:pt>
                <c:pt idx="1975">
                  <c:v>0.795546558704454</c:v>
                </c:pt>
                <c:pt idx="1976">
                  <c:v>0.795649974709155</c:v>
                </c:pt>
                <c:pt idx="1977">
                  <c:v>0.795753286147624</c:v>
                </c:pt>
                <c:pt idx="1978">
                  <c:v>0.795856493178373</c:v>
                </c:pt>
                <c:pt idx="1979">
                  <c:v>0.795959595959596</c:v>
                </c:pt>
                <c:pt idx="1980">
                  <c:v>0.796062594649167</c:v>
                </c:pt>
                <c:pt idx="1981">
                  <c:v>0.795660948536831</c:v>
                </c:pt>
                <c:pt idx="1982">
                  <c:v>0.795259707513868</c:v>
                </c:pt>
                <c:pt idx="1983">
                  <c:v>0.795362903225807</c:v>
                </c:pt>
                <c:pt idx="1984">
                  <c:v>0.794962216624685</c:v>
                </c:pt>
                <c:pt idx="1985">
                  <c:v>0.794561933534743</c:v>
                </c:pt>
                <c:pt idx="1986">
                  <c:v>0.794665324609965</c:v>
                </c:pt>
                <c:pt idx="1987">
                  <c:v>0.794265593561368</c:v>
                </c:pt>
                <c:pt idx="1988">
                  <c:v>0.794369029663147</c:v>
                </c:pt>
                <c:pt idx="1989">
                  <c:v>0.794472361809045</c:v>
                </c:pt>
                <c:pt idx="1990">
                  <c:v>0.794073329984932</c:v>
                </c:pt>
                <c:pt idx="1991">
                  <c:v>0.794176706827309</c:v>
                </c:pt>
                <c:pt idx="1992">
                  <c:v>0.793778223783241</c:v>
                </c:pt>
                <c:pt idx="1993">
                  <c:v>0.793881644934804</c:v>
                </c:pt>
                <c:pt idx="1994">
                  <c:v>0.793483709273183</c:v>
                </c:pt>
                <c:pt idx="1995">
                  <c:v>0.793587174348697</c:v>
                </c:pt>
                <c:pt idx="1996">
                  <c:v>0.793189784677016</c:v>
                </c:pt>
                <c:pt idx="1997">
                  <c:v>0.793293293293293</c:v>
                </c:pt>
                <c:pt idx="1998">
                  <c:v>0.793396698349175</c:v>
                </c:pt>
                <c:pt idx="1999">
                  <c:v>0.7935</c:v>
                </c:pt>
              </c:numCache>
            </c:numRef>
          </c:yVal>
          <c:smooth val="0"/>
        </c:ser>
        <c:axId val="67778501"/>
        <c:axId val="51514057"/>
      </c:scatterChart>
      <c:valAx>
        <c:axId val="67778501"/>
        <c:scaling>
          <c:orientation val="minMax"/>
          <c:max val="20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4057"/>
        <c:crossesAt val="0"/>
        <c:crossBetween val="midCat"/>
      </c:valAx>
      <c:valAx>
        <c:axId val="51514057"/>
        <c:scaling>
          <c:orientation val="minMax"/>
          <c:max val="0.6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850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大数の強法則実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対数の強法則実験!$A$1</c:f>
              <c:strCache>
                <c:ptCount val="1"/>
                <c:pt idx="0">
                  <c:v>大数の強法則実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対数の強法則実験!$E$9:$E$2008</c:f>
              <c:numCache>
                <c:formatCode>General</c:formatCode>
                <c:ptCount val="20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</c:v>
                </c:pt>
                <c:pt idx="5">
                  <c:v>0.833333333333333</c:v>
                </c:pt>
                <c:pt idx="6">
                  <c:v>0.857142857142857</c:v>
                </c:pt>
                <c:pt idx="7">
                  <c:v>0.75</c:v>
                </c:pt>
                <c:pt idx="8">
                  <c:v>0.666666666666667</c:v>
                </c:pt>
                <c:pt idx="9">
                  <c:v>0.7</c:v>
                </c:pt>
                <c:pt idx="10">
                  <c:v>0.727272727272727</c:v>
                </c:pt>
                <c:pt idx="11">
                  <c:v>0.75</c:v>
                </c:pt>
                <c:pt idx="12">
                  <c:v>0.692307692307692</c:v>
                </c:pt>
                <c:pt idx="13">
                  <c:v>0.642857142857143</c:v>
                </c:pt>
                <c:pt idx="14">
                  <c:v>0.6</c:v>
                </c:pt>
                <c:pt idx="15">
                  <c:v>0.625</c:v>
                </c:pt>
                <c:pt idx="16">
                  <c:v>0.647058823529412</c:v>
                </c:pt>
                <c:pt idx="17">
                  <c:v>0.666666666666667</c:v>
                </c:pt>
                <c:pt idx="18">
                  <c:v>0.68421052631579</c:v>
                </c:pt>
                <c:pt idx="19">
                  <c:v>0.65</c:v>
                </c:pt>
                <c:pt idx="20">
                  <c:v>0.666666666666667</c:v>
                </c:pt>
                <c:pt idx="21">
                  <c:v>0.636363636363636</c:v>
                </c:pt>
                <c:pt idx="22">
                  <c:v>0.652173913043478</c:v>
                </c:pt>
                <c:pt idx="23">
                  <c:v>0.666666666666667</c:v>
                </c:pt>
                <c:pt idx="24">
                  <c:v>0.68</c:v>
                </c:pt>
                <c:pt idx="25">
                  <c:v>0.692307692307692</c:v>
                </c:pt>
                <c:pt idx="26">
                  <c:v>0.703703703703704</c:v>
                </c:pt>
                <c:pt idx="27">
                  <c:v>0.714285714285714</c:v>
                </c:pt>
                <c:pt idx="28">
                  <c:v>0.724137931034483</c:v>
                </c:pt>
                <c:pt idx="29">
                  <c:v>0.7</c:v>
                </c:pt>
                <c:pt idx="30">
                  <c:v>0.709677419354839</c:v>
                </c:pt>
                <c:pt idx="31">
                  <c:v>0.71875</c:v>
                </c:pt>
                <c:pt idx="32">
                  <c:v>0.727272727272727</c:v>
                </c:pt>
                <c:pt idx="33">
                  <c:v>0.705882352941177</c:v>
                </c:pt>
                <c:pt idx="34">
                  <c:v>0.685714285714286</c:v>
                </c:pt>
                <c:pt idx="35">
                  <c:v>0.694444444444444</c:v>
                </c:pt>
                <c:pt idx="36">
                  <c:v>0.702702702702703</c:v>
                </c:pt>
                <c:pt idx="37">
                  <c:v>0.710526315789474</c:v>
                </c:pt>
                <c:pt idx="38">
                  <c:v>0.717948717948718</c:v>
                </c:pt>
                <c:pt idx="39">
                  <c:v>0.725</c:v>
                </c:pt>
                <c:pt idx="40">
                  <c:v>0.731707317073171</c:v>
                </c:pt>
                <c:pt idx="41">
                  <c:v>0.738095238095238</c:v>
                </c:pt>
                <c:pt idx="42">
                  <c:v>0.744186046511628</c:v>
                </c:pt>
                <c:pt idx="43">
                  <c:v>0.75</c:v>
                </c:pt>
                <c:pt idx="44">
                  <c:v>0.755555555555556</c:v>
                </c:pt>
                <c:pt idx="45">
                  <c:v>0.739130434782609</c:v>
                </c:pt>
                <c:pt idx="46">
                  <c:v>0.723404255319149</c:v>
                </c:pt>
                <c:pt idx="47">
                  <c:v>0.708333333333333</c:v>
                </c:pt>
                <c:pt idx="48">
                  <c:v>0.714285714285714</c:v>
                </c:pt>
                <c:pt idx="49">
                  <c:v>0.72</c:v>
                </c:pt>
                <c:pt idx="50">
                  <c:v>0.725490196078431</c:v>
                </c:pt>
                <c:pt idx="51">
                  <c:v>0.730769230769231</c:v>
                </c:pt>
                <c:pt idx="52">
                  <c:v>0.735849056603774</c:v>
                </c:pt>
                <c:pt idx="53">
                  <c:v>0.740740740740741</c:v>
                </c:pt>
                <c:pt idx="54">
                  <c:v>0.745454545454546</c:v>
                </c:pt>
                <c:pt idx="55">
                  <c:v>0.732142857142857</c:v>
                </c:pt>
                <c:pt idx="56">
                  <c:v>0.736842105263158</c:v>
                </c:pt>
                <c:pt idx="57">
                  <c:v>0.741379310344828</c:v>
                </c:pt>
                <c:pt idx="58">
                  <c:v>0.728813559322034</c:v>
                </c:pt>
                <c:pt idx="59">
                  <c:v>0.716666666666667</c:v>
                </c:pt>
                <c:pt idx="60">
                  <c:v>0.721311475409836</c:v>
                </c:pt>
                <c:pt idx="61">
                  <c:v>0.725806451612903</c:v>
                </c:pt>
                <c:pt idx="62">
                  <c:v>0.73015873015873</c:v>
                </c:pt>
                <c:pt idx="63">
                  <c:v>0.71875</c:v>
                </c:pt>
                <c:pt idx="64">
                  <c:v>0.723076923076923</c:v>
                </c:pt>
                <c:pt idx="65">
                  <c:v>0.727272727272727</c:v>
                </c:pt>
                <c:pt idx="66">
                  <c:v>0.73134328358209</c:v>
                </c:pt>
                <c:pt idx="67">
                  <c:v>0.735294117647059</c:v>
                </c:pt>
                <c:pt idx="68">
                  <c:v>0.739130434782609</c:v>
                </c:pt>
                <c:pt idx="69">
                  <c:v>0.742857142857143</c:v>
                </c:pt>
                <c:pt idx="70">
                  <c:v>0.732394366197183</c:v>
                </c:pt>
                <c:pt idx="71">
                  <c:v>0.722222222222222</c:v>
                </c:pt>
                <c:pt idx="72">
                  <c:v>0.726027397260274</c:v>
                </c:pt>
                <c:pt idx="73">
                  <c:v>0.72972972972973</c:v>
                </c:pt>
                <c:pt idx="74">
                  <c:v>0.733333333333333</c:v>
                </c:pt>
                <c:pt idx="75">
                  <c:v>0.736842105263158</c:v>
                </c:pt>
                <c:pt idx="76">
                  <c:v>0.74025974025974</c:v>
                </c:pt>
                <c:pt idx="77">
                  <c:v>0.743589743589744</c:v>
                </c:pt>
                <c:pt idx="78">
                  <c:v>0.746835443037975</c:v>
                </c:pt>
                <c:pt idx="79">
                  <c:v>0.7375</c:v>
                </c:pt>
                <c:pt idx="80">
                  <c:v>0.740740740740741</c:v>
                </c:pt>
                <c:pt idx="81">
                  <c:v>0.74390243902439</c:v>
                </c:pt>
                <c:pt idx="82">
                  <c:v>0.746987951807229</c:v>
                </c:pt>
                <c:pt idx="83">
                  <c:v>0.75</c:v>
                </c:pt>
                <c:pt idx="84">
                  <c:v>0.752941176470588</c:v>
                </c:pt>
                <c:pt idx="85">
                  <c:v>0.755813953488372</c:v>
                </c:pt>
                <c:pt idx="86">
                  <c:v>0.758620689655172</c:v>
                </c:pt>
                <c:pt idx="87">
                  <c:v>0.761363636363636</c:v>
                </c:pt>
                <c:pt idx="88">
                  <c:v>0.764044943820225</c:v>
                </c:pt>
                <c:pt idx="89">
                  <c:v>0.766666666666667</c:v>
                </c:pt>
                <c:pt idx="90">
                  <c:v>0.769230769230769</c:v>
                </c:pt>
                <c:pt idx="91">
                  <c:v>0.771739130434783</c:v>
                </c:pt>
                <c:pt idx="92">
                  <c:v>0.774193548387097</c:v>
                </c:pt>
                <c:pt idx="93">
                  <c:v>0.765957446808511</c:v>
                </c:pt>
                <c:pt idx="94">
                  <c:v>0.768421052631579</c:v>
                </c:pt>
                <c:pt idx="95">
                  <c:v>0.770833333333333</c:v>
                </c:pt>
                <c:pt idx="96">
                  <c:v>0.77319587628866</c:v>
                </c:pt>
                <c:pt idx="97">
                  <c:v>0.775510204081633</c:v>
                </c:pt>
                <c:pt idx="98">
                  <c:v>0.777777777777778</c:v>
                </c:pt>
                <c:pt idx="99">
                  <c:v>0.78</c:v>
                </c:pt>
                <c:pt idx="100">
                  <c:v>0.782178217821782</c:v>
                </c:pt>
                <c:pt idx="101">
                  <c:v>0.784313725490196</c:v>
                </c:pt>
                <c:pt idx="102">
                  <c:v>0.786407766990291</c:v>
                </c:pt>
                <c:pt idx="103">
                  <c:v>0.788461538461538</c:v>
                </c:pt>
                <c:pt idx="104">
                  <c:v>0.79047619047619</c:v>
                </c:pt>
                <c:pt idx="105">
                  <c:v>0.792452830188679</c:v>
                </c:pt>
                <c:pt idx="106">
                  <c:v>0.785046728971963</c:v>
                </c:pt>
                <c:pt idx="107">
                  <c:v>0.787037037037037</c:v>
                </c:pt>
                <c:pt idx="108">
                  <c:v>0.788990825688073</c:v>
                </c:pt>
                <c:pt idx="109">
                  <c:v>0.781818181818182</c:v>
                </c:pt>
                <c:pt idx="110">
                  <c:v>0.783783783783784</c:v>
                </c:pt>
                <c:pt idx="111">
                  <c:v>0.785714285714286</c:v>
                </c:pt>
                <c:pt idx="112">
                  <c:v>0.787610619469027</c:v>
                </c:pt>
                <c:pt idx="113">
                  <c:v>0.789473684210526</c:v>
                </c:pt>
                <c:pt idx="114">
                  <c:v>0.791304347826087</c:v>
                </c:pt>
                <c:pt idx="115">
                  <c:v>0.793103448275862</c:v>
                </c:pt>
                <c:pt idx="116">
                  <c:v>0.794871794871795</c:v>
                </c:pt>
                <c:pt idx="117">
                  <c:v>0.796610169491525</c:v>
                </c:pt>
                <c:pt idx="118">
                  <c:v>0.789915966386555</c:v>
                </c:pt>
                <c:pt idx="119">
                  <c:v>0.791666666666667</c:v>
                </c:pt>
                <c:pt idx="120">
                  <c:v>0.793388429752066</c:v>
                </c:pt>
                <c:pt idx="121">
                  <c:v>0.795081967213115</c:v>
                </c:pt>
                <c:pt idx="122">
                  <c:v>0.788617886178862</c:v>
                </c:pt>
                <c:pt idx="123">
                  <c:v>0.790322580645161</c:v>
                </c:pt>
                <c:pt idx="124">
                  <c:v>0.792</c:v>
                </c:pt>
                <c:pt idx="125">
                  <c:v>0.785714285714286</c:v>
                </c:pt>
                <c:pt idx="126">
                  <c:v>0.78740157480315</c:v>
                </c:pt>
                <c:pt idx="127">
                  <c:v>0.7890625</c:v>
                </c:pt>
                <c:pt idx="128">
                  <c:v>0.790697674418605</c:v>
                </c:pt>
                <c:pt idx="129">
                  <c:v>0.792307692307692</c:v>
                </c:pt>
                <c:pt idx="130">
                  <c:v>0.793893129770992</c:v>
                </c:pt>
                <c:pt idx="131">
                  <c:v>0.795454545454545</c:v>
                </c:pt>
                <c:pt idx="132">
                  <c:v>0.796992481203008</c:v>
                </c:pt>
                <c:pt idx="133">
                  <c:v>0.798507462686567</c:v>
                </c:pt>
                <c:pt idx="134">
                  <c:v>0.8</c:v>
                </c:pt>
                <c:pt idx="135">
                  <c:v>0.801470588235294</c:v>
                </c:pt>
                <c:pt idx="136">
                  <c:v>0.802919708029197</c:v>
                </c:pt>
                <c:pt idx="137">
                  <c:v>0.804347826086957</c:v>
                </c:pt>
                <c:pt idx="138">
                  <c:v>0.805755395683453</c:v>
                </c:pt>
                <c:pt idx="139">
                  <c:v>0.8</c:v>
                </c:pt>
                <c:pt idx="140">
                  <c:v>0.801418439716312</c:v>
                </c:pt>
                <c:pt idx="141">
                  <c:v>0.802816901408451</c:v>
                </c:pt>
                <c:pt idx="142">
                  <c:v>0.804195804195804</c:v>
                </c:pt>
                <c:pt idx="143">
                  <c:v>0.805555555555556</c:v>
                </c:pt>
                <c:pt idx="144">
                  <c:v>0.806896551724138</c:v>
                </c:pt>
                <c:pt idx="145">
                  <c:v>0.808219178082192</c:v>
                </c:pt>
                <c:pt idx="146">
                  <c:v>0.80952380952381</c:v>
                </c:pt>
                <c:pt idx="147">
                  <c:v>0.804054054054054</c:v>
                </c:pt>
                <c:pt idx="148">
                  <c:v>0.805369127516779</c:v>
                </c:pt>
                <c:pt idx="149">
                  <c:v>0.806666666666667</c:v>
                </c:pt>
                <c:pt idx="150">
                  <c:v>0.80794701986755</c:v>
                </c:pt>
                <c:pt idx="151">
                  <c:v>0.802631578947369</c:v>
                </c:pt>
                <c:pt idx="152">
                  <c:v>0.803921568627451</c:v>
                </c:pt>
                <c:pt idx="153">
                  <c:v>0.798701298701299</c:v>
                </c:pt>
                <c:pt idx="154">
                  <c:v>0.8</c:v>
                </c:pt>
                <c:pt idx="155">
                  <c:v>0.801282051282051</c:v>
                </c:pt>
                <c:pt idx="156">
                  <c:v>0.796178343949045</c:v>
                </c:pt>
                <c:pt idx="157">
                  <c:v>0.79746835443038</c:v>
                </c:pt>
                <c:pt idx="158">
                  <c:v>0.79874213836478</c:v>
                </c:pt>
                <c:pt idx="159">
                  <c:v>0.8</c:v>
                </c:pt>
                <c:pt idx="160">
                  <c:v>0.801242236024845</c:v>
                </c:pt>
                <c:pt idx="161">
                  <c:v>0.796296296296296</c:v>
                </c:pt>
                <c:pt idx="162">
                  <c:v>0.797546012269939</c:v>
                </c:pt>
                <c:pt idx="163">
                  <c:v>0.798780487804878</c:v>
                </c:pt>
                <c:pt idx="164">
                  <c:v>0.8</c:v>
                </c:pt>
                <c:pt idx="165">
                  <c:v>0.795180722891566</c:v>
                </c:pt>
                <c:pt idx="166">
                  <c:v>0.796407185628743</c:v>
                </c:pt>
                <c:pt idx="167">
                  <c:v>0.797619047619048</c:v>
                </c:pt>
                <c:pt idx="168">
                  <c:v>0.798816568047337</c:v>
                </c:pt>
                <c:pt idx="169">
                  <c:v>0.794117647058824</c:v>
                </c:pt>
                <c:pt idx="170">
                  <c:v>0.789473684210526</c:v>
                </c:pt>
                <c:pt idx="171">
                  <c:v>0.784883720930233</c:v>
                </c:pt>
                <c:pt idx="172">
                  <c:v>0.780346820809249</c:v>
                </c:pt>
                <c:pt idx="173">
                  <c:v>0.775862068965517</c:v>
                </c:pt>
                <c:pt idx="174">
                  <c:v>0.777142857142857</c:v>
                </c:pt>
                <c:pt idx="175">
                  <c:v>0.778409090909091</c:v>
                </c:pt>
                <c:pt idx="176">
                  <c:v>0.779661016949153</c:v>
                </c:pt>
                <c:pt idx="177">
                  <c:v>0.780898876404494</c:v>
                </c:pt>
                <c:pt idx="178">
                  <c:v>0.782122905027933</c:v>
                </c:pt>
                <c:pt idx="179">
                  <c:v>0.783333333333333</c:v>
                </c:pt>
                <c:pt idx="180">
                  <c:v>0.779005524861879</c:v>
                </c:pt>
                <c:pt idx="181">
                  <c:v>0.78021978021978</c:v>
                </c:pt>
                <c:pt idx="182">
                  <c:v>0.781420765027322</c:v>
                </c:pt>
                <c:pt idx="183">
                  <c:v>0.782608695652174</c:v>
                </c:pt>
                <c:pt idx="184">
                  <c:v>0.783783783783784</c:v>
                </c:pt>
                <c:pt idx="185">
                  <c:v>0.78494623655914</c:v>
                </c:pt>
                <c:pt idx="186">
                  <c:v>0.786096256684492</c:v>
                </c:pt>
                <c:pt idx="187">
                  <c:v>0.781914893617021</c:v>
                </c:pt>
                <c:pt idx="188">
                  <c:v>0.783068783068783</c:v>
                </c:pt>
                <c:pt idx="189">
                  <c:v>0.78421052631579</c:v>
                </c:pt>
                <c:pt idx="190">
                  <c:v>0.780104712041885</c:v>
                </c:pt>
                <c:pt idx="191">
                  <c:v>0.78125</c:v>
                </c:pt>
                <c:pt idx="192">
                  <c:v>0.782383419689119</c:v>
                </c:pt>
                <c:pt idx="193">
                  <c:v>0.783505154639175</c:v>
                </c:pt>
                <c:pt idx="194">
                  <c:v>0.784615384615385</c:v>
                </c:pt>
                <c:pt idx="195">
                  <c:v>0.785714285714286</c:v>
                </c:pt>
                <c:pt idx="196">
                  <c:v>0.786802030456853</c:v>
                </c:pt>
                <c:pt idx="197">
                  <c:v>0.782828282828283</c:v>
                </c:pt>
                <c:pt idx="198">
                  <c:v>0.78391959798995</c:v>
                </c:pt>
                <c:pt idx="199">
                  <c:v>0.78</c:v>
                </c:pt>
                <c:pt idx="200">
                  <c:v>0.781094527363184</c:v>
                </c:pt>
                <c:pt idx="201">
                  <c:v>0.777227722772277</c:v>
                </c:pt>
                <c:pt idx="202">
                  <c:v>0.773399014778325</c:v>
                </c:pt>
                <c:pt idx="203">
                  <c:v>0.774509803921569</c:v>
                </c:pt>
                <c:pt idx="204">
                  <c:v>0.775609756097561</c:v>
                </c:pt>
                <c:pt idx="205">
                  <c:v>0.776699029126214</c:v>
                </c:pt>
                <c:pt idx="206">
                  <c:v>0.777777777777778</c:v>
                </c:pt>
                <c:pt idx="207">
                  <c:v>0.778846153846154</c:v>
                </c:pt>
                <c:pt idx="208">
                  <c:v>0.779904306220096</c:v>
                </c:pt>
                <c:pt idx="209">
                  <c:v>0.780952380952381</c:v>
                </c:pt>
                <c:pt idx="210">
                  <c:v>0.777251184834123</c:v>
                </c:pt>
                <c:pt idx="211">
                  <c:v>0.778301886792453</c:v>
                </c:pt>
                <c:pt idx="212">
                  <c:v>0.774647887323944</c:v>
                </c:pt>
                <c:pt idx="213">
                  <c:v>0.775700934579439</c:v>
                </c:pt>
                <c:pt idx="214">
                  <c:v>0.776744186046512</c:v>
                </c:pt>
                <c:pt idx="215">
                  <c:v>0.773148148148148</c:v>
                </c:pt>
                <c:pt idx="216">
                  <c:v>0.769585253456221</c:v>
                </c:pt>
                <c:pt idx="217">
                  <c:v>0.770642201834862</c:v>
                </c:pt>
                <c:pt idx="218">
                  <c:v>0.767123287671233</c:v>
                </c:pt>
                <c:pt idx="219">
                  <c:v>0.768181818181818</c:v>
                </c:pt>
                <c:pt idx="220">
                  <c:v>0.764705882352941</c:v>
                </c:pt>
                <c:pt idx="221">
                  <c:v>0.765765765765766</c:v>
                </c:pt>
                <c:pt idx="222">
                  <c:v>0.766816143497758</c:v>
                </c:pt>
                <c:pt idx="223">
                  <c:v>0.767857142857143</c:v>
                </c:pt>
                <c:pt idx="224">
                  <c:v>0.768888888888889</c:v>
                </c:pt>
                <c:pt idx="225">
                  <c:v>0.769911504424779</c:v>
                </c:pt>
                <c:pt idx="226">
                  <c:v>0.770925110132159</c:v>
                </c:pt>
                <c:pt idx="227">
                  <c:v>0.771929824561404</c:v>
                </c:pt>
                <c:pt idx="228">
                  <c:v>0.77292576419214</c:v>
                </c:pt>
                <c:pt idx="229">
                  <c:v>0.769565217391304</c:v>
                </c:pt>
                <c:pt idx="230">
                  <c:v>0.770562770562771</c:v>
                </c:pt>
                <c:pt idx="231">
                  <c:v>0.771551724137931</c:v>
                </c:pt>
                <c:pt idx="232">
                  <c:v>0.772532188841202</c:v>
                </c:pt>
                <c:pt idx="233">
                  <c:v>0.773504273504274</c:v>
                </c:pt>
                <c:pt idx="234">
                  <c:v>0.770212765957447</c:v>
                </c:pt>
                <c:pt idx="235">
                  <c:v>0.771186440677966</c:v>
                </c:pt>
                <c:pt idx="236">
                  <c:v>0.772151898734177</c:v>
                </c:pt>
                <c:pt idx="237">
                  <c:v>0.773109243697479</c:v>
                </c:pt>
                <c:pt idx="238">
                  <c:v>0.769874476987448</c:v>
                </c:pt>
                <c:pt idx="239">
                  <c:v>0.770833333333333</c:v>
                </c:pt>
                <c:pt idx="240">
                  <c:v>0.771784232365145</c:v>
                </c:pt>
                <c:pt idx="241">
                  <c:v>0.768595041322314</c:v>
                </c:pt>
                <c:pt idx="242">
                  <c:v>0.769547325102881</c:v>
                </c:pt>
                <c:pt idx="243">
                  <c:v>0.770491803278689</c:v>
                </c:pt>
                <c:pt idx="244">
                  <c:v>0.76734693877551</c:v>
                </c:pt>
                <c:pt idx="245">
                  <c:v>0.764227642276423</c:v>
                </c:pt>
                <c:pt idx="246">
                  <c:v>0.765182186234818</c:v>
                </c:pt>
                <c:pt idx="247">
                  <c:v>0.762096774193548</c:v>
                </c:pt>
                <c:pt idx="248">
                  <c:v>0.763052208835341</c:v>
                </c:pt>
                <c:pt idx="249">
                  <c:v>0.764</c:v>
                </c:pt>
                <c:pt idx="250">
                  <c:v>0.764940239043825</c:v>
                </c:pt>
                <c:pt idx="251">
                  <c:v>0.765873015873016</c:v>
                </c:pt>
                <c:pt idx="252">
                  <c:v>0.766798418972332</c:v>
                </c:pt>
                <c:pt idx="253">
                  <c:v>0.767716535433071</c:v>
                </c:pt>
                <c:pt idx="254">
                  <c:v>0.768627450980392</c:v>
                </c:pt>
                <c:pt idx="255">
                  <c:v>0.765625</c:v>
                </c:pt>
                <c:pt idx="256">
                  <c:v>0.766536964980545</c:v>
                </c:pt>
                <c:pt idx="257">
                  <c:v>0.767441860465116</c:v>
                </c:pt>
                <c:pt idx="258">
                  <c:v>0.768339768339768</c:v>
                </c:pt>
                <c:pt idx="259">
                  <c:v>0.769230769230769</c:v>
                </c:pt>
                <c:pt idx="260">
                  <c:v>0.770114942528736</c:v>
                </c:pt>
                <c:pt idx="261">
                  <c:v>0.770992366412214</c:v>
                </c:pt>
                <c:pt idx="262">
                  <c:v>0.768060836501901</c:v>
                </c:pt>
                <c:pt idx="263">
                  <c:v>0.765151515151515</c:v>
                </c:pt>
                <c:pt idx="264">
                  <c:v>0.766037735849057</c:v>
                </c:pt>
                <c:pt idx="265">
                  <c:v>0.766917293233083</c:v>
                </c:pt>
                <c:pt idx="266">
                  <c:v>0.767790262172285</c:v>
                </c:pt>
                <c:pt idx="267">
                  <c:v>0.76865671641791</c:v>
                </c:pt>
                <c:pt idx="268">
                  <c:v>0.769516728624535</c:v>
                </c:pt>
                <c:pt idx="269">
                  <c:v>0.77037037037037</c:v>
                </c:pt>
                <c:pt idx="270">
                  <c:v>0.771217712177122</c:v>
                </c:pt>
                <c:pt idx="271">
                  <c:v>0.772058823529412</c:v>
                </c:pt>
                <c:pt idx="272">
                  <c:v>0.772893772893773</c:v>
                </c:pt>
                <c:pt idx="273">
                  <c:v>0.77007299270073</c:v>
                </c:pt>
                <c:pt idx="274">
                  <c:v>0.767272727272727</c:v>
                </c:pt>
                <c:pt idx="275">
                  <c:v>0.768115942028986</c:v>
                </c:pt>
                <c:pt idx="276">
                  <c:v>0.768953068592058</c:v>
                </c:pt>
                <c:pt idx="277">
                  <c:v>0.766187050359712</c:v>
                </c:pt>
                <c:pt idx="278">
                  <c:v>0.767025089605735</c:v>
                </c:pt>
                <c:pt idx="279">
                  <c:v>0.767857142857143</c:v>
                </c:pt>
                <c:pt idx="280">
                  <c:v>0.768683274021352</c:v>
                </c:pt>
                <c:pt idx="281">
                  <c:v>0.769503546099291</c:v>
                </c:pt>
                <c:pt idx="282">
                  <c:v>0.770318021201414</c:v>
                </c:pt>
                <c:pt idx="283">
                  <c:v>0.77112676056338</c:v>
                </c:pt>
                <c:pt idx="284">
                  <c:v>0.768421052631579</c:v>
                </c:pt>
                <c:pt idx="285">
                  <c:v>0.769230769230769</c:v>
                </c:pt>
                <c:pt idx="286">
                  <c:v>0.770034843205575</c:v>
                </c:pt>
                <c:pt idx="287">
                  <c:v>0.770833333333333</c:v>
                </c:pt>
                <c:pt idx="288">
                  <c:v>0.771626297577855</c:v>
                </c:pt>
                <c:pt idx="289">
                  <c:v>0.772413793103448</c:v>
                </c:pt>
                <c:pt idx="290">
                  <c:v>0.77319587628866</c:v>
                </c:pt>
                <c:pt idx="291">
                  <c:v>0.770547945205479</c:v>
                </c:pt>
                <c:pt idx="292">
                  <c:v>0.771331058020478</c:v>
                </c:pt>
                <c:pt idx="293">
                  <c:v>0.772108843537415</c:v>
                </c:pt>
                <c:pt idx="294">
                  <c:v>0.772881355932203</c:v>
                </c:pt>
                <c:pt idx="295">
                  <c:v>0.773648648648649</c:v>
                </c:pt>
                <c:pt idx="296">
                  <c:v>0.774410774410774</c:v>
                </c:pt>
                <c:pt idx="297">
                  <c:v>0.775167785234899</c:v>
                </c:pt>
                <c:pt idx="298">
                  <c:v>0.775919732441472</c:v>
                </c:pt>
                <c:pt idx="299">
                  <c:v>0.773333333333333</c:v>
                </c:pt>
                <c:pt idx="300">
                  <c:v>0.774086378737542</c:v>
                </c:pt>
                <c:pt idx="301">
                  <c:v>0.771523178807947</c:v>
                </c:pt>
                <c:pt idx="302">
                  <c:v>0.768976897689769</c:v>
                </c:pt>
                <c:pt idx="303">
                  <c:v>0.769736842105263</c:v>
                </c:pt>
                <c:pt idx="304">
                  <c:v>0.770491803278689</c:v>
                </c:pt>
                <c:pt idx="305">
                  <c:v>0.76797385620915</c:v>
                </c:pt>
                <c:pt idx="306">
                  <c:v>0.765472312703583</c:v>
                </c:pt>
                <c:pt idx="307">
                  <c:v>0.766233766233766</c:v>
                </c:pt>
                <c:pt idx="308">
                  <c:v>0.766990291262136</c:v>
                </c:pt>
                <c:pt idx="309">
                  <c:v>0.767741935483871</c:v>
                </c:pt>
                <c:pt idx="310">
                  <c:v>0.768488745980707</c:v>
                </c:pt>
                <c:pt idx="311">
                  <c:v>0.769230769230769</c:v>
                </c:pt>
                <c:pt idx="312">
                  <c:v>0.769968051118211</c:v>
                </c:pt>
                <c:pt idx="313">
                  <c:v>0.770700636942675</c:v>
                </c:pt>
                <c:pt idx="314">
                  <c:v>0.771428571428572</c:v>
                </c:pt>
                <c:pt idx="315">
                  <c:v>0.772151898734177</c:v>
                </c:pt>
                <c:pt idx="316">
                  <c:v>0.772870662460568</c:v>
                </c:pt>
                <c:pt idx="317">
                  <c:v>0.773584905660377</c:v>
                </c:pt>
                <c:pt idx="318">
                  <c:v>0.774294670846395</c:v>
                </c:pt>
                <c:pt idx="319">
                  <c:v>0.775</c:v>
                </c:pt>
                <c:pt idx="320">
                  <c:v>0.775700934579439</c:v>
                </c:pt>
                <c:pt idx="321">
                  <c:v>0.77639751552795</c:v>
                </c:pt>
                <c:pt idx="322">
                  <c:v>0.777089783281734</c:v>
                </c:pt>
                <c:pt idx="323">
                  <c:v>0.774691358024691</c:v>
                </c:pt>
                <c:pt idx="324">
                  <c:v>0.772307692307692</c:v>
                </c:pt>
                <c:pt idx="325">
                  <c:v>0.773006134969325</c:v>
                </c:pt>
                <c:pt idx="326">
                  <c:v>0.773700305810398</c:v>
                </c:pt>
                <c:pt idx="327">
                  <c:v>0.771341463414634</c:v>
                </c:pt>
                <c:pt idx="328">
                  <c:v>0.768996960486322</c:v>
                </c:pt>
                <c:pt idx="329">
                  <c:v>0.766666666666667</c:v>
                </c:pt>
                <c:pt idx="330">
                  <c:v>0.767371601208459</c:v>
                </c:pt>
                <c:pt idx="331">
                  <c:v>0.768072289156627</c:v>
                </c:pt>
                <c:pt idx="332">
                  <c:v>0.768768768768769</c:v>
                </c:pt>
                <c:pt idx="333">
                  <c:v>0.769461077844311</c:v>
                </c:pt>
                <c:pt idx="334">
                  <c:v>0.770149253731343</c:v>
                </c:pt>
                <c:pt idx="335">
                  <c:v>0.767857142857143</c:v>
                </c:pt>
                <c:pt idx="336">
                  <c:v>0.768545994065282</c:v>
                </c:pt>
                <c:pt idx="337">
                  <c:v>0.769230769230769</c:v>
                </c:pt>
                <c:pt idx="338">
                  <c:v>0.769911504424779</c:v>
                </c:pt>
                <c:pt idx="339">
                  <c:v>0.770588235294118</c:v>
                </c:pt>
                <c:pt idx="340">
                  <c:v>0.771260997067449</c:v>
                </c:pt>
                <c:pt idx="341">
                  <c:v>0.771929824561404</c:v>
                </c:pt>
                <c:pt idx="342">
                  <c:v>0.772594752186589</c:v>
                </c:pt>
                <c:pt idx="343">
                  <c:v>0.770348837209302</c:v>
                </c:pt>
                <c:pt idx="344">
                  <c:v>0.768115942028986</c:v>
                </c:pt>
                <c:pt idx="345">
                  <c:v>0.76878612716763</c:v>
                </c:pt>
                <c:pt idx="346">
                  <c:v>0.769452449567723</c:v>
                </c:pt>
                <c:pt idx="347">
                  <c:v>0.770114942528736</c:v>
                </c:pt>
                <c:pt idx="348">
                  <c:v>0.770773638968481</c:v>
                </c:pt>
                <c:pt idx="349">
                  <c:v>0.771428571428572</c:v>
                </c:pt>
                <c:pt idx="350">
                  <c:v>0.772079772079772</c:v>
                </c:pt>
                <c:pt idx="351">
                  <c:v>0.772727272727273</c:v>
                </c:pt>
                <c:pt idx="352">
                  <c:v>0.773371104815864</c:v>
                </c:pt>
                <c:pt idx="353">
                  <c:v>0.774011299435028</c:v>
                </c:pt>
                <c:pt idx="354">
                  <c:v>0.771830985915493</c:v>
                </c:pt>
                <c:pt idx="355">
                  <c:v>0.77247191011236</c:v>
                </c:pt>
                <c:pt idx="356">
                  <c:v>0.773109243697479</c:v>
                </c:pt>
                <c:pt idx="357">
                  <c:v>0.773743016759777</c:v>
                </c:pt>
                <c:pt idx="358">
                  <c:v>0.774373259052925</c:v>
                </c:pt>
                <c:pt idx="359">
                  <c:v>0.772222222222222</c:v>
                </c:pt>
                <c:pt idx="360">
                  <c:v>0.772853185595568</c:v>
                </c:pt>
                <c:pt idx="361">
                  <c:v>0.770718232044199</c:v>
                </c:pt>
                <c:pt idx="362">
                  <c:v>0.771349862258953</c:v>
                </c:pt>
                <c:pt idx="363">
                  <c:v>0.771978021978022</c:v>
                </c:pt>
                <c:pt idx="364">
                  <c:v>0.772602739726027</c:v>
                </c:pt>
                <c:pt idx="365">
                  <c:v>0.770491803278689</c:v>
                </c:pt>
                <c:pt idx="366">
                  <c:v>0.771117166212534</c:v>
                </c:pt>
                <c:pt idx="367">
                  <c:v>0.769021739130435</c:v>
                </c:pt>
                <c:pt idx="368">
                  <c:v>0.769647696476965</c:v>
                </c:pt>
                <c:pt idx="369">
                  <c:v>0.767567567567568</c:v>
                </c:pt>
                <c:pt idx="370">
                  <c:v>0.765498652291105</c:v>
                </c:pt>
                <c:pt idx="371">
                  <c:v>0.766129032258065</c:v>
                </c:pt>
                <c:pt idx="372">
                  <c:v>0.766756032171582</c:v>
                </c:pt>
                <c:pt idx="373">
                  <c:v>0.767379679144385</c:v>
                </c:pt>
                <c:pt idx="374">
                  <c:v>0.768</c:v>
                </c:pt>
                <c:pt idx="375">
                  <c:v>0.768617021276596</c:v>
                </c:pt>
                <c:pt idx="376">
                  <c:v>0.769230769230769</c:v>
                </c:pt>
                <c:pt idx="377">
                  <c:v>0.76984126984127</c:v>
                </c:pt>
                <c:pt idx="378">
                  <c:v>0.770448548812665</c:v>
                </c:pt>
                <c:pt idx="379">
                  <c:v>0.771052631578947</c:v>
                </c:pt>
                <c:pt idx="380">
                  <c:v>0.771653543307087</c:v>
                </c:pt>
                <c:pt idx="381">
                  <c:v>0.769633507853403</c:v>
                </c:pt>
                <c:pt idx="382">
                  <c:v>0.77023498694517</c:v>
                </c:pt>
                <c:pt idx="383">
                  <c:v>0.768229166666667</c:v>
                </c:pt>
                <c:pt idx="384">
                  <c:v>0.766233766233766</c:v>
                </c:pt>
                <c:pt idx="385">
                  <c:v>0.764248704663213</c:v>
                </c:pt>
                <c:pt idx="386">
                  <c:v>0.762273901808786</c:v>
                </c:pt>
                <c:pt idx="387">
                  <c:v>0.762886597938144</c:v>
                </c:pt>
                <c:pt idx="388">
                  <c:v>0.760925449871465</c:v>
                </c:pt>
                <c:pt idx="389">
                  <c:v>0.761538461538462</c:v>
                </c:pt>
                <c:pt idx="390">
                  <c:v>0.762148337595908</c:v>
                </c:pt>
                <c:pt idx="391">
                  <c:v>0.762755102040816</c:v>
                </c:pt>
                <c:pt idx="392">
                  <c:v>0.763358778625954</c:v>
                </c:pt>
                <c:pt idx="393">
                  <c:v>0.763959390862944</c:v>
                </c:pt>
                <c:pt idx="394">
                  <c:v>0.764556962025316</c:v>
                </c:pt>
                <c:pt idx="395">
                  <c:v>0.765151515151515</c:v>
                </c:pt>
                <c:pt idx="396">
                  <c:v>0.763224181360202</c:v>
                </c:pt>
                <c:pt idx="397">
                  <c:v>0.763819095477387</c:v>
                </c:pt>
                <c:pt idx="398">
                  <c:v>0.764411027568922</c:v>
                </c:pt>
                <c:pt idx="399">
                  <c:v>0.765</c:v>
                </c:pt>
                <c:pt idx="400">
                  <c:v>0.765586034912718</c:v>
                </c:pt>
                <c:pt idx="401">
                  <c:v>0.766169154228856</c:v>
                </c:pt>
                <c:pt idx="402">
                  <c:v>0.766749379652606</c:v>
                </c:pt>
                <c:pt idx="403">
                  <c:v>0.767326732673267</c:v>
                </c:pt>
                <c:pt idx="404">
                  <c:v>0.767901234567901</c:v>
                </c:pt>
                <c:pt idx="405">
                  <c:v>0.768472906403941</c:v>
                </c:pt>
                <c:pt idx="406">
                  <c:v>0.766584766584767</c:v>
                </c:pt>
                <c:pt idx="407">
                  <c:v>0.767156862745098</c:v>
                </c:pt>
                <c:pt idx="408">
                  <c:v>0.767726161369193</c:v>
                </c:pt>
                <c:pt idx="409">
                  <c:v>0.768292682926829</c:v>
                </c:pt>
                <c:pt idx="410">
                  <c:v>0.768856447688564</c:v>
                </c:pt>
                <c:pt idx="411">
                  <c:v>0.769417475728155</c:v>
                </c:pt>
                <c:pt idx="412">
                  <c:v>0.76997578692494</c:v>
                </c:pt>
                <c:pt idx="413">
                  <c:v>0.770531400966184</c:v>
                </c:pt>
                <c:pt idx="414">
                  <c:v>0.768674698795181</c:v>
                </c:pt>
                <c:pt idx="415">
                  <c:v>0.769230769230769</c:v>
                </c:pt>
                <c:pt idx="416">
                  <c:v>0.769784172661871</c:v>
                </c:pt>
                <c:pt idx="417">
                  <c:v>0.767942583732057</c:v>
                </c:pt>
                <c:pt idx="418">
                  <c:v>0.768496420047733</c:v>
                </c:pt>
                <c:pt idx="419">
                  <c:v>0.769047619047619</c:v>
                </c:pt>
                <c:pt idx="420">
                  <c:v>0.769596199524941</c:v>
                </c:pt>
                <c:pt idx="421">
                  <c:v>0.770142180094787</c:v>
                </c:pt>
                <c:pt idx="422">
                  <c:v>0.770685579196218</c:v>
                </c:pt>
                <c:pt idx="423">
                  <c:v>0.768867924528302</c:v>
                </c:pt>
                <c:pt idx="424">
                  <c:v>0.769411764705882</c:v>
                </c:pt>
                <c:pt idx="425">
                  <c:v>0.769953051643193</c:v>
                </c:pt>
                <c:pt idx="426">
                  <c:v>0.770491803278689</c:v>
                </c:pt>
                <c:pt idx="427">
                  <c:v>0.771028037383178</c:v>
                </c:pt>
                <c:pt idx="428">
                  <c:v>0.769230769230769</c:v>
                </c:pt>
                <c:pt idx="429">
                  <c:v>0.767441860465116</c:v>
                </c:pt>
                <c:pt idx="430">
                  <c:v>0.767981438515081</c:v>
                </c:pt>
                <c:pt idx="431">
                  <c:v>0.768518518518519</c:v>
                </c:pt>
                <c:pt idx="432">
                  <c:v>0.76905311778291</c:v>
                </c:pt>
                <c:pt idx="433">
                  <c:v>0.769585253456221</c:v>
                </c:pt>
                <c:pt idx="434">
                  <c:v>0.770114942528736</c:v>
                </c:pt>
                <c:pt idx="435">
                  <c:v>0.770642201834862</c:v>
                </c:pt>
                <c:pt idx="436">
                  <c:v>0.77116704805492</c:v>
                </c:pt>
                <c:pt idx="437">
                  <c:v>0.771689497716895</c:v>
                </c:pt>
                <c:pt idx="438">
                  <c:v>0.772209567198178</c:v>
                </c:pt>
                <c:pt idx="439">
                  <c:v>0.772727272727273</c:v>
                </c:pt>
                <c:pt idx="440">
                  <c:v>0.773242630385488</c:v>
                </c:pt>
                <c:pt idx="441">
                  <c:v>0.773755656108597</c:v>
                </c:pt>
                <c:pt idx="442">
                  <c:v>0.774266365688488</c:v>
                </c:pt>
                <c:pt idx="443">
                  <c:v>0.774774774774775</c:v>
                </c:pt>
                <c:pt idx="444">
                  <c:v>0.775280898876405</c:v>
                </c:pt>
                <c:pt idx="445">
                  <c:v>0.775784753363229</c:v>
                </c:pt>
                <c:pt idx="446">
                  <c:v>0.776286353467562</c:v>
                </c:pt>
                <c:pt idx="447">
                  <c:v>0.776785714285714</c:v>
                </c:pt>
                <c:pt idx="448">
                  <c:v>0.775055679287305</c:v>
                </c:pt>
                <c:pt idx="449">
                  <c:v>0.775555555555556</c:v>
                </c:pt>
                <c:pt idx="450">
                  <c:v>0.773835920177384</c:v>
                </c:pt>
                <c:pt idx="451">
                  <c:v>0.77212389380531</c:v>
                </c:pt>
                <c:pt idx="452">
                  <c:v>0.770419426048565</c:v>
                </c:pt>
                <c:pt idx="453">
                  <c:v>0.770925110132159</c:v>
                </c:pt>
                <c:pt idx="454">
                  <c:v>0.771428571428572</c:v>
                </c:pt>
                <c:pt idx="455">
                  <c:v>0.771929824561404</c:v>
                </c:pt>
                <c:pt idx="456">
                  <c:v>0.772428884026258</c:v>
                </c:pt>
                <c:pt idx="457">
                  <c:v>0.77292576419214</c:v>
                </c:pt>
                <c:pt idx="458">
                  <c:v>0.77124183006536</c:v>
                </c:pt>
                <c:pt idx="459">
                  <c:v>0.769565217391304</c:v>
                </c:pt>
                <c:pt idx="460">
                  <c:v>0.770065075921909</c:v>
                </c:pt>
                <c:pt idx="461">
                  <c:v>0.770562770562771</c:v>
                </c:pt>
                <c:pt idx="462">
                  <c:v>0.76889848812095</c:v>
                </c:pt>
                <c:pt idx="463">
                  <c:v>0.769396551724138</c:v>
                </c:pt>
                <c:pt idx="464">
                  <c:v>0.76989247311828</c:v>
                </c:pt>
                <c:pt idx="465">
                  <c:v>0.770386266094421</c:v>
                </c:pt>
                <c:pt idx="466">
                  <c:v>0.768736616702356</c:v>
                </c:pt>
                <c:pt idx="467">
                  <c:v>0.767094017094017</c:v>
                </c:pt>
                <c:pt idx="468">
                  <c:v>0.767590618336887</c:v>
                </c:pt>
                <c:pt idx="469">
                  <c:v>0.765957446808511</c:v>
                </c:pt>
                <c:pt idx="470">
                  <c:v>0.766454352441614</c:v>
                </c:pt>
                <c:pt idx="471">
                  <c:v>0.766949152542373</c:v>
                </c:pt>
                <c:pt idx="472">
                  <c:v>0.765327695560254</c:v>
                </c:pt>
                <c:pt idx="473">
                  <c:v>0.765822784810127</c:v>
                </c:pt>
                <c:pt idx="474">
                  <c:v>0.766315789473684</c:v>
                </c:pt>
                <c:pt idx="475">
                  <c:v>0.766806722689076</c:v>
                </c:pt>
                <c:pt idx="476">
                  <c:v>0.767295597484277</c:v>
                </c:pt>
                <c:pt idx="477">
                  <c:v>0.767782426778243</c:v>
                </c:pt>
                <c:pt idx="478">
                  <c:v>0.768267223382046</c:v>
                </c:pt>
                <c:pt idx="479">
                  <c:v>0.76875</c:v>
                </c:pt>
                <c:pt idx="480">
                  <c:v>0.767151767151767</c:v>
                </c:pt>
                <c:pt idx="481">
                  <c:v>0.767634854771784</c:v>
                </c:pt>
                <c:pt idx="482">
                  <c:v>0.768115942028986</c:v>
                </c:pt>
                <c:pt idx="483">
                  <c:v>0.768595041322314</c:v>
                </c:pt>
                <c:pt idx="484">
                  <c:v>0.769072164948454</c:v>
                </c:pt>
                <c:pt idx="485">
                  <c:v>0.769547325102881</c:v>
                </c:pt>
                <c:pt idx="486">
                  <c:v>0.770020533880904</c:v>
                </c:pt>
                <c:pt idx="487">
                  <c:v>0.770491803278689</c:v>
                </c:pt>
                <c:pt idx="488">
                  <c:v>0.770961145194274</c:v>
                </c:pt>
                <c:pt idx="489">
                  <c:v>0.771428571428572</c:v>
                </c:pt>
                <c:pt idx="490">
                  <c:v>0.771894093686354</c:v>
                </c:pt>
                <c:pt idx="491">
                  <c:v>0.772357723577236</c:v>
                </c:pt>
                <c:pt idx="492">
                  <c:v>0.772819472616633</c:v>
                </c:pt>
                <c:pt idx="493">
                  <c:v>0.771255060728745</c:v>
                </c:pt>
                <c:pt idx="494">
                  <c:v>0.771717171717172</c:v>
                </c:pt>
                <c:pt idx="495">
                  <c:v>0.772177419354839</c:v>
                </c:pt>
                <c:pt idx="496">
                  <c:v>0.772635814889336</c:v>
                </c:pt>
                <c:pt idx="497">
                  <c:v>0.773092369477912</c:v>
                </c:pt>
                <c:pt idx="498">
                  <c:v>0.773547094188377</c:v>
                </c:pt>
                <c:pt idx="499">
                  <c:v>0.772</c:v>
                </c:pt>
                <c:pt idx="500">
                  <c:v>0.772455089820359</c:v>
                </c:pt>
                <c:pt idx="501">
                  <c:v>0.770916334661355</c:v>
                </c:pt>
                <c:pt idx="502">
                  <c:v>0.771371769383698</c:v>
                </c:pt>
                <c:pt idx="503">
                  <c:v>0.771825396825397</c:v>
                </c:pt>
                <c:pt idx="504">
                  <c:v>0.772277227722772</c:v>
                </c:pt>
                <c:pt idx="505">
                  <c:v>0.772727272727273</c:v>
                </c:pt>
                <c:pt idx="506">
                  <c:v>0.773175542406312</c:v>
                </c:pt>
                <c:pt idx="507">
                  <c:v>0.773622047244094</c:v>
                </c:pt>
                <c:pt idx="508">
                  <c:v>0.774066797642436</c:v>
                </c:pt>
                <c:pt idx="509">
                  <c:v>0.774509803921569</c:v>
                </c:pt>
                <c:pt idx="510">
                  <c:v>0.772994129158513</c:v>
                </c:pt>
                <c:pt idx="511">
                  <c:v>0.7734375</c:v>
                </c:pt>
                <c:pt idx="512">
                  <c:v>0.773879142300195</c:v>
                </c:pt>
                <c:pt idx="513">
                  <c:v>0.772373540856031</c:v>
                </c:pt>
                <c:pt idx="514">
                  <c:v>0.772815533980583</c:v>
                </c:pt>
                <c:pt idx="515">
                  <c:v>0.773255813953488</c:v>
                </c:pt>
                <c:pt idx="516">
                  <c:v>0.771760154738878</c:v>
                </c:pt>
                <c:pt idx="517">
                  <c:v>0.772200772200772</c:v>
                </c:pt>
                <c:pt idx="518">
                  <c:v>0.770712909441233</c:v>
                </c:pt>
                <c:pt idx="519">
                  <c:v>0.769230769230769</c:v>
                </c:pt>
                <c:pt idx="520">
                  <c:v>0.769673704414587</c:v>
                </c:pt>
                <c:pt idx="521">
                  <c:v>0.770114942528736</c:v>
                </c:pt>
                <c:pt idx="522">
                  <c:v>0.768642447418738</c:v>
                </c:pt>
                <c:pt idx="523">
                  <c:v>0.769083969465649</c:v>
                </c:pt>
                <c:pt idx="524">
                  <c:v>0.76952380952381</c:v>
                </c:pt>
                <c:pt idx="525">
                  <c:v>0.769961977186312</c:v>
                </c:pt>
                <c:pt idx="526">
                  <c:v>0.770398481973435</c:v>
                </c:pt>
                <c:pt idx="527">
                  <c:v>0.770833333333333</c:v>
                </c:pt>
                <c:pt idx="528">
                  <c:v>0.76937618147448</c:v>
                </c:pt>
                <c:pt idx="529">
                  <c:v>0.769811320754717</c:v>
                </c:pt>
                <c:pt idx="530">
                  <c:v>0.768361581920904</c:v>
                </c:pt>
                <c:pt idx="531">
                  <c:v>0.768796992481203</c:v>
                </c:pt>
                <c:pt idx="532">
                  <c:v>0.767354596622889</c:v>
                </c:pt>
                <c:pt idx="533">
                  <c:v>0.767790262172285</c:v>
                </c:pt>
                <c:pt idx="534">
                  <c:v>0.768224299065421</c:v>
                </c:pt>
                <c:pt idx="535">
                  <c:v>0.766791044776119</c:v>
                </c:pt>
                <c:pt idx="536">
                  <c:v>0.767225325884544</c:v>
                </c:pt>
                <c:pt idx="537">
                  <c:v>0.765799256505576</c:v>
                </c:pt>
                <c:pt idx="538">
                  <c:v>0.766233766233766</c:v>
                </c:pt>
                <c:pt idx="539">
                  <c:v>0.766666666666667</c:v>
                </c:pt>
                <c:pt idx="540">
                  <c:v>0.765249537892791</c:v>
                </c:pt>
                <c:pt idx="541">
                  <c:v>0.765682656826568</c:v>
                </c:pt>
                <c:pt idx="542">
                  <c:v>0.766114180478821</c:v>
                </c:pt>
                <c:pt idx="543">
                  <c:v>0.766544117647059</c:v>
                </c:pt>
                <c:pt idx="544">
                  <c:v>0.76697247706422</c:v>
                </c:pt>
                <c:pt idx="545">
                  <c:v>0.767399267399267</c:v>
                </c:pt>
                <c:pt idx="546">
                  <c:v>0.76782449725777</c:v>
                </c:pt>
                <c:pt idx="547">
                  <c:v>0.766423357664234</c:v>
                </c:pt>
                <c:pt idx="548">
                  <c:v>0.766848816029144</c:v>
                </c:pt>
                <c:pt idx="549">
                  <c:v>0.767272727272727</c:v>
                </c:pt>
                <c:pt idx="550">
                  <c:v>0.767695099818512</c:v>
                </c:pt>
                <c:pt idx="551">
                  <c:v>0.768115942028986</c:v>
                </c:pt>
                <c:pt idx="552">
                  <c:v>0.768535262206148</c:v>
                </c:pt>
                <c:pt idx="553">
                  <c:v>0.767148014440433</c:v>
                </c:pt>
                <c:pt idx="554">
                  <c:v>0.765765765765766</c:v>
                </c:pt>
                <c:pt idx="555">
                  <c:v>0.766187050359712</c:v>
                </c:pt>
                <c:pt idx="556">
                  <c:v>0.766606822262119</c:v>
                </c:pt>
                <c:pt idx="557">
                  <c:v>0.767025089605735</c:v>
                </c:pt>
                <c:pt idx="558">
                  <c:v>0.767441860465116</c:v>
                </c:pt>
                <c:pt idx="559">
                  <c:v>0.767857142857143</c:v>
                </c:pt>
                <c:pt idx="560">
                  <c:v>0.768270944741533</c:v>
                </c:pt>
                <c:pt idx="561">
                  <c:v>0.768683274021352</c:v>
                </c:pt>
                <c:pt idx="562">
                  <c:v>0.769094138543517</c:v>
                </c:pt>
                <c:pt idx="563">
                  <c:v>0.769503546099291</c:v>
                </c:pt>
                <c:pt idx="564">
                  <c:v>0.769911504424779</c:v>
                </c:pt>
                <c:pt idx="565">
                  <c:v>0.770318021201414</c:v>
                </c:pt>
                <c:pt idx="566">
                  <c:v>0.768959435626102</c:v>
                </c:pt>
                <c:pt idx="567">
                  <c:v>0.769366197183099</c:v>
                </c:pt>
                <c:pt idx="568">
                  <c:v>0.768014059753954</c:v>
                </c:pt>
                <c:pt idx="569">
                  <c:v>0.766666666666667</c:v>
                </c:pt>
                <c:pt idx="570">
                  <c:v>0.76707530647986</c:v>
                </c:pt>
                <c:pt idx="571">
                  <c:v>0.767482517482518</c:v>
                </c:pt>
                <c:pt idx="572">
                  <c:v>0.767888307155323</c:v>
                </c:pt>
                <c:pt idx="573">
                  <c:v>0.768292682926829</c:v>
                </c:pt>
                <c:pt idx="574">
                  <c:v>0.768695652173913</c:v>
                </c:pt>
                <c:pt idx="575">
                  <c:v>0.769097222222222</c:v>
                </c:pt>
                <c:pt idx="576">
                  <c:v>0.76949740034662</c:v>
                </c:pt>
                <c:pt idx="577">
                  <c:v>0.769896193771626</c:v>
                </c:pt>
                <c:pt idx="578">
                  <c:v>0.770293609671848</c:v>
                </c:pt>
                <c:pt idx="579">
                  <c:v>0.770689655172414</c:v>
                </c:pt>
                <c:pt idx="580">
                  <c:v>0.771084337349398</c:v>
                </c:pt>
                <c:pt idx="581">
                  <c:v>0.771477663230241</c:v>
                </c:pt>
                <c:pt idx="582">
                  <c:v>0.771869639794168</c:v>
                </c:pt>
                <c:pt idx="583">
                  <c:v>0.772260273972603</c:v>
                </c:pt>
                <c:pt idx="584">
                  <c:v>0.772649572649573</c:v>
                </c:pt>
                <c:pt idx="585">
                  <c:v>0.773037542662116</c:v>
                </c:pt>
                <c:pt idx="586">
                  <c:v>0.773424190800682</c:v>
                </c:pt>
                <c:pt idx="587">
                  <c:v>0.772108843537415</c:v>
                </c:pt>
                <c:pt idx="588">
                  <c:v>0.770797962648557</c:v>
                </c:pt>
                <c:pt idx="589">
                  <c:v>0.771186440677966</c:v>
                </c:pt>
                <c:pt idx="590">
                  <c:v>0.769881556683587</c:v>
                </c:pt>
                <c:pt idx="591">
                  <c:v>0.768581081081081</c:v>
                </c:pt>
                <c:pt idx="592">
                  <c:v>0.768971332209106</c:v>
                </c:pt>
                <c:pt idx="593">
                  <c:v>0.769360269360269</c:v>
                </c:pt>
                <c:pt idx="594">
                  <c:v>0.769747899159664</c:v>
                </c:pt>
                <c:pt idx="595">
                  <c:v>0.768456375838926</c:v>
                </c:pt>
                <c:pt idx="596">
                  <c:v>0.767169179229481</c:v>
                </c:pt>
                <c:pt idx="597">
                  <c:v>0.765886287625418</c:v>
                </c:pt>
                <c:pt idx="598">
                  <c:v>0.766277128547579</c:v>
                </c:pt>
                <c:pt idx="599">
                  <c:v>0.765</c:v>
                </c:pt>
                <c:pt idx="600">
                  <c:v>0.763727121464226</c:v>
                </c:pt>
                <c:pt idx="601">
                  <c:v>0.762458471760797</c:v>
                </c:pt>
                <c:pt idx="602">
                  <c:v>0.762852404643449</c:v>
                </c:pt>
                <c:pt idx="603">
                  <c:v>0.763245033112583</c:v>
                </c:pt>
                <c:pt idx="604">
                  <c:v>0.76198347107438</c:v>
                </c:pt>
                <c:pt idx="605">
                  <c:v>0.762376237623762</c:v>
                </c:pt>
                <c:pt idx="606">
                  <c:v>0.762767710049423</c:v>
                </c:pt>
                <c:pt idx="607">
                  <c:v>0.763157894736842</c:v>
                </c:pt>
                <c:pt idx="608">
                  <c:v>0.763546798029557</c:v>
                </c:pt>
                <c:pt idx="609">
                  <c:v>0.762295081967213</c:v>
                </c:pt>
                <c:pt idx="610">
                  <c:v>0.761047463175123</c:v>
                </c:pt>
                <c:pt idx="611">
                  <c:v>0.761437908496732</c:v>
                </c:pt>
                <c:pt idx="612">
                  <c:v>0.761827079934747</c:v>
                </c:pt>
                <c:pt idx="613">
                  <c:v>0.762214983713355</c:v>
                </c:pt>
                <c:pt idx="614">
                  <c:v>0.76260162601626</c:v>
                </c:pt>
                <c:pt idx="615">
                  <c:v>0.762987012987013</c:v>
                </c:pt>
                <c:pt idx="616">
                  <c:v>0.763371150729336</c:v>
                </c:pt>
                <c:pt idx="617">
                  <c:v>0.763754045307443</c:v>
                </c:pt>
                <c:pt idx="618">
                  <c:v>0.764135702746365</c:v>
                </c:pt>
                <c:pt idx="619">
                  <c:v>0.764516129032258</c:v>
                </c:pt>
                <c:pt idx="620">
                  <c:v>0.764895330112721</c:v>
                </c:pt>
                <c:pt idx="621">
                  <c:v>0.765273311897106</c:v>
                </c:pt>
                <c:pt idx="622">
                  <c:v>0.765650080256822</c:v>
                </c:pt>
                <c:pt idx="623">
                  <c:v>0.764423076923077</c:v>
                </c:pt>
                <c:pt idx="624">
                  <c:v>0.7648</c:v>
                </c:pt>
                <c:pt idx="625">
                  <c:v>0.76517571884984</c:v>
                </c:pt>
                <c:pt idx="626">
                  <c:v>0.763955342902711</c:v>
                </c:pt>
                <c:pt idx="627">
                  <c:v>0.764331210191083</c:v>
                </c:pt>
                <c:pt idx="628">
                  <c:v>0.764705882352941</c:v>
                </c:pt>
                <c:pt idx="629">
                  <c:v>0.765079365079365</c:v>
                </c:pt>
                <c:pt idx="630">
                  <c:v>0.765451664025357</c:v>
                </c:pt>
                <c:pt idx="631">
                  <c:v>0.765822784810127</c:v>
                </c:pt>
                <c:pt idx="632">
                  <c:v>0.766192733017378</c:v>
                </c:pt>
                <c:pt idx="633">
                  <c:v>0.766561514195584</c:v>
                </c:pt>
                <c:pt idx="634">
                  <c:v>0.766929133858268</c:v>
                </c:pt>
                <c:pt idx="635">
                  <c:v>0.765723270440252</c:v>
                </c:pt>
                <c:pt idx="636">
                  <c:v>0.766091051805338</c:v>
                </c:pt>
                <c:pt idx="637">
                  <c:v>0.766457680250784</c:v>
                </c:pt>
                <c:pt idx="638">
                  <c:v>0.766823161189358</c:v>
                </c:pt>
                <c:pt idx="639">
                  <c:v>0.7671875</c:v>
                </c:pt>
                <c:pt idx="640">
                  <c:v>0.767550702028081</c:v>
                </c:pt>
                <c:pt idx="641">
                  <c:v>0.766355140186916</c:v>
                </c:pt>
                <c:pt idx="642">
                  <c:v>0.766718506998445</c:v>
                </c:pt>
                <c:pt idx="643">
                  <c:v>0.767080745341615</c:v>
                </c:pt>
                <c:pt idx="644">
                  <c:v>0.765891472868217</c:v>
                </c:pt>
                <c:pt idx="645">
                  <c:v>0.76625386996904</c:v>
                </c:pt>
                <c:pt idx="646">
                  <c:v>0.76661514683153</c:v>
                </c:pt>
                <c:pt idx="647">
                  <c:v>0.765432098765432</c:v>
                </c:pt>
                <c:pt idx="648">
                  <c:v>0.765793528505393</c:v>
                </c:pt>
                <c:pt idx="649">
                  <c:v>0.766153846153846</c:v>
                </c:pt>
                <c:pt idx="650">
                  <c:v>0.766513056835638</c:v>
                </c:pt>
                <c:pt idx="651">
                  <c:v>0.766871165644172</c:v>
                </c:pt>
                <c:pt idx="652">
                  <c:v>0.767228177641654</c:v>
                </c:pt>
                <c:pt idx="653">
                  <c:v>0.767584097859327</c:v>
                </c:pt>
                <c:pt idx="654">
                  <c:v>0.76793893129771</c:v>
                </c:pt>
                <c:pt idx="655">
                  <c:v>0.768292682926829</c:v>
                </c:pt>
                <c:pt idx="656">
                  <c:v>0.768645357686454</c:v>
                </c:pt>
                <c:pt idx="657">
                  <c:v>0.768996960486322</c:v>
                </c:pt>
                <c:pt idx="658">
                  <c:v>0.769347496206373</c:v>
                </c:pt>
                <c:pt idx="659">
                  <c:v>0.76969696969697</c:v>
                </c:pt>
                <c:pt idx="660">
                  <c:v>0.770045385779123</c:v>
                </c:pt>
                <c:pt idx="661">
                  <c:v>0.770392749244713</c:v>
                </c:pt>
                <c:pt idx="662">
                  <c:v>0.769230769230769</c:v>
                </c:pt>
                <c:pt idx="663">
                  <c:v>0.769578313253012</c:v>
                </c:pt>
                <c:pt idx="664">
                  <c:v>0.769924812030075</c:v>
                </c:pt>
                <c:pt idx="665">
                  <c:v>0.77027027027027</c:v>
                </c:pt>
                <c:pt idx="666">
                  <c:v>0.770614692653673</c:v>
                </c:pt>
                <c:pt idx="667">
                  <c:v>0.769461077844311</c:v>
                </c:pt>
                <c:pt idx="668">
                  <c:v>0.769805680119582</c:v>
                </c:pt>
                <c:pt idx="669">
                  <c:v>0.770149253731343</c:v>
                </c:pt>
                <c:pt idx="670">
                  <c:v>0.770491803278689</c:v>
                </c:pt>
                <c:pt idx="671">
                  <c:v>0.770833333333333</c:v>
                </c:pt>
                <c:pt idx="672">
                  <c:v>0.769687964338782</c:v>
                </c:pt>
                <c:pt idx="673">
                  <c:v>0.770029673590504</c:v>
                </c:pt>
                <c:pt idx="674">
                  <c:v>0.768888888888889</c:v>
                </c:pt>
                <c:pt idx="675">
                  <c:v>0.769230769230769</c:v>
                </c:pt>
                <c:pt idx="676">
                  <c:v>0.769571639586411</c:v>
                </c:pt>
                <c:pt idx="677">
                  <c:v>0.769911504424779</c:v>
                </c:pt>
                <c:pt idx="678">
                  <c:v>0.770250368188513</c:v>
                </c:pt>
                <c:pt idx="679">
                  <c:v>0.770588235294118</c:v>
                </c:pt>
                <c:pt idx="680">
                  <c:v>0.770925110132159</c:v>
                </c:pt>
                <c:pt idx="681">
                  <c:v>0.771260997067449</c:v>
                </c:pt>
                <c:pt idx="682">
                  <c:v>0.771595900439239</c:v>
                </c:pt>
                <c:pt idx="683">
                  <c:v>0.771929824561404</c:v>
                </c:pt>
                <c:pt idx="684">
                  <c:v>0.772262773722628</c:v>
                </c:pt>
                <c:pt idx="685">
                  <c:v>0.772594752186589</c:v>
                </c:pt>
                <c:pt idx="686">
                  <c:v>0.77292576419214</c:v>
                </c:pt>
                <c:pt idx="687">
                  <c:v>0.773255813953488</c:v>
                </c:pt>
                <c:pt idx="688">
                  <c:v>0.773584905660377</c:v>
                </c:pt>
                <c:pt idx="689">
                  <c:v>0.773913043478261</c:v>
                </c:pt>
                <c:pt idx="690">
                  <c:v>0.77424023154848</c:v>
                </c:pt>
                <c:pt idx="691">
                  <c:v>0.773121387283237</c:v>
                </c:pt>
                <c:pt idx="692">
                  <c:v>0.773448773448774</c:v>
                </c:pt>
                <c:pt idx="693">
                  <c:v>0.773775216138329</c:v>
                </c:pt>
                <c:pt idx="694">
                  <c:v>0.774100719424461</c:v>
                </c:pt>
                <c:pt idx="695">
                  <c:v>0.772988505747126</c:v>
                </c:pt>
                <c:pt idx="696">
                  <c:v>0.773314203730273</c:v>
                </c:pt>
                <c:pt idx="697">
                  <c:v>0.773638968481375</c:v>
                </c:pt>
                <c:pt idx="698">
                  <c:v>0.773962804005723</c:v>
                </c:pt>
                <c:pt idx="699">
                  <c:v>0.774285714285714</c:v>
                </c:pt>
                <c:pt idx="700">
                  <c:v>0.773181169757489</c:v>
                </c:pt>
                <c:pt idx="701">
                  <c:v>0.773504273504274</c:v>
                </c:pt>
                <c:pt idx="702">
                  <c:v>0.773826458036984</c:v>
                </c:pt>
                <c:pt idx="703">
                  <c:v>0.774147727272727</c:v>
                </c:pt>
                <c:pt idx="704">
                  <c:v>0.774468085106383</c:v>
                </c:pt>
                <c:pt idx="705">
                  <c:v>0.774787535410765</c:v>
                </c:pt>
                <c:pt idx="706">
                  <c:v>0.775106082036775</c:v>
                </c:pt>
                <c:pt idx="707">
                  <c:v>0.775423728813559</c:v>
                </c:pt>
                <c:pt idx="708">
                  <c:v>0.77574047954866</c:v>
                </c:pt>
                <c:pt idx="709">
                  <c:v>0.776056338028169</c:v>
                </c:pt>
                <c:pt idx="710">
                  <c:v>0.776371308016878</c:v>
                </c:pt>
                <c:pt idx="711">
                  <c:v>0.776685393258427</c:v>
                </c:pt>
                <c:pt idx="712">
                  <c:v>0.775596072931276</c:v>
                </c:pt>
                <c:pt idx="713">
                  <c:v>0.775910364145658</c:v>
                </c:pt>
                <c:pt idx="714">
                  <c:v>0.776223776223776</c:v>
                </c:pt>
                <c:pt idx="715">
                  <c:v>0.776536312849162</c:v>
                </c:pt>
                <c:pt idx="716">
                  <c:v>0.776847977684798</c:v>
                </c:pt>
                <c:pt idx="717">
                  <c:v>0.775766016713092</c:v>
                </c:pt>
                <c:pt idx="718">
                  <c:v>0.776077885952712</c:v>
                </c:pt>
                <c:pt idx="719">
                  <c:v>0.776388888888889</c:v>
                </c:pt>
                <c:pt idx="720">
                  <c:v>0.776699029126214</c:v>
                </c:pt>
                <c:pt idx="721">
                  <c:v>0.777008310249308</c:v>
                </c:pt>
                <c:pt idx="722">
                  <c:v>0.77731673582296</c:v>
                </c:pt>
                <c:pt idx="723">
                  <c:v>0.777624309392265</c:v>
                </c:pt>
                <c:pt idx="724">
                  <c:v>0.777931034482759</c:v>
                </c:pt>
                <c:pt idx="725">
                  <c:v>0.778236914600551</c:v>
                </c:pt>
                <c:pt idx="726">
                  <c:v>0.778541953232462</c:v>
                </c:pt>
                <c:pt idx="727">
                  <c:v>0.778846153846154</c:v>
                </c:pt>
                <c:pt idx="728">
                  <c:v>0.779149519890261</c:v>
                </c:pt>
                <c:pt idx="729">
                  <c:v>0.779452054794521</c:v>
                </c:pt>
                <c:pt idx="730">
                  <c:v>0.779753761969904</c:v>
                </c:pt>
                <c:pt idx="731">
                  <c:v>0.780054644808743</c:v>
                </c:pt>
                <c:pt idx="732">
                  <c:v>0.780354706684857</c:v>
                </c:pt>
                <c:pt idx="733">
                  <c:v>0.780653950953679</c:v>
                </c:pt>
                <c:pt idx="734">
                  <c:v>0.780952380952381</c:v>
                </c:pt>
                <c:pt idx="735">
                  <c:v>0.78125</c:v>
                </c:pt>
                <c:pt idx="736">
                  <c:v>0.781546811397558</c:v>
                </c:pt>
                <c:pt idx="737">
                  <c:v>0.781842818428184</c:v>
                </c:pt>
                <c:pt idx="738">
                  <c:v>0.78213802435724</c:v>
                </c:pt>
                <c:pt idx="739">
                  <c:v>0.782432432432432</c:v>
                </c:pt>
                <c:pt idx="740">
                  <c:v>0.782726045883941</c:v>
                </c:pt>
                <c:pt idx="741">
                  <c:v>0.78167115902965</c:v>
                </c:pt>
                <c:pt idx="742">
                  <c:v>0.780619111709287</c:v>
                </c:pt>
                <c:pt idx="743">
                  <c:v>0.779569892473118</c:v>
                </c:pt>
                <c:pt idx="744">
                  <c:v>0.779865771812081</c:v>
                </c:pt>
                <c:pt idx="745">
                  <c:v>0.780160857908847</c:v>
                </c:pt>
                <c:pt idx="746">
                  <c:v>0.78045515394913</c:v>
                </c:pt>
                <c:pt idx="747">
                  <c:v>0.780748663101604</c:v>
                </c:pt>
                <c:pt idx="748">
                  <c:v>0.781041388518024</c:v>
                </c:pt>
                <c:pt idx="749">
                  <c:v>0.781333333333333</c:v>
                </c:pt>
                <c:pt idx="750">
                  <c:v>0.781624500665779</c:v>
                </c:pt>
                <c:pt idx="751">
                  <c:v>0.781914893617021</c:v>
                </c:pt>
                <c:pt idx="752">
                  <c:v>0.780876494023904</c:v>
                </c:pt>
                <c:pt idx="753">
                  <c:v>0.779840848806366</c:v>
                </c:pt>
                <c:pt idx="754">
                  <c:v>0.780132450331126</c:v>
                </c:pt>
                <c:pt idx="755">
                  <c:v>0.780423280423281</c:v>
                </c:pt>
                <c:pt idx="756">
                  <c:v>0.780713342140026</c:v>
                </c:pt>
                <c:pt idx="757">
                  <c:v>0.781002638522428</c:v>
                </c:pt>
                <c:pt idx="758">
                  <c:v>0.78129117259552</c:v>
                </c:pt>
                <c:pt idx="759">
                  <c:v>0.781578947368421</c:v>
                </c:pt>
                <c:pt idx="760">
                  <c:v>0.781865965834428</c:v>
                </c:pt>
                <c:pt idx="761">
                  <c:v>0.782152230971129</c:v>
                </c:pt>
                <c:pt idx="762">
                  <c:v>0.782437745740498</c:v>
                </c:pt>
                <c:pt idx="763">
                  <c:v>0.782722513089005</c:v>
                </c:pt>
                <c:pt idx="764">
                  <c:v>0.783006535947712</c:v>
                </c:pt>
                <c:pt idx="765">
                  <c:v>0.783289817232376</c:v>
                </c:pt>
                <c:pt idx="766">
                  <c:v>0.782268578878748</c:v>
                </c:pt>
                <c:pt idx="767">
                  <c:v>0.782552083333333</c:v>
                </c:pt>
                <c:pt idx="768">
                  <c:v>0.782834850455137</c:v>
                </c:pt>
                <c:pt idx="769">
                  <c:v>0.781818181818182</c:v>
                </c:pt>
                <c:pt idx="770">
                  <c:v>0.782101167315175</c:v>
                </c:pt>
                <c:pt idx="771">
                  <c:v>0.782383419689119</c:v>
                </c:pt>
                <c:pt idx="772">
                  <c:v>0.782664941785252</c:v>
                </c:pt>
                <c:pt idx="773">
                  <c:v>0.782945736434109</c:v>
                </c:pt>
                <c:pt idx="774">
                  <c:v>0.783225806451613</c:v>
                </c:pt>
                <c:pt idx="775">
                  <c:v>0.782216494845361</c:v>
                </c:pt>
                <c:pt idx="776">
                  <c:v>0.782496782496783</c:v>
                </c:pt>
                <c:pt idx="777">
                  <c:v>0.782776349614396</c:v>
                </c:pt>
                <c:pt idx="778">
                  <c:v>0.783055198973042</c:v>
                </c:pt>
                <c:pt idx="779">
                  <c:v>0.783333333333333</c:v>
                </c:pt>
                <c:pt idx="780">
                  <c:v>0.783610755441741</c:v>
                </c:pt>
                <c:pt idx="781">
                  <c:v>0.783887468030691</c:v>
                </c:pt>
                <c:pt idx="782">
                  <c:v>0.782886334610473</c:v>
                </c:pt>
                <c:pt idx="783">
                  <c:v>0.783163265306123</c:v>
                </c:pt>
                <c:pt idx="784">
                  <c:v>0.78343949044586</c:v>
                </c:pt>
                <c:pt idx="785">
                  <c:v>0.783715012722646</c:v>
                </c:pt>
                <c:pt idx="786">
                  <c:v>0.783989834815756</c:v>
                </c:pt>
                <c:pt idx="787">
                  <c:v>0.782994923857868</c:v>
                </c:pt>
                <c:pt idx="788">
                  <c:v>0.783269961977186</c:v>
                </c:pt>
                <c:pt idx="789">
                  <c:v>0.783544303797468</c:v>
                </c:pt>
                <c:pt idx="790">
                  <c:v>0.783817951959545</c:v>
                </c:pt>
                <c:pt idx="791">
                  <c:v>0.782828282828283</c:v>
                </c:pt>
                <c:pt idx="792">
                  <c:v>0.783102143757882</c:v>
                </c:pt>
                <c:pt idx="793">
                  <c:v>0.783375314861461</c:v>
                </c:pt>
                <c:pt idx="794">
                  <c:v>0.783647798742138</c:v>
                </c:pt>
                <c:pt idx="795">
                  <c:v>0.78391959798995</c:v>
                </c:pt>
                <c:pt idx="796">
                  <c:v>0.784190715181932</c:v>
                </c:pt>
                <c:pt idx="797">
                  <c:v>0.784461152882206</c:v>
                </c:pt>
                <c:pt idx="798">
                  <c:v>0.784730913642053</c:v>
                </c:pt>
                <c:pt idx="799">
                  <c:v>0.785</c:v>
                </c:pt>
                <c:pt idx="800">
                  <c:v>0.785268414481898</c:v>
                </c:pt>
                <c:pt idx="801">
                  <c:v>0.785536159600998</c:v>
                </c:pt>
                <c:pt idx="802">
                  <c:v>0.784557907845579</c:v>
                </c:pt>
                <c:pt idx="803">
                  <c:v>0.784825870646766</c:v>
                </c:pt>
                <c:pt idx="804">
                  <c:v>0.785093167701863</c:v>
                </c:pt>
                <c:pt idx="805">
                  <c:v>0.784119106699752</c:v>
                </c:pt>
                <c:pt idx="806">
                  <c:v>0.784386617100372</c:v>
                </c:pt>
                <c:pt idx="807">
                  <c:v>0.784653465346535</c:v>
                </c:pt>
                <c:pt idx="808">
                  <c:v>0.784919653893696</c:v>
                </c:pt>
                <c:pt idx="809">
                  <c:v>0.785185185185185</c:v>
                </c:pt>
                <c:pt idx="810">
                  <c:v>0.785450061652281</c:v>
                </c:pt>
                <c:pt idx="811">
                  <c:v>0.785714285714286</c:v>
                </c:pt>
                <c:pt idx="812">
                  <c:v>0.785977859778598</c:v>
                </c:pt>
                <c:pt idx="813">
                  <c:v>0.786240786240786</c:v>
                </c:pt>
                <c:pt idx="814">
                  <c:v>0.785276073619632</c:v>
                </c:pt>
                <c:pt idx="815">
                  <c:v>0.785539215686275</c:v>
                </c:pt>
                <c:pt idx="816">
                  <c:v>0.785801713586291</c:v>
                </c:pt>
                <c:pt idx="817">
                  <c:v>0.784841075794621</c:v>
                </c:pt>
                <c:pt idx="818">
                  <c:v>0.783882783882784</c:v>
                </c:pt>
                <c:pt idx="819">
                  <c:v>0.784146341463415</c:v>
                </c:pt>
                <c:pt idx="820">
                  <c:v>0.784409257003654</c:v>
                </c:pt>
                <c:pt idx="821">
                  <c:v>0.784671532846715</c:v>
                </c:pt>
                <c:pt idx="822">
                  <c:v>0.784933171324423</c:v>
                </c:pt>
                <c:pt idx="823">
                  <c:v>0.785194174757282</c:v>
                </c:pt>
                <c:pt idx="824">
                  <c:v>0.785454545454545</c:v>
                </c:pt>
                <c:pt idx="825">
                  <c:v>0.785714285714286</c:v>
                </c:pt>
                <c:pt idx="826">
                  <c:v>0.785973397823458</c:v>
                </c:pt>
                <c:pt idx="827">
                  <c:v>0.786231884057971</c:v>
                </c:pt>
                <c:pt idx="828">
                  <c:v>0.78648974668275</c:v>
                </c:pt>
                <c:pt idx="829">
                  <c:v>0.786746987951807</c:v>
                </c:pt>
                <c:pt idx="830">
                  <c:v>0.787003610108303</c:v>
                </c:pt>
                <c:pt idx="831">
                  <c:v>0.787259615384615</c:v>
                </c:pt>
                <c:pt idx="832">
                  <c:v>0.787515006002401</c:v>
                </c:pt>
                <c:pt idx="833">
                  <c:v>0.786570743405276</c:v>
                </c:pt>
                <c:pt idx="834">
                  <c:v>0.786826347305389</c:v>
                </c:pt>
                <c:pt idx="835">
                  <c:v>0.787081339712919</c:v>
                </c:pt>
                <c:pt idx="836">
                  <c:v>0.787335722819594</c:v>
                </c:pt>
                <c:pt idx="837">
                  <c:v>0.787589498806683</c:v>
                </c:pt>
                <c:pt idx="838">
                  <c:v>0.787842669845054</c:v>
                </c:pt>
                <c:pt idx="839">
                  <c:v>0.786904761904762</c:v>
                </c:pt>
                <c:pt idx="840">
                  <c:v>0.787158145065398</c:v>
                </c:pt>
                <c:pt idx="841">
                  <c:v>0.787410926365796</c:v>
                </c:pt>
                <c:pt idx="842">
                  <c:v>0.787663107947806</c:v>
                </c:pt>
                <c:pt idx="843">
                  <c:v>0.787914691943128</c:v>
                </c:pt>
                <c:pt idx="844">
                  <c:v>0.788165680473373</c:v>
                </c:pt>
                <c:pt idx="845">
                  <c:v>0.788416075650118</c:v>
                </c:pt>
                <c:pt idx="846">
                  <c:v>0.788665879574971</c:v>
                </c:pt>
                <c:pt idx="847">
                  <c:v>0.787735849056604</c:v>
                </c:pt>
                <c:pt idx="848">
                  <c:v>0.787985865724382</c:v>
                </c:pt>
                <c:pt idx="849">
                  <c:v>0.788235294117647</c:v>
                </c:pt>
                <c:pt idx="850">
                  <c:v>0.788484136310223</c:v>
                </c:pt>
                <c:pt idx="851">
                  <c:v>0.787558685446009</c:v>
                </c:pt>
                <c:pt idx="852">
                  <c:v>0.787807737397421</c:v>
                </c:pt>
                <c:pt idx="853">
                  <c:v>0.788056206088993</c:v>
                </c:pt>
                <c:pt idx="854">
                  <c:v>0.788304093567252</c:v>
                </c:pt>
                <c:pt idx="855">
                  <c:v>0.788551401869159</c:v>
                </c:pt>
                <c:pt idx="856">
                  <c:v>0.78879813302217</c:v>
                </c:pt>
                <c:pt idx="857">
                  <c:v>0.789044289044289</c:v>
                </c:pt>
                <c:pt idx="858">
                  <c:v>0.789289871944121</c:v>
                </c:pt>
                <c:pt idx="859">
                  <c:v>0.78953488372093</c:v>
                </c:pt>
                <c:pt idx="860">
                  <c:v>0.788617886178862</c:v>
                </c:pt>
                <c:pt idx="861">
                  <c:v>0.787703016241299</c:v>
                </c:pt>
                <c:pt idx="862">
                  <c:v>0.787949015063731</c:v>
                </c:pt>
                <c:pt idx="863">
                  <c:v>0.788194444444444</c:v>
                </c:pt>
                <c:pt idx="864">
                  <c:v>0.788439306358382</c:v>
                </c:pt>
                <c:pt idx="865">
                  <c:v>0.787528868360277</c:v>
                </c:pt>
                <c:pt idx="866">
                  <c:v>0.787773933102653</c:v>
                </c:pt>
                <c:pt idx="867">
                  <c:v>0.788018433179724</c:v>
                </c:pt>
                <c:pt idx="868">
                  <c:v>0.788262370540852</c:v>
                </c:pt>
                <c:pt idx="869">
                  <c:v>0.788505747126437</c:v>
                </c:pt>
                <c:pt idx="870">
                  <c:v>0.788748564867968</c:v>
                </c:pt>
                <c:pt idx="871">
                  <c:v>0.788990825688073</c:v>
                </c:pt>
                <c:pt idx="872">
                  <c:v>0.788087056128293</c:v>
                </c:pt>
                <c:pt idx="873">
                  <c:v>0.787185354691076</c:v>
                </c:pt>
                <c:pt idx="874">
                  <c:v>0.786285714285714</c:v>
                </c:pt>
                <c:pt idx="875">
                  <c:v>0.786529680365297</c:v>
                </c:pt>
                <c:pt idx="876">
                  <c:v>0.786773090079818</c:v>
                </c:pt>
                <c:pt idx="877">
                  <c:v>0.787015945330296</c:v>
                </c:pt>
                <c:pt idx="878">
                  <c:v>0.786120591581342</c:v>
                </c:pt>
                <c:pt idx="879">
                  <c:v>0.785227272727273</c:v>
                </c:pt>
                <c:pt idx="880">
                  <c:v>0.785471055618615</c:v>
                </c:pt>
                <c:pt idx="881">
                  <c:v>0.785714285714286</c:v>
                </c:pt>
                <c:pt idx="882">
                  <c:v>0.785956964892412</c:v>
                </c:pt>
                <c:pt idx="883">
                  <c:v>0.785067873303167</c:v>
                </c:pt>
                <c:pt idx="884">
                  <c:v>0.785310734463277</c:v>
                </c:pt>
                <c:pt idx="885">
                  <c:v>0.785553047404063</c:v>
                </c:pt>
                <c:pt idx="886">
                  <c:v>0.785794813979707</c:v>
                </c:pt>
                <c:pt idx="887">
                  <c:v>0.786036036036036</c:v>
                </c:pt>
                <c:pt idx="888">
                  <c:v>0.786276715410574</c:v>
                </c:pt>
                <c:pt idx="889">
                  <c:v>0.786516853932584</c:v>
                </c:pt>
                <c:pt idx="890">
                  <c:v>0.78675645342312</c:v>
                </c:pt>
                <c:pt idx="891">
                  <c:v>0.786995515695067</c:v>
                </c:pt>
                <c:pt idx="892">
                  <c:v>0.786114221724524</c:v>
                </c:pt>
                <c:pt idx="893">
                  <c:v>0.786353467561521</c:v>
                </c:pt>
                <c:pt idx="894">
                  <c:v>0.785474860335196</c:v>
                </c:pt>
                <c:pt idx="895">
                  <c:v>0.784598214285714</c:v>
                </c:pt>
                <c:pt idx="896">
                  <c:v>0.784838350055741</c:v>
                </c:pt>
                <c:pt idx="897">
                  <c:v>0.785077951002227</c:v>
                </c:pt>
                <c:pt idx="898">
                  <c:v>0.7853170189099</c:v>
                </c:pt>
                <c:pt idx="899">
                  <c:v>0.785555555555556</c:v>
                </c:pt>
                <c:pt idx="900">
                  <c:v>0.785793562708102</c:v>
                </c:pt>
                <c:pt idx="901">
                  <c:v>0.784922394678492</c:v>
                </c:pt>
                <c:pt idx="902">
                  <c:v>0.78516057585825</c:v>
                </c:pt>
                <c:pt idx="903">
                  <c:v>0.785398230088496</c:v>
                </c:pt>
                <c:pt idx="904">
                  <c:v>0.785635359116022</c:v>
                </c:pt>
                <c:pt idx="905">
                  <c:v>0.78476821192053</c:v>
                </c:pt>
                <c:pt idx="906">
                  <c:v>0.785005512679162</c:v>
                </c:pt>
                <c:pt idx="907">
                  <c:v>0.785242290748899</c:v>
                </c:pt>
                <c:pt idx="908">
                  <c:v>0.785478547854785</c:v>
                </c:pt>
                <c:pt idx="909">
                  <c:v>0.784615384615385</c:v>
                </c:pt>
                <c:pt idx="910">
                  <c:v>0.784851811196487</c:v>
                </c:pt>
                <c:pt idx="911">
                  <c:v>0.785087719298246</c:v>
                </c:pt>
                <c:pt idx="912">
                  <c:v>0.785323110624316</c:v>
                </c:pt>
                <c:pt idx="913">
                  <c:v>0.785557986870897</c:v>
                </c:pt>
                <c:pt idx="914">
                  <c:v>0.785792349726776</c:v>
                </c:pt>
                <c:pt idx="915">
                  <c:v>0.786026200873362</c:v>
                </c:pt>
                <c:pt idx="916">
                  <c:v>0.786259541984733</c:v>
                </c:pt>
                <c:pt idx="917">
                  <c:v>0.786492374727669</c:v>
                </c:pt>
                <c:pt idx="918">
                  <c:v>0.786724700761698</c:v>
                </c:pt>
                <c:pt idx="919">
                  <c:v>0.785869565217391</c:v>
                </c:pt>
                <c:pt idx="920">
                  <c:v>0.786102062975027</c:v>
                </c:pt>
                <c:pt idx="921">
                  <c:v>0.786334056399132</c:v>
                </c:pt>
                <c:pt idx="922">
                  <c:v>0.785482123510293</c:v>
                </c:pt>
                <c:pt idx="923">
                  <c:v>0.785714285714286</c:v>
                </c:pt>
                <c:pt idx="924">
                  <c:v>0.785945945945946</c:v>
                </c:pt>
                <c:pt idx="925">
                  <c:v>0.785097192224622</c:v>
                </c:pt>
                <c:pt idx="926">
                  <c:v>0.785329018338727</c:v>
                </c:pt>
                <c:pt idx="927">
                  <c:v>0.785560344827586</c:v>
                </c:pt>
                <c:pt idx="928">
                  <c:v>0.785791173304629</c:v>
                </c:pt>
                <c:pt idx="929">
                  <c:v>0.786021505376344</c:v>
                </c:pt>
                <c:pt idx="930">
                  <c:v>0.785177228786251</c:v>
                </c:pt>
                <c:pt idx="931">
                  <c:v>0.784334763948498</c:v>
                </c:pt>
                <c:pt idx="932">
                  <c:v>0.784565916398714</c:v>
                </c:pt>
                <c:pt idx="933">
                  <c:v>0.784796573875803</c:v>
                </c:pt>
                <c:pt idx="934">
                  <c:v>0.785026737967914</c:v>
                </c:pt>
                <c:pt idx="935">
                  <c:v>0.78525641025641</c:v>
                </c:pt>
                <c:pt idx="936">
                  <c:v>0.785485592315902</c:v>
                </c:pt>
                <c:pt idx="937">
                  <c:v>0.784648187633262</c:v>
                </c:pt>
                <c:pt idx="938">
                  <c:v>0.784877529286475</c:v>
                </c:pt>
                <c:pt idx="939">
                  <c:v>0.785106382978723</c:v>
                </c:pt>
                <c:pt idx="940">
                  <c:v>0.785334750265675</c:v>
                </c:pt>
                <c:pt idx="941">
                  <c:v>0.785562632696391</c:v>
                </c:pt>
                <c:pt idx="942">
                  <c:v>0.785790031813362</c:v>
                </c:pt>
                <c:pt idx="943">
                  <c:v>0.784957627118644</c:v>
                </c:pt>
                <c:pt idx="944">
                  <c:v>0.785185185185185</c:v>
                </c:pt>
                <c:pt idx="945">
                  <c:v>0.784355179704017</c:v>
                </c:pt>
                <c:pt idx="946">
                  <c:v>0.784582893347413</c:v>
                </c:pt>
                <c:pt idx="947">
                  <c:v>0.783755274261603</c:v>
                </c:pt>
                <c:pt idx="948">
                  <c:v>0.782929399367756</c:v>
                </c:pt>
                <c:pt idx="949">
                  <c:v>0.783157894736842</c:v>
                </c:pt>
                <c:pt idx="950">
                  <c:v>0.783385909568875</c:v>
                </c:pt>
                <c:pt idx="951">
                  <c:v>0.783613445378151</c:v>
                </c:pt>
                <c:pt idx="952">
                  <c:v>0.783840503672613</c:v>
                </c:pt>
                <c:pt idx="953">
                  <c:v>0.783018867924528</c:v>
                </c:pt>
                <c:pt idx="954">
                  <c:v>0.783246073298429</c:v>
                </c:pt>
                <c:pt idx="955">
                  <c:v>0.78347280334728</c:v>
                </c:pt>
                <c:pt idx="956">
                  <c:v>0.783699059561129</c:v>
                </c:pt>
                <c:pt idx="957">
                  <c:v>0.782881002087683</c:v>
                </c:pt>
                <c:pt idx="958">
                  <c:v>0.78310740354536</c:v>
                </c:pt>
                <c:pt idx="959">
                  <c:v>0.783333333333333</c:v>
                </c:pt>
                <c:pt idx="960">
                  <c:v>0.782518210197711</c:v>
                </c:pt>
                <c:pt idx="961">
                  <c:v>0.781704781704782</c:v>
                </c:pt>
                <c:pt idx="962">
                  <c:v>0.780893042575286</c:v>
                </c:pt>
                <c:pt idx="963">
                  <c:v>0.781120331950208</c:v>
                </c:pt>
                <c:pt idx="964">
                  <c:v>0.781347150259067</c:v>
                </c:pt>
                <c:pt idx="965">
                  <c:v>0.781573498964803</c:v>
                </c:pt>
                <c:pt idx="966">
                  <c:v>0.78076525336091</c:v>
                </c:pt>
                <c:pt idx="967">
                  <c:v>0.77995867768595</c:v>
                </c:pt>
                <c:pt idx="968">
                  <c:v>0.780185758513932</c:v>
                </c:pt>
                <c:pt idx="969">
                  <c:v>0.780412371134021</c:v>
                </c:pt>
                <c:pt idx="970">
                  <c:v>0.780638516992791</c:v>
                </c:pt>
                <c:pt idx="971">
                  <c:v>0.780864197530864</c:v>
                </c:pt>
                <c:pt idx="972">
                  <c:v>0.781089414182939</c:v>
                </c:pt>
                <c:pt idx="973">
                  <c:v>0.781314168377823</c:v>
                </c:pt>
                <c:pt idx="974">
                  <c:v>0.781538461538462</c:v>
                </c:pt>
                <c:pt idx="975">
                  <c:v>0.781762295081967</c:v>
                </c:pt>
                <c:pt idx="976">
                  <c:v>0.781985670419652</c:v>
                </c:pt>
                <c:pt idx="977">
                  <c:v>0.782208588957055</c:v>
                </c:pt>
                <c:pt idx="978">
                  <c:v>0.782431052093974</c:v>
                </c:pt>
                <c:pt idx="979">
                  <c:v>0.781632653061225</c:v>
                </c:pt>
                <c:pt idx="980">
                  <c:v>0.781855249745158</c:v>
                </c:pt>
                <c:pt idx="981">
                  <c:v>0.782077393075356</c:v>
                </c:pt>
                <c:pt idx="982">
                  <c:v>0.782299084435402</c:v>
                </c:pt>
                <c:pt idx="983">
                  <c:v>0.782520325203252</c:v>
                </c:pt>
                <c:pt idx="984">
                  <c:v>0.781725888324873</c:v>
                </c:pt>
                <c:pt idx="985">
                  <c:v>0.781947261663286</c:v>
                </c:pt>
                <c:pt idx="986">
                  <c:v>0.782168186423506</c:v>
                </c:pt>
                <c:pt idx="987">
                  <c:v>0.782388663967611</c:v>
                </c:pt>
                <c:pt idx="988">
                  <c:v>0.782608695652174</c:v>
                </c:pt>
                <c:pt idx="989">
                  <c:v>0.782828282828283</c:v>
                </c:pt>
                <c:pt idx="990">
                  <c:v>0.782038345105954</c:v>
                </c:pt>
                <c:pt idx="991">
                  <c:v>0.782258064516129</c:v>
                </c:pt>
                <c:pt idx="992">
                  <c:v>0.782477341389728</c:v>
                </c:pt>
                <c:pt idx="993">
                  <c:v>0.782696177062374</c:v>
                </c:pt>
                <c:pt idx="994">
                  <c:v>0.782914572864322</c:v>
                </c:pt>
                <c:pt idx="995">
                  <c:v>0.782128514056225</c:v>
                </c:pt>
                <c:pt idx="996">
                  <c:v>0.78234704112337</c:v>
                </c:pt>
                <c:pt idx="997">
                  <c:v>0.782565130260521</c:v>
                </c:pt>
                <c:pt idx="998">
                  <c:v>0.782782782782783</c:v>
                </c:pt>
                <c:pt idx="999">
                  <c:v>0.783</c:v>
                </c:pt>
                <c:pt idx="1000">
                  <c:v>0.783216783216783</c:v>
                </c:pt>
                <c:pt idx="1001">
                  <c:v>0.783433133732535</c:v>
                </c:pt>
                <c:pt idx="1002">
                  <c:v>0.783649052841476</c:v>
                </c:pt>
                <c:pt idx="1003">
                  <c:v>0.783864541832669</c:v>
                </c:pt>
                <c:pt idx="1004">
                  <c:v>0.78407960199005</c:v>
                </c:pt>
                <c:pt idx="1005">
                  <c:v>0.784294234592445</c:v>
                </c:pt>
                <c:pt idx="1006">
                  <c:v>0.784508440913605</c:v>
                </c:pt>
                <c:pt idx="1007">
                  <c:v>0.784722222222222</c:v>
                </c:pt>
                <c:pt idx="1008">
                  <c:v>0.784935579781962</c:v>
                </c:pt>
                <c:pt idx="1009">
                  <c:v>0.785148514851485</c:v>
                </c:pt>
                <c:pt idx="1010">
                  <c:v>0.785361028684471</c:v>
                </c:pt>
                <c:pt idx="1011">
                  <c:v>0.785573122529644</c:v>
                </c:pt>
                <c:pt idx="1012">
                  <c:v>0.7857847976308</c:v>
                </c:pt>
                <c:pt idx="1013">
                  <c:v>0.785996055226825</c:v>
                </c:pt>
                <c:pt idx="1014">
                  <c:v>0.785221674876847</c:v>
                </c:pt>
                <c:pt idx="1015">
                  <c:v>0.785433070866142</c:v>
                </c:pt>
                <c:pt idx="1016">
                  <c:v>0.785644051130777</c:v>
                </c:pt>
                <c:pt idx="1017">
                  <c:v>0.785854616895874</c:v>
                </c:pt>
                <c:pt idx="1018">
                  <c:v>0.786064769381747</c:v>
                </c:pt>
                <c:pt idx="1019">
                  <c:v>0.785294117647059</c:v>
                </c:pt>
                <c:pt idx="1020">
                  <c:v>0.785504407443683</c:v>
                </c:pt>
                <c:pt idx="1021">
                  <c:v>0.785714285714286</c:v>
                </c:pt>
                <c:pt idx="1022">
                  <c:v>0.785923753665689</c:v>
                </c:pt>
                <c:pt idx="1023">
                  <c:v>0.7861328125</c:v>
                </c:pt>
                <c:pt idx="1024">
                  <c:v>0.786341463414634</c:v>
                </c:pt>
                <c:pt idx="1025">
                  <c:v>0.786549707602339</c:v>
                </c:pt>
                <c:pt idx="1026">
                  <c:v>0.786757546251217</c:v>
                </c:pt>
                <c:pt idx="1027">
                  <c:v>0.786964980544747</c:v>
                </c:pt>
                <c:pt idx="1028">
                  <c:v>0.78620019436346</c:v>
                </c:pt>
                <c:pt idx="1029">
                  <c:v>0.786407766990291</c:v>
                </c:pt>
                <c:pt idx="1030">
                  <c:v>0.786614936954413</c:v>
                </c:pt>
                <c:pt idx="1031">
                  <c:v>0.786821705426357</c:v>
                </c:pt>
                <c:pt idx="1032">
                  <c:v>0.78702807357212</c:v>
                </c:pt>
                <c:pt idx="1033">
                  <c:v>0.787234042553192</c:v>
                </c:pt>
                <c:pt idx="1034">
                  <c:v>0.786473429951691</c:v>
                </c:pt>
                <c:pt idx="1035">
                  <c:v>0.786679536679537</c:v>
                </c:pt>
                <c:pt idx="1036">
                  <c:v>0.786885245901639</c:v>
                </c:pt>
                <c:pt idx="1037">
                  <c:v>0.787090558766859</c:v>
                </c:pt>
                <c:pt idx="1038">
                  <c:v>0.787295476419634</c:v>
                </c:pt>
                <c:pt idx="1039">
                  <c:v>0.7875</c:v>
                </c:pt>
                <c:pt idx="1040">
                  <c:v>0.787704130643612</c:v>
                </c:pt>
                <c:pt idx="1041">
                  <c:v>0.787907869481766</c:v>
                </c:pt>
                <c:pt idx="1042">
                  <c:v>0.788111217641419</c:v>
                </c:pt>
                <c:pt idx="1043">
                  <c:v>0.788314176245211</c:v>
                </c:pt>
                <c:pt idx="1044">
                  <c:v>0.788516746411483</c:v>
                </c:pt>
                <c:pt idx="1045">
                  <c:v>0.788718929254302</c:v>
                </c:pt>
                <c:pt idx="1046">
                  <c:v>0.788920725883477</c:v>
                </c:pt>
                <c:pt idx="1047">
                  <c:v>0.78912213740458</c:v>
                </c:pt>
                <c:pt idx="1048">
                  <c:v>0.789323164918971</c:v>
                </c:pt>
                <c:pt idx="1049">
                  <c:v>0.78952380952381</c:v>
                </c:pt>
                <c:pt idx="1050">
                  <c:v>0.788772597526166</c:v>
                </c:pt>
                <c:pt idx="1051">
                  <c:v>0.788022813688213</c:v>
                </c:pt>
                <c:pt idx="1052">
                  <c:v>0.788224121557455</c:v>
                </c:pt>
                <c:pt idx="1053">
                  <c:v>0.787476280834915</c:v>
                </c:pt>
                <c:pt idx="1054">
                  <c:v>0.787677725118483</c:v>
                </c:pt>
                <c:pt idx="1055">
                  <c:v>0.787878787878788</c:v>
                </c:pt>
                <c:pt idx="1056">
                  <c:v>0.788079470198676</c:v>
                </c:pt>
                <c:pt idx="1057">
                  <c:v>0.7882797731569</c:v>
                </c:pt>
                <c:pt idx="1058">
                  <c:v>0.78847969782814</c:v>
                </c:pt>
                <c:pt idx="1059">
                  <c:v>0.788679245283019</c:v>
                </c:pt>
                <c:pt idx="1060">
                  <c:v>0.788878416588124</c:v>
                </c:pt>
                <c:pt idx="1061">
                  <c:v>0.789077212806026</c:v>
                </c:pt>
                <c:pt idx="1062">
                  <c:v>0.789275634995296</c:v>
                </c:pt>
                <c:pt idx="1063">
                  <c:v>0.789473684210526</c:v>
                </c:pt>
                <c:pt idx="1064">
                  <c:v>0.789671361502347</c:v>
                </c:pt>
                <c:pt idx="1065">
                  <c:v>0.789868667917448</c:v>
                </c:pt>
                <c:pt idx="1066">
                  <c:v>0.790065604498594</c:v>
                </c:pt>
                <c:pt idx="1067">
                  <c:v>0.790262172284644</c:v>
                </c:pt>
                <c:pt idx="1068">
                  <c:v>0.790458372310571</c:v>
                </c:pt>
                <c:pt idx="1069">
                  <c:v>0.790654205607477</c:v>
                </c:pt>
                <c:pt idx="1070">
                  <c:v>0.790849673202614</c:v>
                </c:pt>
                <c:pt idx="1071">
                  <c:v>0.791044776119403</c:v>
                </c:pt>
                <c:pt idx="1072">
                  <c:v>0.791239515377446</c:v>
                </c:pt>
                <c:pt idx="1073">
                  <c:v>0.791433891992551</c:v>
                </c:pt>
                <c:pt idx="1074">
                  <c:v>0.791627906976744</c:v>
                </c:pt>
                <c:pt idx="1075">
                  <c:v>0.79182156133829</c:v>
                </c:pt>
                <c:pt idx="1076">
                  <c:v>0.792014856081708</c:v>
                </c:pt>
                <c:pt idx="1077">
                  <c:v>0.792207792207792</c:v>
                </c:pt>
                <c:pt idx="1078">
                  <c:v>0.792400370713624</c:v>
                </c:pt>
                <c:pt idx="1079">
                  <c:v>0.791666666666667</c:v>
                </c:pt>
                <c:pt idx="1080">
                  <c:v>0.791859389454209</c:v>
                </c:pt>
                <c:pt idx="1081">
                  <c:v>0.792051756007394</c:v>
                </c:pt>
                <c:pt idx="1082">
                  <c:v>0.792243767313019</c:v>
                </c:pt>
                <c:pt idx="1083">
                  <c:v>0.791512915129151</c:v>
                </c:pt>
                <c:pt idx="1084">
                  <c:v>0.791705069124424</c:v>
                </c:pt>
                <c:pt idx="1085">
                  <c:v>0.791896869244936</c:v>
                </c:pt>
                <c:pt idx="1086">
                  <c:v>0.792088316467341</c:v>
                </c:pt>
                <c:pt idx="1087">
                  <c:v>0.792279411764706</c:v>
                </c:pt>
                <c:pt idx="1088">
                  <c:v>0.79247015610652</c:v>
                </c:pt>
                <c:pt idx="1089">
                  <c:v>0.791743119266055</c:v>
                </c:pt>
                <c:pt idx="1090">
                  <c:v>0.791934005499542</c:v>
                </c:pt>
                <c:pt idx="1091">
                  <c:v>0.791208791208791</c:v>
                </c:pt>
                <c:pt idx="1092">
                  <c:v>0.791399817017383</c:v>
                </c:pt>
                <c:pt idx="1093">
                  <c:v>0.791590493601463</c:v>
                </c:pt>
                <c:pt idx="1094">
                  <c:v>0.790867579908676</c:v>
                </c:pt>
                <c:pt idx="1095">
                  <c:v>0.791058394160584</c:v>
                </c:pt>
                <c:pt idx="1096">
                  <c:v>0.791248860528715</c:v>
                </c:pt>
                <c:pt idx="1097">
                  <c:v>0.79143897996357</c:v>
                </c:pt>
                <c:pt idx="1098">
                  <c:v>0.791628753412193</c:v>
                </c:pt>
                <c:pt idx="1099">
                  <c:v>0.791818181818182</c:v>
                </c:pt>
                <c:pt idx="1100">
                  <c:v>0.792007266121708</c:v>
                </c:pt>
                <c:pt idx="1101">
                  <c:v>0.792196007259528</c:v>
                </c:pt>
                <c:pt idx="1102">
                  <c:v>0.792384406165005</c:v>
                </c:pt>
                <c:pt idx="1103">
                  <c:v>0.791666666666667</c:v>
                </c:pt>
                <c:pt idx="1104">
                  <c:v>0.79185520361991</c:v>
                </c:pt>
                <c:pt idx="1105">
                  <c:v>0.792043399638336</c:v>
                </c:pt>
                <c:pt idx="1106">
                  <c:v>0.79223125564589</c:v>
                </c:pt>
                <c:pt idx="1107">
                  <c:v>0.792418772563177</c:v>
                </c:pt>
                <c:pt idx="1108">
                  <c:v>0.792605951307484</c:v>
                </c:pt>
                <c:pt idx="1109">
                  <c:v>0.792792792792793</c:v>
                </c:pt>
                <c:pt idx="1110">
                  <c:v>0.792079207920792</c:v>
                </c:pt>
                <c:pt idx="1111">
                  <c:v>0.79226618705036</c:v>
                </c:pt>
                <c:pt idx="1112">
                  <c:v>0.792452830188679</c:v>
                </c:pt>
                <c:pt idx="1113">
                  <c:v>0.792639138240575</c:v>
                </c:pt>
                <c:pt idx="1114">
                  <c:v>0.792825112107623</c:v>
                </c:pt>
                <c:pt idx="1115">
                  <c:v>0.793010752688172</c:v>
                </c:pt>
                <c:pt idx="1116">
                  <c:v>0.79319606087735</c:v>
                </c:pt>
                <c:pt idx="1117">
                  <c:v>0.793381037567084</c:v>
                </c:pt>
                <c:pt idx="1118">
                  <c:v>0.793565683646113</c:v>
                </c:pt>
                <c:pt idx="1119">
                  <c:v>0.79375</c:v>
                </c:pt>
                <c:pt idx="1120">
                  <c:v>0.793933987511151</c:v>
                </c:pt>
                <c:pt idx="1121">
                  <c:v>0.794117647058824</c:v>
                </c:pt>
                <c:pt idx="1122">
                  <c:v>0.794300979519145</c:v>
                </c:pt>
                <c:pt idx="1123">
                  <c:v>0.794483985765125</c:v>
                </c:pt>
                <c:pt idx="1124">
                  <c:v>0.794666666666667</c:v>
                </c:pt>
                <c:pt idx="1125">
                  <c:v>0.794849023090586</c:v>
                </c:pt>
                <c:pt idx="1126">
                  <c:v>0.794143744454304</c:v>
                </c:pt>
                <c:pt idx="1127">
                  <c:v>0.794326241134752</c:v>
                </c:pt>
                <c:pt idx="1128">
                  <c:v>0.794508414526129</c:v>
                </c:pt>
                <c:pt idx="1129">
                  <c:v>0.794690265486726</c:v>
                </c:pt>
                <c:pt idx="1130">
                  <c:v>0.794871794871795</c:v>
                </c:pt>
                <c:pt idx="1131">
                  <c:v>0.795053003533569</c:v>
                </c:pt>
                <c:pt idx="1132">
                  <c:v>0.795233892321271</c:v>
                </c:pt>
                <c:pt idx="1133">
                  <c:v>0.795414462081129</c:v>
                </c:pt>
                <c:pt idx="1134">
                  <c:v>0.795594713656388</c:v>
                </c:pt>
                <c:pt idx="1135">
                  <c:v>0.795774647887324</c:v>
                </c:pt>
                <c:pt idx="1136">
                  <c:v>0.795954265611258</c:v>
                </c:pt>
                <c:pt idx="1137">
                  <c:v>0.796133567662566</c:v>
                </c:pt>
                <c:pt idx="1138">
                  <c:v>0.796312554872695</c:v>
                </c:pt>
                <c:pt idx="1139">
                  <c:v>0.796491228070176</c:v>
                </c:pt>
                <c:pt idx="1140">
                  <c:v>0.796669588080631</c:v>
                </c:pt>
                <c:pt idx="1141">
                  <c:v>0.796847635726795</c:v>
                </c:pt>
                <c:pt idx="1142">
                  <c:v>0.797025371828521</c:v>
                </c:pt>
                <c:pt idx="1143">
                  <c:v>0.797202797202797</c:v>
                </c:pt>
                <c:pt idx="1144">
                  <c:v>0.796506550218341</c:v>
                </c:pt>
                <c:pt idx="1145">
                  <c:v>0.796684118673648</c:v>
                </c:pt>
                <c:pt idx="1146">
                  <c:v>0.796861377506539</c:v>
                </c:pt>
                <c:pt idx="1147">
                  <c:v>0.797038327526132</c:v>
                </c:pt>
                <c:pt idx="1148">
                  <c:v>0.797214969538729</c:v>
                </c:pt>
                <c:pt idx="1149">
                  <c:v>0.796521739130435</c:v>
                </c:pt>
                <c:pt idx="1150">
                  <c:v>0.795829713292789</c:v>
                </c:pt>
                <c:pt idx="1151">
                  <c:v>0.796006944444444</c:v>
                </c:pt>
                <c:pt idx="1152">
                  <c:v>0.796183868169991</c:v>
                </c:pt>
                <c:pt idx="1153">
                  <c:v>0.796360485268631</c:v>
                </c:pt>
                <c:pt idx="1154">
                  <c:v>0.796536796536797</c:v>
                </c:pt>
                <c:pt idx="1155">
                  <c:v>0.796712802768166</c:v>
                </c:pt>
                <c:pt idx="1156">
                  <c:v>0.796888504753673</c:v>
                </c:pt>
                <c:pt idx="1157">
                  <c:v>0.79706390328152</c:v>
                </c:pt>
                <c:pt idx="1158">
                  <c:v>0.797238999137187</c:v>
                </c:pt>
                <c:pt idx="1159">
                  <c:v>0.797413793103448</c:v>
                </c:pt>
                <c:pt idx="1160">
                  <c:v>0.797588285960379</c:v>
                </c:pt>
                <c:pt idx="1161">
                  <c:v>0.79776247848537</c:v>
                </c:pt>
                <c:pt idx="1162">
                  <c:v>0.797936371453138</c:v>
                </c:pt>
                <c:pt idx="1163">
                  <c:v>0.797250859106529</c:v>
                </c:pt>
                <c:pt idx="1164">
                  <c:v>0.797424892703863</c:v>
                </c:pt>
                <c:pt idx="1165">
                  <c:v>0.797598627787307</c:v>
                </c:pt>
                <c:pt idx="1166">
                  <c:v>0.79777206512425</c:v>
                </c:pt>
                <c:pt idx="1167">
                  <c:v>0.797945205479452</c:v>
                </c:pt>
                <c:pt idx="1168">
                  <c:v>0.797262617621899</c:v>
                </c:pt>
                <c:pt idx="1169">
                  <c:v>0.797435897435898</c:v>
                </c:pt>
                <c:pt idx="1170">
                  <c:v>0.797608881298036</c:v>
                </c:pt>
                <c:pt idx="1171">
                  <c:v>0.79778156996587</c:v>
                </c:pt>
                <c:pt idx="1172">
                  <c:v>0.797953964194373</c:v>
                </c:pt>
                <c:pt idx="1173">
                  <c:v>0.798126064735946</c:v>
                </c:pt>
                <c:pt idx="1174">
                  <c:v>0.798297872340426</c:v>
                </c:pt>
                <c:pt idx="1175">
                  <c:v>0.798469387755102</c:v>
                </c:pt>
                <c:pt idx="1176">
                  <c:v>0.797790994052676</c:v>
                </c:pt>
                <c:pt idx="1177">
                  <c:v>0.797962648556876</c:v>
                </c:pt>
                <c:pt idx="1178">
                  <c:v>0.79813401187447</c:v>
                </c:pt>
                <c:pt idx="1179">
                  <c:v>0.798305084745763</c:v>
                </c:pt>
                <c:pt idx="1180">
                  <c:v>0.798475867908552</c:v>
                </c:pt>
                <c:pt idx="1181">
                  <c:v>0.798646362098139</c:v>
                </c:pt>
                <c:pt idx="1182">
                  <c:v>0.798816568047337</c:v>
                </c:pt>
                <c:pt idx="1183">
                  <c:v>0.798986486486487</c:v>
                </c:pt>
                <c:pt idx="1184">
                  <c:v>0.79915611814346</c:v>
                </c:pt>
                <c:pt idx="1185">
                  <c:v>0.798482293423272</c:v>
                </c:pt>
                <c:pt idx="1186">
                  <c:v>0.798652064026959</c:v>
                </c:pt>
                <c:pt idx="1187">
                  <c:v>0.798821548821549</c:v>
                </c:pt>
                <c:pt idx="1188">
                  <c:v>0.798990748528175</c:v>
                </c:pt>
                <c:pt idx="1189">
                  <c:v>0.799159663865546</c:v>
                </c:pt>
                <c:pt idx="1190">
                  <c:v>0.799328295549958</c:v>
                </c:pt>
                <c:pt idx="1191">
                  <c:v>0.799496644295302</c:v>
                </c:pt>
                <c:pt idx="1192">
                  <c:v>0.798826487845767</c:v>
                </c:pt>
                <c:pt idx="1193">
                  <c:v>0.798994974874372</c:v>
                </c:pt>
                <c:pt idx="1194">
                  <c:v>0.799163179916318</c:v>
                </c:pt>
                <c:pt idx="1195">
                  <c:v>0.79933110367893</c:v>
                </c:pt>
                <c:pt idx="1196">
                  <c:v>0.799498746867168</c:v>
                </c:pt>
                <c:pt idx="1197">
                  <c:v>0.799666110183639</c:v>
                </c:pt>
                <c:pt idx="1198">
                  <c:v>0.798999165971643</c:v>
                </c:pt>
                <c:pt idx="1199">
                  <c:v>0.799166666666667</c:v>
                </c:pt>
                <c:pt idx="1200">
                  <c:v>0.799333888426311</c:v>
                </c:pt>
                <c:pt idx="1201">
                  <c:v>0.799500831946755</c:v>
                </c:pt>
                <c:pt idx="1202">
                  <c:v>0.799667497921862</c:v>
                </c:pt>
                <c:pt idx="1203">
                  <c:v>0.799833887043189</c:v>
                </c:pt>
                <c:pt idx="1204">
                  <c:v>0.799170124481328</c:v>
                </c:pt>
                <c:pt idx="1205">
                  <c:v>0.799336650082919</c:v>
                </c:pt>
                <c:pt idx="1206">
                  <c:v>0.79950289975145</c:v>
                </c:pt>
                <c:pt idx="1207">
                  <c:v>0.798841059602649</c:v>
                </c:pt>
                <c:pt idx="1208">
                  <c:v>0.799007444168735</c:v>
                </c:pt>
                <c:pt idx="1209">
                  <c:v>0.798347107438017</c:v>
                </c:pt>
                <c:pt idx="1210">
                  <c:v>0.79851362510322</c:v>
                </c:pt>
                <c:pt idx="1211">
                  <c:v>0.798679867986799</c:v>
                </c:pt>
                <c:pt idx="1212">
                  <c:v>0.798845836768343</c:v>
                </c:pt>
                <c:pt idx="1213">
                  <c:v>0.799011532125206</c:v>
                </c:pt>
                <c:pt idx="1214">
                  <c:v>0.79917695473251</c:v>
                </c:pt>
                <c:pt idx="1215">
                  <c:v>0.799342105263158</c:v>
                </c:pt>
                <c:pt idx="1216">
                  <c:v>0.799506984387839</c:v>
                </c:pt>
                <c:pt idx="1217">
                  <c:v>0.799671592775041</c:v>
                </c:pt>
                <c:pt idx="1218">
                  <c:v>0.799835931091058</c:v>
                </c:pt>
                <c:pt idx="1219">
                  <c:v>0.8</c:v>
                </c:pt>
                <c:pt idx="1220">
                  <c:v>0.8001638001638</c:v>
                </c:pt>
                <c:pt idx="1221">
                  <c:v>0.800327332242226</c:v>
                </c:pt>
                <c:pt idx="1222">
                  <c:v>0.800490596892886</c:v>
                </c:pt>
                <c:pt idx="1223">
                  <c:v>0.800653594771242</c:v>
                </c:pt>
                <c:pt idx="1224">
                  <c:v>0.8</c:v>
                </c:pt>
                <c:pt idx="1225">
                  <c:v>0.800163132137031</c:v>
                </c:pt>
                <c:pt idx="1226">
                  <c:v>0.799511002444988</c:v>
                </c:pt>
                <c:pt idx="1227">
                  <c:v>0.799674267100977</c:v>
                </c:pt>
                <c:pt idx="1228">
                  <c:v>0.799837266069976</c:v>
                </c:pt>
                <c:pt idx="1229">
                  <c:v>0.8</c:v>
                </c:pt>
                <c:pt idx="1230">
                  <c:v>0.799350121852153</c:v>
                </c:pt>
                <c:pt idx="1231">
                  <c:v>0.798701298701299</c:v>
                </c:pt>
                <c:pt idx="1232">
                  <c:v>0.798864557988646</c:v>
                </c:pt>
                <c:pt idx="1233">
                  <c:v>0.79902755267423</c:v>
                </c:pt>
                <c:pt idx="1234">
                  <c:v>0.79919028340081</c:v>
                </c:pt>
                <c:pt idx="1235">
                  <c:v>0.799352750809062</c:v>
                </c:pt>
                <c:pt idx="1236">
                  <c:v>0.799514955537591</c:v>
                </c:pt>
                <c:pt idx="1237">
                  <c:v>0.79967689822294</c:v>
                </c:pt>
                <c:pt idx="1238">
                  <c:v>0.799838579499597</c:v>
                </c:pt>
                <c:pt idx="1239">
                  <c:v>0.8</c:v>
                </c:pt>
                <c:pt idx="1240">
                  <c:v>0.800161160354553</c:v>
                </c:pt>
                <c:pt idx="1241">
                  <c:v>0.800322061191626</c:v>
                </c:pt>
                <c:pt idx="1242">
                  <c:v>0.80048270313757</c:v>
                </c:pt>
                <c:pt idx="1243">
                  <c:v>0.80064308681672</c:v>
                </c:pt>
                <c:pt idx="1244">
                  <c:v>0.800803212851406</c:v>
                </c:pt>
                <c:pt idx="1245">
                  <c:v>0.800963081861958</c:v>
                </c:pt>
                <c:pt idx="1246">
                  <c:v>0.80112269446672</c:v>
                </c:pt>
                <c:pt idx="1247">
                  <c:v>0.801282051282051</c:v>
                </c:pt>
                <c:pt idx="1248">
                  <c:v>0.801441152922338</c:v>
                </c:pt>
                <c:pt idx="1249">
                  <c:v>0.8016</c:v>
                </c:pt>
                <c:pt idx="1250">
                  <c:v>0.800959232613909</c:v>
                </c:pt>
                <c:pt idx="1251">
                  <c:v>0.80111821086262</c:v>
                </c:pt>
                <c:pt idx="1252">
                  <c:v>0.80047885075818</c:v>
                </c:pt>
                <c:pt idx="1253">
                  <c:v>0.799840510366826</c:v>
                </c:pt>
                <c:pt idx="1254">
                  <c:v>0.799203187250996</c:v>
                </c:pt>
                <c:pt idx="1255">
                  <c:v>0.799363057324841</c:v>
                </c:pt>
                <c:pt idx="1256">
                  <c:v>0.799522673031026</c:v>
                </c:pt>
                <c:pt idx="1257">
                  <c:v>0.799682034976153</c:v>
                </c:pt>
                <c:pt idx="1258">
                  <c:v>0.799841143764893</c:v>
                </c:pt>
                <c:pt idx="1259">
                  <c:v>0.8</c:v>
                </c:pt>
                <c:pt idx="1260">
                  <c:v>0.800158604282316</c:v>
                </c:pt>
                <c:pt idx="1261">
                  <c:v>0.800316957210777</c:v>
                </c:pt>
                <c:pt idx="1262">
                  <c:v>0.800475059382423</c:v>
                </c:pt>
                <c:pt idx="1263">
                  <c:v>0.799841772151899</c:v>
                </c:pt>
                <c:pt idx="1264">
                  <c:v>0.8</c:v>
                </c:pt>
                <c:pt idx="1265">
                  <c:v>0.799368088467615</c:v>
                </c:pt>
                <c:pt idx="1266">
                  <c:v>0.799526440410418</c:v>
                </c:pt>
                <c:pt idx="1267">
                  <c:v>0.799684542586751</c:v>
                </c:pt>
                <c:pt idx="1268">
                  <c:v>0.799842395587077</c:v>
                </c:pt>
                <c:pt idx="1269">
                  <c:v>0.799212598425197</c:v>
                </c:pt>
                <c:pt idx="1270">
                  <c:v>0.799370574350905</c:v>
                </c:pt>
                <c:pt idx="1271">
                  <c:v>0.799528301886793</c:v>
                </c:pt>
                <c:pt idx="1272">
                  <c:v>0.799685781618225</c:v>
                </c:pt>
                <c:pt idx="1273">
                  <c:v>0.799058084772371</c:v>
                </c:pt>
                <c:pt idx="1274">
                  <c:v>0.79921568627451</c:v>
                </c:pt>
                <c:pt idx="1275">
                  <c:v>0.799373040752351</c:v>
                </c:pt>
                <c:pt idx="1276">
                  <c:v>0.799530148786218</c:v>
                </c:pt>
                <c:pt idx="1277">
                  <c:v>0.799687010954617</c:v>
                </c:pt>
                <c:pt idx="1278">
                  <c:v>0.799843627834246</c:v>
                </c:pt>
                <c:pt idx="1279">
                  <c:v>0.79921875</c:v>
                </c:pt>
                <c:pt idx="1280">
                  <c:v>0.799375487900078</c:v>
                </c:pt>
                <c:pt idx="1281">
                  <c:v>0.799531981279251</c:v>
                </c:pt>
                <c:pt idx="1282">
                  <c:v>0.799688230709275</c:v>
                </c:pt>
                <c:pt idx="1283">
                  <c:v>0.799065420560748</c:v>
                </c:pt>
                <c:pt idx="1284">
                  <c:v>0.798443579766537</c:v>
                </c:pt>
                <c:pt idx="1285">
                  <c:v>0.797822706065319</c:v>
                </c:pt>
                <c:pt idx="1286">
                  <c:v>0.797979797979798</c:v>
                </c:pt>
                <c:pt idx="1287">
                  <c:v>0.798136645962733</c:v>
                </c:pt>
                <c:pt idx="1288">
                  <c:v>0.798293250581846</c:v>
                </c:pt>
                <c:pt idx="1289">
                  <c:v>0.798449612403101</c:v>
                </c:pt>
                <c:pt idx="1290">
                  <c:v>0.798605731990705</c:v>
                </c:pt>
                <c:pt idx="1291">
                  <c:v>0.798761609907121</c:v>
                </c:pt>
                <c:pt idx="1292">
                  <c:v>0.79891724671307</c:v>
                </c:pt>
                <c:pt idx="1293">
                  <c:v>0.799072642967543</c:v>
                </c:pt>
                <c:pt idx="1294">
                  <c:v>0.799227799227799</c:v>
                </c:pt>
                <c:pt idx="1295">
                  <c:v>0.799382716049383</c:v>
                </c:pt>
                <c:pt idx="1296">
                  <c:v>0.798766383962992</c:v>
                </c:pt>
                <c:pt idx="1297">
                  <c:v>0.798151001540832</c:v>
                </c:pt>
                <c:pt idx="1298">
                  <c:v>0.797536566589684</c:v>
                </c:pt>
                <c:pt idx="1299">
                  <c:v>0.797692307692308</c:v>
                </c:pt>
                <c:pt idx="1300">
                  <c:v>0.797847809377402</c:v>
                </c:pt>
                <c:pt idx="1301">
                  <c:v>0.798003072196621</c:v>
                </c:pt>
                <c:pt idx="1302">
                  <c:v>0.798158096699923</c:v>
                </c:pt>
                <c:pt idx="1303">
                  <c:v>0.797546012269939</c:v>
                </c:pt>
                <c:pt idx="1304">
                  <c:v>0.797701149425287</c:v>
                </c:pt>
                <c:pt idx="1305">
                  <c:v>0.797090352220521</c:v>
                </c:pt>
                <c:pt idx="1306">
                  <c:v>0.797245600612089</c:v>
                </c:pt>
                <c:pt idx="1307">
                  <c:v>0.797400611620795</c:v>
                </c:pt>
                <c:pt idx="1308">
                  <c:v>0.79755538579068</c:v>
                </c:pt>
                <c:pt idx="1309">
                  <c:v>0.796946564885496</c:v>
                </c:pt>
                <c:pt idx="1310">
                  <c:v>0.796338672768879</c:v>
                </c:pt>
                <c:pt idx="1311">
                  <c:v>0.796493902439024</c:v>
                </c:pt>
                <c:pt idx="1312">
                  <c:v>0.796648895658797</c:v>
                </c:pt>
                <c:pt idx="1313">
                  <c:v>0.796803652968037</c:v>
                </c:pt>
                <c:pt idx="1314">
                  <c:v>0.796958174904943</c:v>
                </c:pt>
                <c:pt idx="1315">
                  <c:v>0.797112462006079</c:v>
                </c:pt>
                <c:pt idx="1316">
                  <c:v>0.797266514806378</c:v>
                </c:pt>
                <c:pt idx="1317">
                  <c:v>0.79742033383915</c:v>
                </c:pt>
                <c:pt idx="1318">
                  <c:v>0.797573919636088</c:v>
                </c:pt>
                <c:pt idx="1319">
                  <c:v>0.797727272727273</c:v>
                </c:pt>
                <c:pt idx="1320">
                  <c:v>0.797880393641181</c:v>
                </c:pt>
                <c:pt idx="1321">
                  <c:v>0.79803328290469</c:v>
                </c:pt>
                <c:pt idx="1322">
                  <c:v>0.798185941043084</c:v>
                </c:pt>
                <c:pt idx="1323">
                  <c:v>0.798338368580061</c:v>
                </c:pt>
                <c:pt idx="1324">
                  <c:v>0.798490566037736</c:v>
                </c:pt>
                <c:pt idx="1325">
                  <c:v>0.798642533936652</c:v>
                </c:pt>
                <c:pt idx="1326">
                  <c:v>0.79879427279578</c:v>
                </c:pt>
                <c:pt idx="1327">
                  <c:v>0.79894578313253</c:v>
                </c:pt>
                <c:pt idx="1328">
                  <c:v>0.798344620015049</c:v>
                </c:pt>
                <c:pt idx="1329">
                  <c:v>0.798496240601504</c:v>
                </c:pt>
                <c:pt idx="1330">
                  <c:v>0.798647633358377</c:v>
                </c:pt>
                <c:pt idx="1331">
                  <c:v>0.798798798798799</c:v>
                </c:pt>
                <c:pt idx="1332">
                  <c:v>0.798949737434359</c:v>
                </c:pt>
                <c:pt idx="1333">
                  <c:v>0.799100449775112</c:v>
                </c:pt>
                <c:pt idx="1334">
                  <c:v>0.799250936329588</c:v>
                </c:pt>
                <c:pt idx="1335">
                  <c:v>0.79940119760479</c:v>
                </c:pt>
                <c:pt idx="1336">
                  <c:v>0.799551234106208</c:v>
                </c:pt>
                <c:pt idx="1337">
                  <c:v>0.799701046337818</c:v>
                </c:pt>
                <c:pt idx="1338">
                  <c:v>0.799850634802091</c:v>
                </c:pt>
                <c:pt idx="1339">
                  <c:v>0.799253731343284</c:v>
                </c:pt>
                <c:pt idx="1340">
                  <c:v>0.798657718120805</c:v>
                </c:pt>
                <c:pt idx="1341">
                  <c:v>0.798807749627422</c:v>
                </c:pt>
                <c:pt idx="1342">
                  <c:v>0.798957557706627</c:v>
                </c:pt>
                <c:pt idx="1343">
                  <c:v>0.799107142857143</c:v>
                </c:pt>
                <c:pt idx="1344">
                  <c:v>0.799256505576208</c:v>
                </c:pt>
                <c:pt idx="1345">
                  <c:v>0.799405646359584</c:v>
                </c:pt>
                <c:pt idx="1346">
                  <c:v>0.799554565701559</c:v>
                </c:pt>
                <c:pt idx="1347">
                  <c:v>0.798961424332344</c:v>
                </c:pt>
                <c:pt idx="1348">
                  <c:v>0.799110452186805</c:v>
                </c:pt>
                <c:pt idx="1349">
                  <c:v>0.798518518518519</c:v>
                </c:pt>
                <c:pt idx="1350">
                  <c:v>0.797927461139896</c:v>
                </c:pt>
                <c:pt idx="1351">
                  <c:v>0.798076923076923</c:v>
                </c:pt>
                <c:pt idx="1352">
                  <c:v>0.797487065779749</c:v>
                </c:pt>
                <c:pt idx="1353">
                  <c:v>0.797636632200886</c:v>
                </c:pt>
                <c:pt idx="1354">
                  <c:v>0.797785977859779</c:v>
                </c:pt>
                <c:pt idx="1355">
                  <c:v>0.797935103244838</c:v>
                </c:pt>
                <c:pt idx="1356">
                  <c:v>0.797347089167281</c:v>
                </c:pt>
                <c:pt idx="1357">
                  <c:v>0.797496318114875</c:v>
                </c:pt>
                <c:pt idx="1358">
                  <c:v>0.797645327446652</c:v>
                </c:pt>
                <c:pt idx="1359">
                  <c:v>0.797058823529412</c:v>
                </c:pt>
                <c:pt idx="1360">
                  <c:v>0.796473181484203</c:v>
                </c:pt>
                <c:pt idx="1361">
                  <c:v>0.795888399412629</c:v>
                </c:pt>
                <c:pt idx="1362">
                  <c:v>0.795304475421864</c:v>
                </c:pt>
                <c:pt idx="1363">
                  <c:v>0.795454545454545</c:v>
                </c:pt>
                <c:pt idx="1364">
                  <c:v>0.795604395604396</c:v>
                </c:pt>
                <c:pt idx="1365">
                  <c:v>0.795754026354319</c:v>
                </c:pt>
                <c:pt idx="1366">
                  <c:v>0.795171909290417</c:v>
                </c:pt>
                <c:pt idx="1367">
                  <c:v>0.795321637426901</c:v>
                </c:pt>
                <c:pt idx="1368">
                  <c:v>0.795471146822498</c:v>
                </c:pt>
                <c:pt idx="1369">
                  <c:v>0.795620437956204</c:v>
                </c:pt>
                <c:pt idx="1370">
                  <c:v>0.795040116703136</c:v>
                </c:pt>
                <c:pt idx="1371">
                  <c:v>0.795189504373178</c:v>
                </c:pt>
                <c:pt idx="1372">
                  <c:v>0.795338674435543</c:v>
                </c:pt>
                <c:pt idx="1373">
                  <c:v>0.795487627365357</c:v>
                </c:pt>
                <c:pt idx="1374">
                  <c:v>0.794909090909091</c:v>
                </c:pt>
                <c:pt idx="1375">
                  <c:v>0.795058139534884</c:v>
                </c:pt>
                <c:pt idx="1376">
                  <c:v>0.794480755265069</c:v>
                </c:pt>
                <c:pt idx="1377">
                  <c:v>0.794629898403483</c:v>
                </c:pt>
                <c:pt idx="1378">
                  <c:v>0.794778825235678</c:v>
                </c:pt>
                <c:pt idx="1379">
                  <c:v>0.794202898550725</c:v>
                </c:pt>
                <c:pt idx="1380">
                  <c:v>0.793627805937726</c:v>
                </c:pt>
                <c:pt idx="1381">
                  <c:v>0.793053545586107</c:v>
                </c:pt>
                <c:pt idx="1382">
                  <c:v>0.793203181489516</c:v>
                </c:pt>
                <c:pt idx="1383">
                  <c:v>0.793352601156069</c:v>
                </c:pt>
                <c:pt idx="1384">
                  <c:v>0.792779783393502</c:v>
                </c:pt>
                <c:pt idx="1385">
                  <c:v>0.792929292929293</c:v>
                </c:pt>
                <c:pt idx="1386">
                  <c:v>0.792357606344629</c:v>
                </c:pt>
                <c:pt idx="1387">
                  <c:v>0.792507204610951</c:v>
                </c:pt>
                <c:pt idx="1388">
                  <c:v>0.792656587473002</c:v>
                </c:pt>
                <c:pt idx="1389">
                  <c:v>0.792086330935252</c:v>
                </c:pt>
                <c:pt idx="1390">
                  <c:v>0.792235801581596</c:v>
                </c:pt>
                <c:pt idx="1391">
                  <c:v>0.792385057471264</c:v>
                </c:pt>
                <c:pt idx="1392">
                  <c:v>0.792534099066762</c:v>
                </c:pt>
                <c:pt idx="1393">
                  <c:v>0.792682926829268</c:v>
                </c:pt>
                <c:pt idx="1394">
                  <c:v>0.792831541218638</c:v>
                </c:pt>
                <c:pt idx="1395">
                  <c:v>0.79297994269341</c:v>
                </c:pt>
                <c:pt idx="1396">
                  <c:v>0.793128131710809</c:v>
                </c:pt>
                <c:pt idx="1397">
                  <c:v>0.792560801144492</c:v>
                </c:pt>
                <c:pt idx="1398">
                  <c:v>0.791994281629736</c:v>
                </c:pt>
                <c:pt idx="1399">
                  <c:v>0.792142857142857</c:v>
                </c:pt>
                <c:pt idx="1400">
                  <c:v>0.792291220556745</c:v>
                </c:pt>
                <c:pt idx="1401">
                  <c:v>0.791726105563481</c:v>
                </c:pt>
                <c:pt idx="1402">
                  <c:v>0.791874554526016</c:v>
                </c:pt>
                <c:pt idx="1403">
                  <c:v>0.791310541310541</c:v>
                </c:pt>
                <c:pt idx="1404">
                  <c:v>0.791459074733096</c:v>
                </c:pt>
                <c:pt idx="1405">
                  <c:v>0.790896159317212</c:v>
                </c:pt>
                <c:pt idx="1406">
                  <c:v>0.790334044065387</c:v>
                </c:pt>
                <c:pt idx="1407">
                  <c:v>0.790482954545455</c:v>
                </c:pt>
                <c:pt idx="1408">
                  <c:v>0.790631653655075</c:v>
                </c:pt>
                <c:pt idx="1409">
                  <c:v>0.790780141843972</c:v>
                </c:pt>
                <c:pt idx="1410">
                  <c:v>0.790928419560595</c:v>
                </c:pt>
                <c:pt idx="1411">
                  <c:v>0.791076487252125</c:v>
                </c:pt>
                <c:pt idx="1412">
                  <c:v>0.791224345364473</c:v>
                </c:pt>
                <c:pt idx="1413">
                  <c:v>0.791371994342291</c:v>
                </c:pt>
                <c:pt idx="1414">
                  <c:v>0.791519434628975</c:v>
                </c:pt>
                <c:pt idx="1415">
                  <c:v>0.791666666666667</c:v>
                </c:pt>
                <c:pt idx="1416">
                  <c:v>0.79181369089626</c:v>
                </c:pt>
                <c:pt idx="1417">
                  <c:v>0.791255289139633</c:v>
                </c:pt>
                <c:pt idx="1418">
                  <c:v>0.791402396053559</c:v>
                </c:pt>
                <c:pt idx="1419">
                  <c:v>0.791549295774648</c:v>
                </c:pt>
                <c:pt idx="1420">
                  <c:v>0.790992258972555</c:v>
                </c:pt>
                <c:pt idx="1421">
                  <c:v>0.791139240506329</c:v>
                </c:pt>
                <c:pt idx="1422">
                  <c:v>0.791286015460295</c:v>
                </c:pt>
                <c:pt idx="1423">
                  <c:v>0.791432584269663</c:v>
                </c:pt>
                <c:pt idx="1424">
                  <c:v>0.791578947368421</c:v>
                </c:pt>
                <c:pt idx="1425">
                  <c:v>0.791725105189341</c:v>
                </c:pt>
                <c:pt idx="1426">
                  <c:v>0.79187105816398</c:v>
                </c:pt>
                <c:pt idx="1427">
                  <c:v>0.792016806722689</c:v>
                </c:pt>
                <c:pt idx="1428">
                  <c:v>0.791462561231631</c:v>
                </c:pt>
                <c:pt idx="1429">
                  <c:v>0.790909090909091</c:v>
                </c:pt>
                <c:pt idx="1430">
                  <c:v>0.791055206149546</c:v>
                </c:pt>
                <c:pt idx="1431">
                  <c:v>0.791201117318436</c:v>
                </c:pt>
                <c:pt idx="1432">
                  <c:v>0.791346824842987</c:v>
                </c:pt>
                <c:pt idx="1433">
                  <c:v>0.791492329149233</c:v>
                </c:pt>
                <c:pt idx="1434">
                  <c:v>0.791637630662021</c:v>
                </c:pt>
                <c:pt idx="1435">
                  <c:v>0.791782729805014</c:v>
                </c:pt>
                <c:pt idx="1436">
                  <c:v>0.791927627000696</c:v>
                </c:pt>
                <c:pt idx="1437">
                  <c:v>0.792072322670376</c:v>
                </c:pt>
                <c:pt idx="1438">
                  <c:v>0.792216817234191</c:v>
                </c:pt>
                <c:pt idx="1439">
                  <c:v>0.792361111111111</c:v>
                </c:pt>
                <c:pt idx="1440">
                  <c:v>0.792505204718945</c:v>
                </c:pt>
                <c:pt idx="1441">
                  <c:v>0.791955617198336</c:v>
                </c:pt>
                <c:pt idx="1442">
                  <c:v>0.792099792099792</c:v>
                </c:pt>
                <c:pt idx="1443">
                  <c:v>0.791551246537396</c:v>
                </c:pt>
                <c:pt idx="1444">
                  <c:v>0.791003460207613</c:v>
                </c:pt>
                <c:pt idx="1445">
                  <c:v>0.791147994467497</c:v>
                </c:pt>
                <c:pt idx="1446">
                  <c:v>0.791292328956462</c:v>
                </c:pt>
                <c:pt idx="1447">
                  <c:v>0.790745856353591</c:v>
                </c:pt>
                <c:pt idx="1448">
                  <c:v>0.790890269151139</c:v>
                </c:pt>
                <c:pt idx="1449">
                  <c:v>0.791034482758621</c:v>
                </c:pt>
                <c:pt idx="1450">
                  <c:v>0.79117849758787</c:v>
                </c:pt>
                <c:pt idx="1451">
                  <c:v>0.791322314049587</c:v>
                </c:pt>
                <c:pt idx="1452">
                  <c:v>0.791465932553338</c:v>
                </c:pt>
                <c:pt idx="1453">
                  <c:v>0.790921595598349</c:v>
                </c:pt>
                <c:pt idx="1454">
                  <c:v>0.79106529209622</c:v>
                </c:pt>
                <c:pt idx="1455">
                  <c:v>0.791208791208791</c:v>
                </c:pt>
                <c:pt idx="1456">
                  <c:v>0.791352093342485</c:v>
                </c:pt>
                <c:pt idx="1457">
                  <c:v>0.790809327846365</c:v>
                </c:pt>
                <c:pt idx="1458">
                  <c:v>0.79095270733379</c:v>
                </c:pt>
                <c:pt idx="1459">
                  <c:v>0.791095890410959</c:v>
                </c:pt>
                <c:pt idx="1460">
                  <c:v>0.790554414784394</c:v>
                </c:pt>
                <c:pt idx="1461">
                  <c:v>0.790697674418605</c:v>
                </c:pt>
                <c:pt idx="1462">
                  <c:v>0.790840738209159</c:v>
                </c:pt>
                <c:pt idx="1463">
                  <c:v>0.790983606557377</c:v>
                </c:pt>
                <c:pt idx="1464">
                  <c:v>0.791126279863481</c:v>
                </c:pt>
                <c:pt idx="1465">
                  <c:v>0.791268758526603</c:v>
                </c:pt>
                <c:pt idx="1466">
                  <c:v>0.790729379686435</c:v>
                </c:pt>
                <c:pt idx="1467">
                  <c:v>0.790871934604905</c:v>
                </c:pt>
                <c:pt idx="1468">
                  <c:v>0.791014295439074</c:v>
                </c:pt>
                <c:pt idx="1469">
                  <c:v>0.791156462585034</c:v>
                </c:pt>
                <c:pt idx="1470">
                  <c:v>0.791298436437797</c:v>
                </c:pt>
                <c:pt idx="1471">
                  <c:v>0.791440217391304</c:v>
                </c:pt>
                <c:pt idx="1472">
                  <c:v>0.791581805838425</c:v>
                </c:pt>
                <c:pt idx="1473">
                  <c:v>0.791723202170963</c:v>
                </c:pt>
                <c:pt idx="1474">
                  <c:v>0.791864406779661</c:v>
                </c:pt>
                <c:pt idx="1475">
                  <c:v>0.792005420054201</c:v>
                </c:pt>
                <c:pt idx="1476">
                  <c:v>0.791469194312796</c:v>
                </c:pt>
                <c:pt idx="1477">
                  <c:v>0.791610284167794</c:v>
                </c:pt>
                <c:pt idx="1478">
                  <c:v>0.791751183231913</c:v>
                </c:pt>
                <c:pt idx="1479">
                  <c:v>0.791891891891892</c:v>
                </c:pt>
                <c:pt idx="1480">
                  <c:v>0.792032410533423</c:v>
                </c:pt>
                <c:pt idx="1481">
                  <c:v>0.791497975708502</c:v>
                </c:pt>
                <c:pt idx="1482">
                  <c:v>0.791638570465273</c:v>
                </c:pt>
                <c:pt idx="1483">
                  <c:v>0.79177897574124</c:v>
                </c:pt>
                <c:pt idx="1484">
                  <c:v>0.791919191919192</c:v>
                </c:pt>
                <c:pt idx="1485">
                  <c:v>0.792059219380888</c:v>
                </c:pt>
                <c:pt idx="1486">
                  <c:v>0.791526563550773</c:v>
                </c:pt>
                <c:pt idx="1487">
                  <c:v>0.791666666666667</c:v>
                </c:pt>
                <c:pt idx="1488">
                  <c:v>0.791806581598388</c:v>
                </c:pt>
                <c:pt idx="1489">
                  <c:v>0.791946308724832</c:v>
                </c:pt>
                <c:pt idx="1490">
                  <c:v>0.792085848423877</c:v>
                </c:pt>
                <c:pt idx="1491">
                  <c:v>0.791554959785523</c:v>
                </c:pt>
                <c:pt idx="1492">
                  <c:v>0.791024782317482</c:v>
                </c:pt>
                <c:pt idx="1493">
                  <c:v>0.791164658634538</c:v>
                </c:pt>
                <c:pt idx="1494">
                  <c:v>0.790635451505017</c:v>
                </c:pt>
                <c:pt idx="1495">
                  <c:v>0.790106951871658</c:v>
                </c:pt>
                <c:pt idx="1496">
                  <c:v>0.790247160988644</c:v>
                </c:pt>
                <c:pt idx="1497">
                  <c:v>0.790387182910547</c:v>
                </c:pt>
                <c:pt idx="1498">
                  <c:v>0.789859906604403</c:v>
                </c:pt>
                <c:pt idx="1499">
                  <c:v>0.79</c:v>
                </c:pt>
                <c:pt idx="1500">
                  <c:v>0.790139906728848</c:v>
                </c:pt>
                <c:pt idx="1501">
                  <c:v>0.790279627163782</c:v>
                </c:pt>
                <c:pt idx="1502">
                  <c:v>0.790419161676647</c:v>
                </c:pt>
                <c:pt idx="1503">
                  <c:v>0.789893617021277</c:v>
                </c:pt>
                <c:pt idx="1504">
                  <c:v>0.790033222591362</c:v>
                </c:pt>
                <c:pt idx="1505">
                  <c:v>0.789508632138114</c:v>
                </c:pt>
                <c:pt idx="1506">
                  <c:v>0.789648307896483</c:v>
                </c:pt>
                <c:pt idx="1507">
                  <c:v>0.789787798408488</c:v>
                </c:pt>
                <c:pt idx="1508">
                  <c:v>0.789264413518887</c:v>
                </c:pt>
                <c:pt idx="1509">
                  <c:v>0.789403973509934</c:v>
                </c:pt>
                <c:pt idx="1510">
                  <c:v>0.789543348775645</c:v>
                </c:pt>
                <c:pt idx="1511">
                  <c:v>0.78968253968254</c:v>
                </c:pt>
                <c:pt idx="1512">
                  <c:v>0.789821546596167</c:v>
                </c:pt>
                <c:pt idx="1513">
                  <c:v>0.789299867899604</c:v>
                </c:pt>
                <c:pt idx="1514">
                  <c:v>0.789438943894389</c:v>
                </c:pt>
                <c:pt idx="1515">
                  <c:v>0.78957783641161</c:v>
                </c:pt>
                <c:pt idx="1516">
                  <c:v>0.789716545814107</c:v>
                </c:pt>
                <c:pt idx="1517">
                  <c:v>0.789855072463768</c:v>
                </c:pt>
                <c:pt idx="1518">
                  <c:v>0.789993416721527</c:v>
                </c:pt>
                <c:pt idx="1519">
                  <c:v>0.790131578947368</c:v>
                </c:pt>
                <c:pt idx="1520">
                  <c:v>0.790269559500329</c:v>
                </c:pt>
                <c:pt idx="1521">
                  <c:v>0.790407358738502</c:v>
                </c:pt>
                <c:pt idx="1522">
                  <c:v>0.790544977019041</c:v>
                </c:pt>
                <c:pt idx="1523">
                  <c:v>0.79002624671916</c:v>
                </c:pt>
                <c:pt idx="1524">
                  <c:v>0.79016393442623</c:v>
                </c:pt>
                <c:pt idx="1525">
                  <c:v>0.789646133682831</c:v>
                </c:pt>
                <c:pt idx="1526">
                  <c:v>0.789783889980354</c:v>
                </c:pt>
                <c:pt idx="1527">
                  <c:v>0.789921465968586</c:v>
                </c:pt>
                <c:pt idx="1528">
                  <c:v>0.790058862001308</c:v>
                </c:pt>
                <c:pt idx="1529">
                  <c:v>0.789542483660131</c:v>
                </c:pt>
                <c:pt idx="1530">
                  <c:v>0.789679947746571</c:v>
                </c:pt>
                <c:pt idx="1531">
                  <c:v>0.789817232375979</c:v>
                </c:pt>
                <c:pt idx="1532">
                  <c:v>0.789954337899543</c:v>
                </c:pt>
                <c:pt idx="1533">
                  <c:v>0.790091264667536</c:v>
                </c:pt>
                <c:pt idx="1534">
                  <c:v>0.790228013029316</c:v>
                </c:pt>
                <c:pt idx="1535">
                  <c:v>0.789713541666667</c:v>
                </c:pt>
                <c:pt idx="1536">
                  <c:v>0.789850357839948</c:v>
                </c:pt>
                <c:pt idx="1537">
                  <c:v>0.78998699609883</c:v>
                </c:pt>
                <c:pt idx="1538">
                  <c:v>0.790123456790123</c:v>
                </c:pt>
                <c:pt idx="1539">
                  <c:v>0.79025974025974</c:v>
                </c:pt>
                <c:pt idx="1540">
                  <c:v>0.790395846852693</c:v>
                </c:pt>
                <c:pt idx="1541">
                  <c:v>0.78988326848249</c:v>
                </c:pt>
                <c:pt idx="1542">
                  <c:v>0.7900194426442</c:v>
                </c:pt>
                <c:pt idx="1543">
                  <c:v>0.790155440414508</c:v>
                </c:pt>
                <c:pt idx="1544">
                  <c:v>0.789644012944984</c:v>
                </c:pt>
                <c:pt idx="1545">
                  <c:v>0.789133247089263</c:v>
                </c:pt>
                <c:pt idx="1546">
                  <c:v>0.788623141564318</c:v>
                </c:pt>
                <c:pt idx="1547">
                  <c:v>0.788759689922481</c:v>
                </c:pt>
                <c:pt idx="1548">
                  <c:v>0.788896061975468</c:v>
                </c:pt>
                <c:pt idx="1549">
                  <c:v>0.789032258064516</c:v>
                </c:pt>
                <c:pt idx="1550">
                  <c:v>0.789168278529981</c:v>
                </c:pt>
                <c:pt idx="1551">
                  <c:v>0.78930412371134</c:v>
                </c:pt>
                <c:pt idx="1552">
                  <c:v>0.788795878943979</c:v>
                </c:pt>
                <c:pt idx="1553">
                  <c:v>0.788931788931789</c:v>
                </c:pt>
                <c:pt idx="1554">
                  <c:v>0.788424437299035</c:v>
                </c:pt>
                <c:pt idx="1555">
                  <c:v>0.788560411311054</c:v>
                </c:pt>
                <c:pt idx="1556">
                  <c:v>0.788696210661529</c:v>
                </c:pt>
                <c:pt idx="1557">
                  <c:v>0.788831835686778</c:v>
                </c:pt>
                <c:pt idx="1558">
                  <c:v>0.788967286722258</c:v>
                </c:pt>
                <c:pt idx="1559">
                  <c:v>0.789102564102564</c:v>
                </c:pt>
                <c:pt idx="1560">
                  <c:v>0.789237668161435</c:v>
                </c:pt>
                <c:pt idx="1561">
                  <c:v>0.788732394366197</c:v>
                </c:pt>
                <c:pt idx="1562">
                  <c:v>0.788227767114523</c:v>
                </c:pt>
                <c:pt idx="1563">
                  <c:v>0.788363171355499</c:v>
                </c:pt>
                <c:pt idx="1564">
                  <c:v>0.788498402555911</c:v>
                </c:pt>
                <c:pt idx="1565">
                  <c:v>0.787994891443167</c:v>
                </c:pt>
                <c:pt idx="1566">
                  <c:v>0.788130185067007</c:v>
                </c:pt>
                <c:pt idx="1567">
                  <c:v>0.788265306122449</c:v>
                </c:pt>
                <c:pt idx="1568">
                  <c:v>0.788400254939452</c:v>
                </c:pt>
                <c:pt idx="1569">
                  <c:v>0.788535031847134</c:v>
                </c:pt>
                <c:pt idx="1570">
                  <c:v>0.788033099936346</c:v>
                </c:pt>
                <c:pt idx="1571">
                  <c:v>0.787531806615776</c:v>
                </c:pt>
                <c:pt idx="1572">
                  <c:v>0.78766687857597</c:v>
                </c:pt>
                <c:pt idx="1573">
                  <c:v>0.787801778907243</c:v>
                </c:pt>
                <c:pt idx="1574">
                  <c:v>0.787936507936508</c:v>
                </c:pt>
                <c:pt idx="1575">
                  <c:v>0.788071065989848</c:v>
                </c:pt>
                <c:pt idx="1576">
                  <c:v>0.788205453392518</c:v>
                </c:pt>
                <c:pt idx="1577">
                  <c:v>0.788339670468948</c:v>
                </c:pt>
                <c:pt idx="1578">
                  <c:v>0.788473717542749</c:v>
                </c:pt>
                <c:pt idx="1579">
                  <c:v>0.788607594936709</c:v>
                </c:pt>
                <c:pt idx="1580">
                  <c:v>0.788741302972802</c:v>
                </c:pt>
                <c:pt idx="1581">
                  <c:v>0.788874841972187</c:v>
                </c:pt>
                <c:pt idx="1582">
                  <c:v>0.789008212255212</c:v>
                </c:pt>
                <c:pt idx="1583">
                  <c:v>0.789141414141414</c:v>
                </c:pt>
                <c:pt idx="1584">
                  <c:v>0.789274447949527</c:v>
                </c:pt>
                <c:pt idx="1585">
                  <c:v>0.789407313997478</c:v>
                </c:pt>
                <c:pt idx="1586">
                  <c:v>0.789540012602395</c:v>
                </c:pt>
                <c:pt idx="1587">
                  <c:v>0.789672544080605</c:v>
                </c:pt>
                <c:pt idx="1588">
                  <c:v>0.78980490874764</c:v>
                </c:pt>
                <c:pt idx="1589">
                  <c:v>0.789937106918239</c:v>
                </c:pt>
                <c:pt idx="1590">
                  <c:v>0.789440603394092</c:v>
                </c:pt>
                <c:pt idx="1591">
                  <c:v>0.789572864321608</c:v>
                </c:pt>
                <c:pt idx="1592">
                  <c:v>0.789077212806026</c:v>
                </c:pt>
                <c:pt idx="1593">
                  <c:v>0.788582183186951</c:v>
                </c:pt>
                <c:pt idx="1594">
                  <c:v>0.78871473354232</c:v>
                </c:pt>
                <c:pt idx="1595">
                  <c:v>0.788847117794486</c:v>
                </c:pt>
                <c:pt idx="1596">
                  <c:v>0.788979336255479</c:v>
                </c:pt>
                <c:pt idx="1597">
                  <c:v>0.788485607008761</c:v>
                </c:pt>
                <c:pt idx="1598">
                  <c:v>0.788617886178862</c:v>
                </c:pt>
                <c:pt idx="1599">
                  <c:v>0.78875</c:v>
                </c:pt>
                <c:pt idx="1600">
                  <c:v>0.788881948782011</c:v>
                </c:pt>
                <c:pt idx="1601">
                  <c:v>0.789013732833958</c:v>
                </c:pt>
                <c:pt idx="1602">
                  <c:v>0.788521522145976</c:v>
                </c:pt>
                <c:pt idx="1603">
                  <c:v>0.788653366583541</c:v>
                </c:pt>
                <c:pt idx="1604">
                  <c:v>0.788785046728972</c:v>
                </c:pt>
                <c:pt idx="1605">
                  <c:v>0.788916562889166</c:v>
                </c:pt>
                <c:pt idx="1606">
                  <c:v>0.789047915370255</c:v>
                </c:pt>
                <c:pt idx="1607">
                  <c:v>0.789179104477612</c:v>
                </c:pt>
                <c:pt idx="1608">
                  <c:v>0.788688626476072</c:v>
                </c:pt>
                <c:pt idx="1609">
                  <c:v>0.788819875776398</c:v>
                </c:pt>
                <c:pt idx="1610">
                  <c:v>0.78895096213532</c:v>
                </c:pt>
                <c:pt idx="1611">
                  <c:v>0.789081885856079</c:v>
                </c:pt>
                <c:pt idx="1612">
                  <c:v>0.788592684438934</c:v>
                </c:pt>
                <c:pt idx="1613">
                  <c:v>0.788723667905824</c:v>
                </c:pt>
                <c:pt idx="1614">
                  <c:v>0.788854489164087</c:v>
                </c:pt>
                <c:pt idx="1615">
                  <c:v>0.788366336633663</c:v>
                </c:pt>
                <c:pt idx="1616">
                  <c:v>0.788497217068646</c:v>
                </c:pt>
                <c:pt idx="1617">
                  <c:v>0.788627935723115</c:v>
                </c:pt>
                <c:pt idx="1618">
                  <c:v>0.78875849289685</c:v>
                </c:pt>
                <c:pt idx="1619">
                  <c:v>0.788888888888889</c:v>
                </c:pt>
                <c:pt idx="1620">
                  <c:v>0.788402220851326</c:v>
                </c:pt>
                <c:pt idx="1621">
                  <c:v>0.787916152897657</c:v>
                </c:pt>
                <c:pt idx="1622">
                  <c:v>0.788046826863832</c:v>
                </c:pt>
                <c:pt idx="1623">
                  <c:v>0.78756157635468</c:v>
                </c:pt>
                <c:pt idx="1624">
                  <c:v>0.787692307692308</c:v>
                </c:pt>
                <c:pt idx="1625">
                  <c:v>0.787822878228782</c:v>
                </c:pt>
                <c:pt idx="1626">
                  <c:v>0.787953288260602</c:v>
                </c:pt>
                <c:pt idx="1627">
                  <c:v>0.787469287469288</c:v>
                </c:pt>
                <c:pt idx="1628">
                  <c:v>0.786985880908533</c:v>
                </c:pt>
                <c:pt idx="1629">
                  <c:v>0.787116564417178</c:v>
                </c:pt>
                <c:pt idx="1630">
                  <c:v>0.787247087676272</c:v>
                </c:pt>
                <c:pt idx="1631">
                  <c:v>0.787377450980392</c:v>
                </c:pt>
                <c:pt idx="1632">
                  <c:v>0.787507654623393</c:v>
                </c:pt>
                <c:pt idx="1633">
                  <c:v>0.787637698898409</c:v>
                </c:pt>
                <c:pt idx="1634">
                  <c:v>0.787767584097859</c:v>
                </c:pt>
                <c:pt idx="1635">
                  <c:v>0.787897310513448</c:v>
                </c:pt>
                <c:pt idx="1636">
                  <c:v>0.788026878436164</c:v>
                </c:pt>
                <c:pt idx="1637">
                  <c:v>0.788156288156288</c:v>
                </c:pt>
                <c:pt idx="1638">
                  <c:v>0.788285539963392</c:v>
                </c:pt>
                <c:pt idx="1639">
                  <c:v>0.788414634146342</c:v>
                </c:pt>
                <c:pt idx="1640">
                  <c:v>0.787934186471664</c:v>
                </c:pt>
                <c:pt idx="1641">
                  <c:v>0.788063337393423</c:v>
                </c:pt>
                <c:pt idx="1642">
                  <c:v>0.788192331101643</c:v>
                </c:pt>
                <c:pt idx="1643">
                  <c:v>0.788321167883212</c:v>
                </c:pt>
                <c:pt idx="1644">
                  <c:v>0.788449848024316</c:v>
                </c:pt>
                <c:pt idx="1645">
                  <c:v>0.78857837181045</c:v>
                </c:pt>
                <c:pt idx="1646">
                  <c:v>0.788706739526412</c:v>
                </c:pt>
                <c:pt idx="1647">
                  <c:v>0.788834951456311</c:v>
                </c:pt>
                <c:pt idx="1648">
                  <c:v>0.788963007883566</c:v>
                </c:pt>
                <c:pt idx="1649">
                  <c:v>0.788484848484849</c:v>
                </c:pt>
                <c:pt idx="1650">
                  <c:v>0.788612961841308</c:v>
                </c:pt>
                <c:pt idx="1651">
                  <c:v>0.788740920096852</c:v>
                </c:pt>
                <c:pt idx="1652">
                  <c:v>0.78886872353297</c:v>
                </c:pt>
                <c:pt idx="1653">
                  <c:v>0.788391777509069</c:v>
                </c:pt>
                <c:pt idx="1654">
                  <c:v>0.788519637462236</c:v>
                </c:pt>
                <c:pt idx="1655">
                  <c:v>0.788647342995169</c:v>
                </c:pt>
                <c:pt idx="1656">
                  <c:v>0.788774894387447</c:v>
                </c:pt>
                <c:pt idx="1657">
                  <c:v>0.788902291917974</c:v>
                </c:pt>
                <c:pt idx="1658">
                  <c:v>0.789029535864979</c:v>
                </c:pt>
                <c:pt idx="1659">
                  <c:v>0.78855421686747</c:v>
                </c:pt>
                <c:pt idx="1660">
                  <c:v>0.788681517158338</c:v>
                </c:pt>
                <c:pt idx="1661">
                  <c:v>0.788808664259928</c:v>
                </c:pt>
                <c:pt idx="1662">
                  <c:v>0.788935658448587</c:v>
                </c:pt>
                <c:pt idx="1663">
                  <c:v>0.7890625</c:v>
                </c:pt>
                <c:pt idx="1664">
                  <c:v>0.789189189189189</c:v>
                </c:pt>
                <c:pt idx="1665">
                  <c:v>0.789315726290516</c:v>
                </c:pt>
                <c:pt idx="1666">
                  <c:v>0.789442111577685</c:v>
                </c:pt>
                <c:pt idx="1667">
                  <c:v>0.789568345323741</c:v>
                </c:pt>
                <c:pt idx="1668">
                  <c:v>0.789694427801079</c:v>
                </c:pt>
                <c:pt idx="1669">
                  <c:v>0.789221556886228</c:v>
                </c:pt>
                <c:pt idx="1670">
                  <c:v>0.789347695990425</c:v>
                </c:pt>
                <c:pt idx="1671">
                  <c:v>0.788875598086124</c:v>
                </c:pt>
                <c:pt idx="1672">
                  <c:v>0.789001793185894</c:v>
                </c:pt>
                <c:pt idx="1673">
                  <c:v>0.789127837514934</c:v>
                </c:pt>
                <c:pt idx="1674">
                  <c:v>0.789253731343284</c:v>
                </c:pt>
                <c:pt idx="1675">
                  <c:v>0.788782816229117</c:v>
                </c:pt>
                <c:pt idx="1676">
                  <c:v>0.788312462731067</c:v>
                </c:pt>
                <c:pt idx="1677">
                  <c:v>0.788438617401669</c:v>
                </c:pt>
                <c:pt idx="1678">
                  <c:v>0.787969029184038</c:v>
                </c:pt>
                <c:pt idx="1679">
                  <c:v>0.7875</c:v>
                </c:pt>
                <c:pt idx="1680">
                  <c:v>0.787626412849494</c:v>
                </c:pt>
                <c:pt idx="1681">
                  <c:v>0.787158145065398</c:v>
                </c:pt>
                <c:pt idx="1682">
                  <c:v>0.787284610814023</c:v>
                </c:pt>
                <c:pt idx="1683">
                  <c:v>0.787410926365796</c:v>
                </c:pt>
                <c:pt idx="1684">
                  <c:v>0.787537091988131</c:v>
                </c:pt>
                <c:pt idx="1685">
                  <c:v>0.787663107947806</c:v>
                </c:pt>
                <c:pt idx="1686">
                  <c:v>0.787788974510966</c:v>
                </c:pt>
                <c:pt idx="1687">
                  <c:v>0.787914691943128</c:v>
                </c:pt>
                <c:pt idx="1688">
                  <c:v>0.78744819419775</c:v>
                </c:pt>
                <c:pt idx="1689">
                  <c:v>0.78698224852071</c:v>
                </c:pt>
                <c:pt idx="1690">
                  <c:v>0.787108219988173</c:v>
                </c:pt>
                <c:pt idx="1691">
                  <c:v>0.787234042553192</c:v>
                </c:pt>
                <c:pt idx="1692">
                  <c:v>0.787359716479622</c:v>
                </c:pt>
                <c:pt idx="1693">
                  <c:v>0.787485242030697</c:v>
                </c:pt>
                <c:pt idx="1694">
                  <c:v>0.787020648967552</c:v>
                </c:pt>
                <c:pt idx="1695">
                  <c:v>0.787146226415094</c:v>
                </c:pt>
                <c:pt idx="1696">
                  <c:v>0.787271655863288</c:v>
                </c:pt>
                <c:pt idx="1697">
                  <c:v>0.787396937573616</c:v>
                </c:pt>
                <c:pt idx="1698">
                  <c:v>0.787522071806945</c:v>
                </c:pt>
                <c:pt idx="1699">
                  <c:v>0.787647058823529</c:v>
                </c:pt>
                <c:pt idx="1700">
                  <c:v>0.78777189888301</c:v>
                </c:pt>
                <c:pt idx="1701">
                  <c:v>0.787896592244418</c:v>
                </c:pt>
                <c:pt idx="1702">
                  <c:v>0.788021139166177</c:v>
                </c:pt>
                <c:pt idx="1703">
                  <c:v>0.787558685446009</c:v>
                </c:pt>
                <c:pt idx="1704">
                  <c:v>0.787683284457478</c:v>
                </c:pt>
                <c:pt idx="1705">
                  <c:v>0.787807737397421</c:v>
                </c:pt>
                <c:pt idx="1706">
                  <c:v>0.787932044522554</c:v>
                </c:pt>
                <c:pt idx="1707">
                  <c:v>0.788056206088993</c:v>
                </c:pt>
                <c:pt idx="1708">
                  <c:v>0.787595084844939</c:v>
                </c:pt>
                <c:pt idx="1709">
                  <c:v>0.787719298245614</c:v>
                </c:pt>
                <c:pt idx="1710">
                  <c:v>0.787843366452367</c:v>
                </c:pt>
                <c:pt idx="1711">
                  <c:v>0.787967289719626</c:v>
                </c:pt>
                <c:pt idx="1712">
                  <c:v>0.788091068301226</c:v>
                </c:pt>
                <c:pt idx="1713">
                  <c:v>0.787631271878647</c:v>
                </c:pt>
                <c:pt idx="1714">
                  <c:v>0.787755102040816</c:v>
                </c:pt>
                <c:pt idx="1715">
                  <c:v>0.787296037296037</c:v>
                </c:pt>
                <c:pt idx="1716">
                  <c:v>0.78683750728014</c:v>
                </c:pt>
                <c:pt idx="1717">
                  <c:v>0.786961583236321</c:v>
                </c:pt>
                <c:pt idx="1718">
                  <c:v>0.787085514834206</c:v>
                </c:pt>
                <c:pt idx="1719">
                  <c:v>0.787209302325581</c:v>
                </c:pt>
                <c:pt idx="1720">
                  <c:v>0.78733294596165</c:v>
                </c:pt>
                <c:pt idx="1721">
                  <c:v>0.787456445993031</c:v>
                </c:pt>
                <c:pt idx="1722">
                  <c:v>0.787579802669762</c:v>
                </c:pt>
                <c:pt idx="1723">
                  <c:v>0.787703016241299</c:v>
                </c:pt>
                <c:pt idx="1724">
                  <c:v>0.787826086956522</c:v>
                </c:pt>
                <c:pt idx="1725">
                  <c:v>0.787949015063731</c:v>
                </c:pt>
                <c:pt idx="1726">
                  <c:v>0.788071800810654</c:v>
                </c:pt>
                <c:pt idx="1727">
                  <c:v>0.788194444444444</c:v>
                </c:pt>
                <c:pt idx="1728">
                  <c:v>0.788316946211683</c:v>
                </c:pt>
                <c:pt idx="1729">
                  <c:v>0.788439306358382</c:v>
                </c:pt>
                <c:pt idx="1730">
                  <c:v>0.788561525129983</c:v>
                </c:pt>
                <c:pt idx="1731">
                  <c:v>0.788683602771363</c:v>
                </c:pt>
                <c:pt idx="1732">
                  <c:v>0.788805539526832</c:v>
                </c:pt>
                <c:pt idx="1733">
                  <c:v>0.788927335640138</c:v>
                </c:pt>
                <c:pt idx="1734">
                  <c:v>0.789048991354467</c:v>
                </c:pt>
                <c:pt idx="1735">
                  <c:v>0.789170506912442</c:v>
                </c:pt>
                <c:pt idx="1736">
                  <c:v>0.789291882556131</c:v>
                </c:pt>
                <c:pt idx="1737">
                  <c:v>0.789413118527043</c:v>
                </c:pt>
                <c:pt idx="1738">
                  <c:v>0.78953421506613</c:v>
                </c:pt>
                <c:pt idx="1739">
                  <c:v>0.789655172413793</c:v>
                </c:pt>
                <c:pt idx="1740">
                  <c:v>0.789201608271109</c:v>
                </c:pt>
                <c:pt idx="1741">
                  <c:v>0.788748564867968</c:v>
                </c:pt>
                <c:pt idx="1742">
                  <c:v>0.788869764773379</c:v>
                </c:pt>
                <c:pt idx="1743">
                  <c:v>0.788990825688073</c:v>
                </c:pt>
                <c:pt idx="1744">
                  <c:v>0.789111747851003</c:v>
                </c:pt>
                <c:pt idx="1745">
                  <c:v>0.789232531500573</c:v>
                </c:pt>
                <c:pt idx="1746">
                  <c:v>0.789353176874642</c:v>
                </c:pt>
                <c:pt idx="1747">
                  <c:v>0.789473684210526</c:v>
                </c:pt>
                <c:pt idx="1748">
                  <c:v>0.789594053744997</c:v>
                </c:pt>
                <c:pt idx="1749">
                  <c:v>0.789714285714286</c:v>
                </c:pt>
                <c:pt idx="1750">
                  <c:v>0.789834380354083</c:v>
                </c:pt>
                <c:pt idx="1751">
                  <c:v>0.789954337899543</c:v>
                </c:pt>
                <c:pt idx="1752">
                  <c:v>0.790074158585282</c:v>
                </c:pt>
                <c:pt idx="1753">
                  <c:v>0.790193842645382</c:v>
                </c:pt>
                <c:pt idx="1754">
                  <c:v>0.79031339031339</c:v>
                </c:pt>
                <c:pt idx="1755">
                  <c:v>0.790432801822323</c:v>
                </c:pt>
                <c:pt idx="1756">
                  <c:v>0.790552077404667</c:v>
                </c:pt>
                <c:pt idx="1757">
                  <c:v>0.790671217292378</c:v>
                </c:pt>
                <c:pt idx="1758">
                  <c:v>0.790790221716885</c:v>
                </c:pt>
                <c:pt idx="1759">
                  <c:v>0.790909090909091</c:v>
                </c:pt>
                <c:pt idx="1760">
                  <c:v>0.791027825099375</c:v>
                </c:pt>
                <c:pt idx="1761">
                  <c:v>0.791146424517594</c:v>
                </c:pt>
                <c:pt idx="1762">
                  <c:v>0.790697674418605</c:v>
                </c:pt>
                <c:pt idx="1763">
                  <c:v>0.790816326530612</c:v>
                </c:pt>
                <c:pt idx="1764">
                  <c:v>0.790934844192635</c:v>
                </c:pt>
                <c:pt idx="1765">
                  <c:v>0.790486976217441</c:v>
                </c:pt>
                <c:pt idx="1766">
                  <c:v>0.790605546123373</c:v>
                </c:pt>
                <c:pt idx="1767">
                  <c:v>0.790723981900453</c:v>
                </c:pt>
                <c:pt idx="1768">
                  <c:v>0.790842283776145</c:v>
                </c:pt>
                <c:pt idx="1769">
                  <c:v>0.790960451977401</c:v>
                </c:pt>
                <c:pt idx="1770">
                  <c:v>0.791078486730661</c:v>
                </c:pt>
                <c:pt idx="1771">
                  <c:v>0.791196388261851</c:v>
                </c:pt>
                <c:pt idx="1772">
                  <c:v>0.79131415679639</c:v>
                </c:pt>
                <c:pt idx="1773">
                  <c:v>0.79086809470124</c:v>
                </c:pt>
                <c:pt idx="1774">
                  <c:v>0.790985915492958</c:v>
                </c:pt>
                <c:pt idx="1775">
                  <c:v>0.790540540540541</c:v>
                </c:pt>
                <c:pt idx="1776">
                  <c:v>0.790658413055712</c:v>
                </c:pt>
                <c:pt idx="1777">
                  <c:v>0.790776152980877</c:v>
                </c:pt>
                <c:pt idx="1778">
                  <c:v>0.790893760539629</c:v>
                </c:pt>
                <c:pt idx="1779">
                  <c:v>0.791011235955056</c:v>
                </c:pt>
                <c:pt idx="1780">
                  <c:v>0.791128579449747</c:v>
                </c:pt>
                <c:pt idx="1781">
                  <c:v>0.790684624017957</c:v>
                </c:pt>
                <c:pt idx="1782">
                  <c:v>0.790802019068985</c:v>
                </c:pt>
                <c:pt idx="1783">
                  <c:v>0.790919282511211</c:v>
                </c:pt>
                <c:pt idx="1784">
                  <c:v>0.791036414565826</c:v>
                </c:pt>
                <c:pt idx="1785">
                  <c:v>0.791153415453528</c:v>
                </c:pt>
                <c:pt idx="1786">
                  <c:v>0.791270285394516</c:v>
                </c:pt>
                <c:pt idx="1787">
                  <c:v>0.791387024608501</c:v>
                </c:pt>
                <c:pt idx="1788">
                  <c:v>0.791503633314701</c:v>
                </c:pt>
                <c:pt idx="1789">
                  <c:v>0.791620111731844</c:v>
                </c:pt>
                <c:pt idx="1790">
                  <c:v>0.791736460078169</c:v>
                </c:pt>
                <c:pt idx="1791">
                  <c:v>0.791294642857143</c:v>
                </c:pt>
                <c:pt idx="1792">
                  <c:v>0.791411042944785</c:v>
                </c:pt>
                <c:pt idx="1793">
                  <c:v>0.791527313266444</c:v>
                </c:pt>
                <c:pt idx="1794">
                  <c:v>0.791643454038997</c:v>
                </c:pt>
                <c:pt idx="1795">
                  <c:v>0.791759465478842</c:v>
                </c:pt>
                <c:pt idx="1796">
                  <c:v>0.791875347801892</c:v>
                </c:pt>
                <c:pt idx="1797">
                  <c:v>0.791991101223582</c:v>
                </c:pt>
                <c:pt idx="1798">
                  <c:v>0.792106725958866</c:v>
                </c:pt>
                <c:pt idx="1799">
                  <c:v>0.792222222222222</c:v>
                </c:pt>
                <c:pt idx="1800">
                  <c:v>0.792337590227651</c:v>
                </c:pt>
                <c:pt idx="1801">
                  <c:v>0.792452830188679</c:v>
                </c:pt>
                <c:pt idx="1802">
                  <c:v>0.792567942318358</c:v>
                </c:pt>
                <c:pt idx="1803">
                  <c:v>0.792682926829268</c:v>
                </c:pt>
                <c:pt idx="1804">
                  <c:v>0.792797783933518</c:v>
                </c:pt>
                <c:pt idx="1805">
                  <c:v>0.792912513842746</c:v>
                </c:pt>
                <c:pt idx="1806">
                  <c:v>0.792473713337023</c:v>
                </c:pt>
                <c:pt idx="1807">
                  <c:v>0.792035398230089</c:v>
                </c:pt>
                <c:pt idx="1808">
                  <c:v>0.792150359314538</c:v>
                </c:pt>
                <c:pt idx="1809">
                  <c:v>0.791712707182321</c:v>
                </c:pt>
                <c:pt idx="1810">
                  <c:v>0.791275538376588</c:v>
                </c:pt>
                <c:pt idx="1811">
                  <c:v>0.791390728476821</c:v>
                </c:pt>
                <c:pt idx="1812">
                  <c:v>0.791505791505792</c:v>
                </c:pt>
                <c:pt idx="1813">
                  <c:v>0.791620727673649</c:v>
                </c:pt>
                <c:pt idx="1814">
                  <c:v>0.791735537190083</c:v>
                </c:pt>
                <c:pt idx="1815">
                  <c:v>0.791299559471366</c:v>
                </c:pt>
                <c:pt idx="1816">
                  <c:v>0.791414419372592</c:v>
                </c:pt>
                <c:pt idx="1817">
                  <c:v>0.791529152915292</c:v>
                </c:pt>
                <c:pt idx="1818">
                  <c:v>0.791643760307861</c:v>
                </c:pt>
                <c:pt idx="1819">
                  <c:v>0.791758241758242</c:v>
                </c:pt>
                <c:pt idx="1820">
                  <c:v>0.791872597473916</c:v>
                </c:pt>
                <c:pt idx="1821">
                  <c:v>0.79198682766191</c:v>
                </c:pt>
                <c:pt idx="1822">
                  <c:v>0.792100932528799</c:v>
                </c:pt>
                <c:pt idx="1823">
                  <c:v>0.792214912280702</c:v>
                </c:pt>
                <c:pt idx="1824">
                  <c:v>0.792328767123288</c:v>
                </c:pt>
                <c:pt idx="1825">
                  <c:v>0.792442497261774</c:v>
                </c:pt>
                <c:pt idx="1826">
                  <c:v>0.792556102900931</c:v>
                </c:pt>
                <c:pt idx="1827">
                  <c:v>0.792669584245077</c:v>
                </c:pt>
                <c:pt idx="1828">
                  <c:v>0.792782941498086</c:v>
                </c:pt>
                <c:pt idx="1829">
                  <c:v>0.792896174863388</c:v>
                </c:pt>
                <c:pt idx="1830">
                  <c:v>0.793009284543965</c:v>
                </c:pt>
                <c:pt idx="1831">
                  <c:v>0.793122270742358</c:v>
                </c:pt>
                <c:pt idx="1832">
                  <c:v>0.793235133660666</c:v>
                </c:pt>
                <c:pt idx="1833">
                  <c:v>0.793347873500545</c:v>
                </c:pt>
                <c:pt idx="1834">
                  <c:v>0.79291553133515</c:v>
                </c:pt>
                <c:pt idx="1835">
                  <c:v>0.793028322440087</c:v>
                </c:pt>
                <c:pt idx="1836">
                  <c:v>0.793140990745781</c:v>
                </c:pt>
                <c:pt idx="1837">
                  <c:v>0.793253536452666</c:v>
                </c:pt>
                <c:pt idx="1838">
                  <c:v>0.79336595976074</c:v>
                </c:pt>
                <c:pt idx="1839">
                  <c:v>0.793478260869565</c:v>
                </c:pt>
                <c:pt idx="1840">
                  <c:v>0.793590439978273</c:v>
                </c:pt>
                <c:pt idx="1841">
                  <c:v>0.793159609120521</c:v>
                </c:pt>
                <c:pt idx="1842">
                  <c:v>0.793271839392295</c:v>
                </c:pt>
                <c:pt idx="1843">
                  <c:v>0.793383947939263</c:v>
                </c:pt>
                <c:pt idx="1844">
                  <c:v>0.79349593495935</c:v>
                </c:pt>
                <c:pt idx="1845">
                  <c:v>0.793607800650054</c:v>
                </c:pt>
                <c:pt idx="1846">
                  <c:v>0.793719545208446</c:v>
                </c:pt>
                <c:pt idx="1847">
                  <c:v>0.793831168831169</c:v>
                </c:pt>
                <c:pt idx="1848">
                  <c:v>0.79394267171444</c:v>
                </c:pt>
                <c:pt idx="1849">
                  <c:v>0.794054054054054</c:v>
                </c:pt>
                <c:pt idx="1850">
                  <c:v>0.794165316045381</c:v>
                </c:pt>
                <c:pt idx="1851">
                  <c:v>0.793736501079914</c:v>
                </c:pt>
                <c:pt idx="1852">
                  <c:v>0.793308148947652</c:v>
                </c:pt>
                <c:pt idx="1853">
                  <c:v>0.793419633225459</c:v>
                </c:pt>
                <c:pt idx="1854">
                  <c:v>0.792991913746631</c:v>
                </c:pt>
                <c:pt idx="1855">
                  <c:v>0.793103448275862</c:v>
                </c:pt>
                <c:pt idx="1856">
                  <c:v>0.793214862681745</c:v>
                </c:pt>
                <c:pt idx="1857">
                  <c:v>0.793326157158235</c:v>
                </c:pt>
                <c:pt idx="1858">
                  <c:v>0.79343733189887</c:v>
                </c:pt>
                <c:pt idx="1859">
                  <c:v>0.793548387096774</c:v>
                </c:pt>
                <c:pt idx="1860">
                  <c:v>0.793121977431489</c:v>
                </c:pt>
                <c:pt idx="1861">
                  <c:v>0.793233082706767</c:v>
                </c:pt>
                <c:pt idx="1862">
                  <c:v>0.793344068706388</c:v>
                </c:pt>
                <c:pt idx="1863">
                  <c:v>0.793454935622318</c:v>
                </c:pt>
                <c:pt idx="1864">
                  <c:v>0.793565683646113</c:v>
                </c:pt>
                <c:pt idx="1865">
                  <c:v>0.793676312968918</c:v>
                </c:pt>
                <c:pt idx="1866">
                  <c:v>0.793786823781468</c:v>
                </c:pt>
                <c:pt idx="1867">
                  <c:v>0.79389721627409</c:v>
                </c:pt>
                <c:pt idx="1868">
                  <c:v>0.794007490636704</c:v>
                </c:pt>
                <c:pt idx="1869">
                  <c:v>0.794117647058824</c:v>
                </c:pt>
                <c:pt idx="1870">
                  <c:v>0.794227685729556</c:v>
                </c:pt>
                <c:pt idx="1871">
                  <c:v>0.794337606837607</c:v>
                </c:pt>
                <c:pt idx="1872">
                  <c:v>0.794447410571276</c:v>
                </c:pt>
                <c:pt idx="1873">
                  <c:v>0.794023479188901</c:v>
                </c:pt>
                <c:pt idx="1874">
                  <c:v>0.794133333333333</c:v>
                </c:pt>
                <c:pt idx="1875">
                  <c:v>0.794243070362473</c:v>
                </c:pt>
                <c:pt idx="1876">
                  <c:v>0.794352690463506</c:v>
                </c:pt>
                <c:pt idx="1877">
                  <c:v>0.794462193823216</c:v>
                </c:pt>
                <c:pt idx="1878">
                  <c:v>0.794039382650346</c:v>
                </c:pt>
                <c:pt idx="1879">
                  <c:v>0.794148936170213</c:v>
                </c:pt>
                <c:pt idx="1880">
                  <c:v>0.794258373205742</c:v>
                </c:pt>
                <c:pt idx="1881">
                  <c:v>0.794367693942614</c:v>
                </c:pt>
                <c:pt idx="1882">
                  <c:v>0.794476898566118</c:v>
                </c:pt>
                <c:pt idx="1883">
                  <c:v>0.794055201698514</c:v>
                </c:pt>
                <c:pt idx="1884">
                  <c:v>0.794164456233422</c:v>
                </c:pt>
                <c:pt idx="1885">
                  <c:v>0.794273594909862</c:v>
                </c:pt>
                <c:pt idx="1886">
                  <c:v>0.79438261791203</c:v>
                </c:pt>
                <c:pt idx="1887">
                  <c:v>0.794491525423729</c:v>
                </c:pt>
                <c:pt idx="1888">
                  <c:v>0.794600317628375</c:v>
                </c:pt>
                <c:pt idx="1889">
                  <c:v>0.794708994708995</c:v>
                </c:pt>
                <c:pt idx="1890">
                  <c:v>0.794288736118456</c:v>
                </c:pt>
                <c:pt idx="1891">
                  <c:v>0.793868921775899</c:v>
                </c:pt>
                <c:pt idx="1892">
                  <c:v>0.793977812995246</c:v>
                </c:pt>
                <c:pt idx="1893">
                  <c:v>0.794086589229145</c:v>
                </c:pt>
                <c:pt idx="1894">
                  <c:v>0.794195250659631</c:v>
                </c:pt>
                <c:pt idx="1895">
                  <c:v>0.793776371308017</c:v>
                </c:pt>
                <c:pt idx="1896">
                  <c:v>0.79388508170796</c:v>
                </c:pt>
                <c:pt idx="1897">
                  <c:v>0.793993677555321</c:v>
                </c:pt>
                <c:pt idx="1898">
                  <c:v>0.794102159031069</c:v>
                </c:pt>
                <c:pt idx="1899">
                  <c:v>0.79421052631579</c:v>
                </c:pt>
                <c:pt idx="1900">
                  <c:v>0.79431877958969</c:v>
                </c:pt>
                <c:pt idx="1901">
                  <c:v>0.794426919032597</c:v>
                </c:pt>
                <c:pt idx="1902">
                  <c:v>0.794534944823962</c:v>
                </c:pt>
                <c:pt idx="1903">
                  <c:v>0.794642857142857</c:v>
                </c:pt>
                <c:pt idx="1904">
                  <c:v>0.794225721784777</c:v>
                </c:pt>
                <c:pt idx="1905">
                  <c:v>0.794333683105981</c:v>
                </c:pt>
                <c:pt idx="1906">
                  <c:v>0.794441531200839</c:v>
                </c:pt>
                <c:pt idx="1907">
                  <c:v>0.794549266247379</c:v>
                </c:pt>
                <c:pt idx="1908">
                  <c:v>0.794656888423258</c:v>
                </c:pt>
                <c:pt idx="1909">
                  <c:v>0.794764397905759</c:v>
                </c:pt>
                <c:pt idx="1910">
                  <c:v>0.794871794871795</c:v>
                </c:pt>
                <c:pt idx="1911">
                  <c:v>0.794979079497908</c:v>
                </c:pt>
                <c:pt idx="1912">
                  <c:v>0.795086251960272</c:v>
                </c:pt>
                <c:pt idx="1913">
                  <c:v>0.795193312434692</c:v>
                </c:pt>
                <c:pt idx="1914">
                  <c:v>0.795300261096606</c:v>
                </c:pt>
                <c:pt idx="1915">
                  <c:v>0.795407098121086</c:v>
                </c:pt>
                <c:pt idx="1916">
                  <c:v>0.795513823682838</c:v>
                </c:pt>
                <c:pt idx="1917">
                  <c:v>0.795620437956204</c:v>
                </c:pt>
                <c:pt idx="1918">
                  <c:v>0.795726941115164</c:v>
                </c:pt>
                <c:pt idx="1919">
                  <c:v>0.795833333333333</c:v>
                </c:pt>
                <c:pt idx="1920">
                  <c:v>0.795419052576783</c:v>
                </c:pt>
                <c:pt idx="1921">
                  <c:v>0.795525494276795</c:v>
                </c:pt>
                <c:pt idx="1922">
                  <c:v>0.795631825273011</c:v>
                </c:pt>
                <c:pt idx="1923">
                  <c:v>0.795738045738046</c:v>
                </c:pt>
                <c:pt idx="1924">
                  <c:v>0.795324675324675</c:v>
                </c:pt>
                <c:pt idx="1925">
                  <c:v>0.795430944963655</c:v>
                </c:pt>
                <c:pt idx="1926">
                  <c:v>0.795537104307213</c:v>
                </c:pt>
                <c:pt idx="1927">
                  <c:v>0.795124481327801</c:v>
                </c:pt>
                <c:pt idx="1928">
                  <c:v>0.794712286158631</c:v>
                </c:pt>
                <c:pt idx="1929">
                  <c:v>0.794818652849741</c:v>
                </c:pt>
                <c:pt idx="1930">
                  <c:v>0.79440704298291</c:v>
                </c:pt>
                <c:pt idx="1931">
                  <c:v>0.793995859213251</c:v>
                </c:pt>
                <c:pt idx="1932">
                  <c:v>0.794102431453699</c:v>
                </c:pt>
                <c:pt idx="1933">
                  <c:v>0.794208893485005</c:v>
                </c:pt>
                <c:pt idx="1934">
                  <c:v>0.794315245478036</c:v>
                </c:pt>
                <c:pt idx="1935">
                  <c:v>0.794421487603306</c:v>
                </c:pt>
                <c:pt idx="1936">
                  <c:v>0.794527620030976</c:v>
                </c:pt>
                <c:pt idx="1937">
                  <c:v>0.794633642930857</c:v>
                </c:pt>
                <c:pt idx="1938">
                  <c:v>0.794739556472409</c:v>
                </c:pt>
                <c:pt idx="1939">
                  <c:v>0.794329896907216</c:v>
                </c:pt>
                <c:pt idx="1940">
                  <c:v>0.794435857805255</c:v>
                </c:pt>
                <c:pt idx="1941">
                  <c:v>0.794026776519053</c:v>
                </c:pt>
                <c:pt idx="1942">
                  <c:v>0.794132784354092</c:v>
                </c:pt>
                <c:pt idx="1943">
                  <c:v>0.794238683127572</c:v>
                </c:pt>
                <c:pt idx="1944">
                  <c:v>0.794344473007712</c:v>
                </c:pt>
                <c:pt idx="1945">
                  <c:v>0.794450154162384</c:v>
                </c:pt>
                <c:pt idx="1946">
                  <c:v>0.794555726759117</c:v>
                </c:pt>
                <c:pt idx="1947">
                  <c:v>0.794661190965092</c:v>
                </c:pt>
                <c:pt idx="1948">
                  <c:v>0.794766546947152</c:v>
                </c:pt>
                <c:pt idx="1949">
                  <c:v>0.794358974358974</c:v>
                </c:pt>
                <c:pt idx="1950">
                  <c:v>0.79446437724244</c:v>
                </c:pt>
                <c:pt idx="1951">
                  <c:v>0.79405737704918</c:v>
                </c:pt>
                <c:pt idx="1952">
                  <c:v>0.794162826420891</c:v>
                </c:pt>
                <c:pt idx="1953">
                  <c:v>0.794268167860798</c:v>
                </c:pt>
                <c:pt idx="1954">
                  <c:v>0.79386189258312</c:v>
                </c:pt>
                <c:pt idx="1955">
                  <c:v>0.793967280163599</c:v>
                </c:pt>
                <c:pt idx="1956">
                  <c:v>0.794072560040879</c:v>
                </c:pt>
                <c:pt idx="1957">
                  <c:v>0.793667007150153</c:v>
                </c:pt>
                <c:pt idx="1958">
                  <c:v>0.793772332822869</c:v>
                </c:pt>
                <c:pt idx="1959">
                  <c:v>0.793877551020408</c:v>
                </c:pt>
                <c:pt idx="1960">
                  <c:v>0.79398266190719</c:v>
                </c:pt>
                <c:pt idx="1961">
                  <c:v>0.794087665647299</c:v>
                </c:pt>
                <c:pt idx="1962">
                  <c:v>0.794192562404483</c:v>
                </c:pt>
                <c:pt idx="1963">
                  <c:v>0.794297352342159</c:v>
                </c:pt>
                <c:pt idx="1964">
                  <c:v>0.79440203562341</c:v>
                </c:pt>
                <c:pt idx="1965">
                  <c:v>0.794506612410987</c:v>
                </c:pt>
                <c:pt idx="1966">
                  <c:v>0.794611082867311</c:v>
                </c:pt>
                <c:pt idx="1967">
                  <c:v>0.794715447154472</c:v>
                </c:pt>
                <c:pt idx="1968">
                  <c:v>0.794819705434231</c:v>
                </c:pt>
                <c:pt idx="1969">
                  <c:v>0.79492385786802</c:v>
                </c:pt>
                <c:pt idx="1970">
                  <c:v>0.795027904616946</c:v>
                </c:pt>
                <c:pt idx="1971">
                  <c:v>0.795131845841785</c:v>
                </c:pt>
                <c:pt idx="1972">
                  <c:v>0.79523568170299</c:v>
                </c:pt>
                <c:pt idx="1973">
                  <c:v>0.795339412360689</c:v>
                </c:pt>
                <c:pt idx="1974">
                  <c:v>0.795443037974684</c:v>
                </c:pt>
                <c:pt idx="1975">
                  <c:v>0.795546558704454</c:v>
                </c:pt>
                <c:pt idx="1976">
                  <c:v>0.795649974709155</c:v>
                </c:pt>
                <c:pt idx="1977">
                  <c:v>0.795753286147624</c:v>
                </c:pt>
                <c:pt idx="1978">
                  <c:v>0.795856493178373</c:v>
                </c:pt>
                <c:pt idx="1979">
                  <c:v>0.795959595959596</c:v>
                </c:pt>
                <c:pt idx="1980">
                  <c:v>0.796062594649167</c:v>
                </c:pt>
                <c:pt idx="1981">
                  <c:v>0.795660948536831</c:v>
                </c:pt>
                <c:pt idx="1982">
                  <c:v>0.795259707513868</c:v>
                </c:pt>
                <c:pt idx="1983">
                  <c:v>0.795362903225807</c:v>
                </c:pt>
                <c:pt idx="1984">
                  <c:v>0.794962216624685</c:v>
                </c:pt>
                <c:pt idx="1985">
                  <c:v>0.794561933534743</c:v>
                </c:pt>
                <c:pt idx="1986">
                  <c:v>0.794665324609965</c:v>
                </c:pt>
                <c:pt idx="1987">
                  <c:v>0.794265593561368</c:v>
                </c:pt>
                <c:pt idx="1988">
                  <c:v>0.794369029663147</c:v>
                </c:pt>
                <c:pt idx="1989">
                  <c:v>0.794472361809045</c:v>
                </c:pt>
                <c:pt idx="1990">
                  <c:v>0.794073329984932</c:v>
                </c:pt>
                <c:pt idx="1991">
                  <c:v>0.794176706827309</c:v>
                </c:pt>
                <c:pt idx="1992">
                  <c:v>0.793778223783241</c:v>
                </c:pt>
                <c:pt idx="1993">
                  <c:v>0.793881644934804</c:v>
                </c:pt>
                <c:pt idx="1994">
                  <c:v>0.793483709273183</c:v>
                </c:pt>
                <c:pt idx="1995">
                  <c:v>0.793587174348697</c:v>
                </c:pt>
                <c:pt idx="1996">
                  <c:v>0.793189784677016</c:v>
                </c:pt>
                <c:pt idx="1997">
                  <c:v>0.793293293293293</c:v>
                </c:pt>
                <c:pt idx="1998">
                  <c:v>0.793396698349175</c:v>
                </c:pt>
                <c:pt idx="1999">
                  <c:v>0.7935</c:v>
                </c:pt>
              </c:numCache>
            </c:numRef>
          </c:yVal>
          <c:smooth val="0"/>
        </c:ser>
        <c:axId val="442614"/>
        <c:axId val="71571619"/>
      </c:scatterChart>
      <c:valAx>
        <c:axId val="442614"/>
        <c:scaling>
          <c:orientation val="minMax"/>
          <c:max val="20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1619"/>
        <c:crossesAt val="0"/>
        <c:crossBetween val="midCat"/>
      </c:valAx>
      <c:valAx>
        <c:axId val="715716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1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7840</xdr:colOff>
      <xdr:row>2</xdr:row>
      <xdr:rowOff>9360</xdr:rowOff>
    </xdr:from>
    <xdr:to>
      <xdr:col>24</xdr:col>
      <xdr:colOff>149760</xdr:colOff>
      <xdr:row>26</xdr:row>
      <xdr:rowOff>85680</xdr:rowOff>
    </xdr:to>
    <xdr:graphicFrame>
      <xdr:nvGraphicFramePr>
        <xdr:cNvPr id="0" name="Chart 1"/>
        <xdr:cNvGraphicFramePr/>
      </xdr:nvGraphicFramePr>
      <xdr:xfrm>
        <a:off x="12108600" y="485640"/>
        <a:ext cx="52624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9360</xdr:colOff>
      <xdr:row>10</xdr:row>
      <xdr:rowOff>104400</xdr:rowOff>
    </xdr:from>
    <xdr:to>
      <xdr:col>12</xdr:col>
      <xdr:colOff>60480</xdr:colOff>
      <xdr:row>32</xdr:row>
      <xdr:rowOff>123840</xdr:rowOff>
    </xdr:to>
    <xdr:graphicFrame>
      <xdr:nvGraphicFramePr>
        <xdr:cNvPr id="1" name="Chart 2"/>
        <xdr:cNvGraphicFramePr/>
      </xdr:nvGraphicFramePr>
      <xdr:xfrm>
        <a:off x="3777120" y="1990440"/>
        <a:ext cx="48938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98040</xdr:colOff>
      <xdr:row>1</xdr:row>
      <xdr:rowOff>152640</xdr:rowOff>
    </xdr:from>
    <xdr:to>
      <xdr:col>11</xdr:col>
      <xdr:colOff>20520</xdr:colOff>
      <xdr:row>9</xdr:row>
      <xdr:rowOff>142920</xdr:rowOff>
    </xdr:to>
    <xdr:sp>
      <xdr:nvSpPr>
        <xdr:cNvPr id="2" name="Text 3"/>
        <xdr:cNvSpPr/>
      </xdr:nvSpPr>
      <xdr:spPr>
        <a:xfrm>
          <a:off x="4285800" y="457560"/>
          <a:ext cx="3627720" cy="13903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確率 </a:t>
          </a:r>
          <a:r>
            <a:rPr b="0" lang="en-US" sz="1200" spc="-1" strike="noStrike">
              <a:latin typeface="Osaka"/>
            </a:rPr>
            <a:t>p </a:t>
          </a:r>
          <a:r>
            <a:rPr b="0" lang="zh-CN" sz="1200" spc="-1" strike="noStrike">
              <a:latin typeface="Osaka"/>
            </a:rPr>
            <a:t>に </a:t>
          </a:r>
          <a:r>
            <a:rPr b="0" lang="en-US" sz="1200" spc="-1" strike="noStrike">
              <a:latin typeface="Osaka"/>
            </a:rPr>
            <a:t>0 </a:t>
          </a:r>
          <a:r>
            <a:rPr b="0" lang="zh-CN" sz="1200" spc="-1" strike="noStrike">
              <a:latin typeface="Osaka"/>
            </a:rPr>
            <a:t>から </a:t>
          </a:r>
          <a:r>
            <a:rPr b="0" lang="en-US" sz="1200" spc="-1" strike="noStrike">
              <a:latin typeface="Osaka"/>
            </a:rPr>
            <a:t>1 </a:t>
          </a:r>
          <a:r>
            <a:rPr b="0" lang="zh-CN" sz="1200" spc="-1" strike="noStrike">
              <a:latin typeface="Osaka"/>
            </a:rPr>
            <a:t>までの値を入力して </a:t>
          </a:r>
          <a:r>
            <a:rPr b="0" lang="en-US" sz="1200" spc="-1" strike="noStrike">
              <a:latin typeface="Osaka"/>
            </a:rPr>
            <a:t>Enter</a:t>
          </a:r>
          <a:r>
            <a:rPr b="0" lang="zh-CN" sz="1200" spc="-1" strike="noStrike">
              <a:latin typeface="Osaka"/>
            </a:rPr>
            <a:t>キーを押と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確率 </a:t>
          </a:r>
          <a:r>
            <a:rPr b="0" lang="en-US" sz="1200" spc="-1" strike="noStrike">
              <a:latin typeface="Osaka"/>
            </a:rPr>
            <a:t>p </a:t>
          </a:r>
          <a:r>
            <a:rPr b="0" lang="zh-CN" sz="1200" spc="-1" strike="noStrike">
              <a:latin typeface="Osaka"/>
            </a:rPr>
            <a:t>の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項分布にしたがう乱数が</a:t>
          </a:r>
          <a:r>
            <a:rPr b="0" lang="en-US" sz="1200" spc="-1" strike="noStrike">
              <a:latin typeface="Osaka"/>
            </a:rPr>
            <a:t>2000</a:t>
          </a:r>
          <a:r>
            <a:rPr b="0" lang="zh-CN" sz="1200" spc="-1" strike="noStrike">
              <a:latin typeface="Osaka"/>
            </a:rPr>
            <a:t>個発生され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そして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の相対頻度の変化がグラフに図示され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/>
      <c r="C3" s="4"/>
    </row>
    <row r="4" customFormat="false" ht="13.5" hidden="false" customHeight="false" outlineLevel="0" collapsed="false">
      <c r="A4" s="5" t="s">
        <v>1</v>
      </c>
      <c r="B4" s="6" t="n">
        <v>0.8</v>
      </c>
      <c r="C4" s="7"/>
    </row>
    <row r="5" customFormat="false" ht="13.5" hidden="false" customHeight="false" outlineLevel="0" collapsed="false">
      <c r="A5" s="8"/>
      <c r="B5" s="9"/>
      <c r="C5" s="10"/>
    </row>
    <row r="7" customFormat="false" ht="14.25" hidden="false" customHeight="false" outlineLevel="0" collapsed="false"/>
    <row r="8" customFormat="false" ht="14.25" hidden="false" customHeight="false" outlineLevel="0" collapsed="false">
      <c r="A8" s="11" t="s">
        <v>2</v>
      </c>
      <c r="B8" s="11" t="s">
        <v>3</v>
      </c>
      <c r="C8" s="12" t="s">
        <v>4</v>
      </c>
      <c r="D8" s="11" t="s">
        <v>5</v>
      </c>
      <c r="E8" s="11" t="s">
        <v>6</v>
      </c>
    </row>
    <row r="9" customFormat="false" ht="14.25" hidden="false" customHeight="false" outlineLevel="0" collapsed="false">
      <c r="A9" s="13" t="n">
        <v>1</v>
      </c>
      <c r="B9" s="14" t="n">
        <f aca="true">RAND()</f>
        <v>0.341918668598619</v>
      </c>
      <c r="C9" s="13" t="n">
        <f aca="false">IF(B9&lt;$B$4,1,0)</f>
        <v>1</v>
      </c>
      <c r="D9" s="13" t="n">
        <f aca="false">C9</f>
        <v>1</v>
      </c>
      <c r="E9" s="14" t="n">
        <f aca="false">D9/A9</f>
        <v>1</v>
      </c>
    </row>
    <row r="10" customFormat="false" ht="14.25" hidden="false" customHeight="false" outlineLevel="0" collapsed="false">
      <c r="A10" s="13" t="n">
        <v>2</v>
      </c>
      <c r="B10" s="14" t="n">
        <f aca="true">RAND()</f>
        <v>0.524055443616245</v>
      </c>
      <c r="C10" s="13" t="n">
        <f aca="false">IF(B10&lt;$B$4,1,0)</f>
        <v>1</v>
      </c>
      <c r="D10" s="13" t="n">
        <f aca="false">D9+C10</f>
        <v>2</v>
      </c>
      <c r="E10" s="14" t="n">
        <f aca="false">D10/A10</f>
        <v>1</v>
      </c>
    </row>
    <row r="11" customFormat="false" ht="14.25" hidden="false" customHeight="false" outlineLevel="0" collapsed="false">
      <c r="A11" s="13" t="n">
        <v>3</v>
      </c>
      <c r="B11" s="14" t="n">
        <f aca="true">RAND()</f>
        <v>0.667517778641532</v>
      </c>
      <c r="C11" s="13" t="n">
        <f aca="false">IF(B11&lt;$B$4,1,0)</f>
        <v>1</v>
      </c>
      <c r="D11" s="13" t="n">
        <f aca="false">D10+C11</f>
        <v>3</v>
      </c>
      <c r="E11" s="14" t="n">
        <f aca="false">D11/A11</f>
        <v>1</v>
      </c>
    </row>
    <row r="12" customFormat="false" ht="14.25" hidden="false" customHeight="false" outlineLevel="0" collapsed="false">
      <c r="A12" s="13" t="n">
        <v>4</v>
      </c>
      <c r="B12" s="14" t="n">
        <f aca="true">RAND()</f>
        <v>0.535273427761875</v>
      </c>
      <c r="C12" s="13" t="n">
        <f aca="false">IF(B12&lt;$B$4,1,0)</f>
        <v>1</v>
      </c>
      <c r="D12" s="13" t="n">
        <f aca="false">D11+C12</f>
        <v>4</v>
      </c>
      <c r="E12" s="14" t="n">
        <f aca="false">D12/A12</f>
        <v>1</v>
      </c>
    </row>
    <row r="13" customFormat="false" ht="14.25" hidden="false" customHeight="false" outlineLevel="0" collapsed="false">
      <c r="A13" s="13" t="n">
        <v>5</v>
      </c>
      <c r="B13" s="14" t="n">
        <f aca="true">RAND()</f>
        <v>0.92195367643538</v>
      </c>
      <c r="C13" s="13" t="n">
        <f aca="false">IF(B13&lt;$B$4,1,0)</f>
        <v>0</v>
      </c>
      <c r="D13" s="13" t="n">
        <f aca="false">D12+C13</f>
        <v>4</v>
      </c>
      <c r="E13" s="14" t="n">
        <f aca="false">D13/A13</f>
        <v>0.8</v>
      </c>
    </row>
    <row r="14" customFormat="false" ht="14.25" hidden="false" customHeight="false" outlineLevel="0" collapsed="false">
      <c r="A14" s="13" t="n">
        <v>6</v>
      </c>
      <c r="B14" s="14" t="n">
        <f aca="true">RAND()</f>
        <v>0.564057713580393</v>
      </c>
      <c r="C14" s="13" t="n">
        <f aca="false">IF(B14&lt;$B$4,1,0)</f>
        <v>1</v>
      </c>
      <c r="D14" s="13" t="n">
        <f aca="false">D13+C14</f>
        <v>5</v>
      </c>
      <c r="E14" s="14" t="n">
        <f aca="false">D14/A14</f>
        <v>0.833333333333333</v>
      </c>
    </row>
    <row r="15" customFormat="false" ht="14.25" hidden="false" customHeight="false" outlineLevel="0" collapsed="false">
      <c r="A15" s="13" t="n">
        <v>7</v>
      </c>
      <c r="B15" s="14" t="n">
        <f aca="true">RAND()</f>
        <v>0.246518884657117</v>
      </c>
      <c r="C15" s="13" t="n">
        <f aca="false">IF(B15&lt;$B$4,1,0)</f>
        <v>1</v>
      </c>
      <c r="D15" s="13" t="n">
        <f aca="false">D14+C15</f>
        <v>6</v>
      </c>
      <c r="E15" s="14" t="n">
        <f aca="false">D15/A15</f>
        <v>0.857142857142857</v>
      </c>
    </row>
    <row r="16" customFormat="false" ht="14.25" hidden="false" customHeight="false" outlineLevel="0" collapsed="false">
      <c r="A16" s="13" t="n">
        <v>8</v>
      </c>
      <c r="B16" s="14" t="n">
        <f aca="true">RAND()</f>
        <v>0.896202360796911</v>
      </c>
      <c r="C16" s="13" t="n">
        <f aca="false">IF(B16&lt;$B$4,1,0)</f>
        <v>0</v>
      </c>
      <c r="D16" s="13" t="n">
        <f aca="false">D15+C16</f>
        <v>6</v>
      </c>
      <c r="E16" s="14" t="n">
        <f aca="false">D16/A16</f>
        <v>0.75</v>
      </c>
    </row>
    <row r="17" customFormat="false" ht="14.25" hidden="false" customHeight="false" outlineLevel="0" collapsed="false">
      <c r="A17" s="13" t="n">
        <v>9</v>
      </c>
      <c r="B17" s="14" t="n">
        <f aca="true">RAND()</f>
        <v>0.959048297415553</v>
      </c>
      <c r="C17" s="13" t="n">
        <f aca="false">IF(B17&lt;$B$4,1,0)</f>
        <v>0</v>
      </c>
      <c r="D17" s="13" t="n">
        <f aca="false">D16+C17</f>
        <v>6</v>
      </c>
      <c r="E17" s="14" t="n">
        <f aca="false">D17/A17</f>
        <v>0.666666666666667</v>
      </c>
    </row>
    <row r="18" customFormat="false" ht="14.25" hidden="false" customHeight="false" outlineLevel="0" collapsed="false">
      <c r="A18" s="13" t="n">
        <v>10</v>
      </c>
      <c r="B18" s="14" t="n">
        <f aca="true">RAND()</f>
        <v>0.156564743482589</v>
      </c>
      <c r="C18" s="13" t="n">
        <f aca="false">IF(B18&lt;$B$4,1,0)</f>
        <v>1</v>
      </c>
      <c r="D18" s="13" t="n">
        <f aca="false">D17+C18</f>
        <v>7</v>
      </c>
      <c r="E18" s="14" t="n">
        <f aca="false">D18/A18</f>
        <v>0.7</v>
      </c>
    </row>
    <row r="19" customFormat="false" ht="14.25" hidden="false" customHeight="false" outlineLevel="0" collapsed="false">
      <c r="A19" s="13" t="n">
        <v>11</v>
      </c>
      <c r="B19" s="14" t="n">
        <f aca="true">RAND()</f>
        <v>0.457809047247527</v>
      </c>
      <c r="C19" s="13" t="n">
        <f aca="false">IF(B19&lt;$B$4,1,0)</f>
        <v>1</v>
      </c>
      <c r="D19" s="13" t="n">
        <f aca="false">D18+C19</f>
        <v>8</v>
      </c>
      <c r="E19" s="14" t="n">
        <f aca="false">D19/A19</f>
        <v>0.727272727272727</v>
      </c>
    </row>
    <row r="20" customFormat="false" ht="14.25" hidden="false" customHeight="false" outlineLevel="0" collapsed="false">
      <c r="A20" s="13" t="n">
        <v>12</v>
      </c>
      <c r="B20" s="14" t="n">
        <f aca="true">RAND()</f>
        <v>0.757779859774845</v>
      </c>
      <c r="C20" s="13" t="n">
        <f aca="false">IF(B20&lt;$B$4,1,0)</f>
        <v>1</v>
      </c>
      <c r="D20" s="13" t="n">
        <f aca="false">D19+C20</f>
        <v>9</v>
      </c>
      <c r="E20" s="14" t="n">
        <f aca="false">D20/A20</f>
        <v>0.75</v>
      </c>
    </row>
    <row r="21" customFormat="false" ht="14.25" hidden="false" customHeight="false" outlineLevel="0" collapsed="false">
      <c r="A21" s="13" t="n">
        <v>13</v>
      </c>
      <c r="B21" s="14" t="n">
        <f aca="true">RAND()</f>
        <v>0.945280423321012</v>
      </c>
      <c r="C21" s="13" t="n">
        <f aca="false">IF(B21&lt;$B$4,1,0)</f>
        <v>0</v>
      </c>
      <c r="D21" s="13" t="n">
        <f aca="false">D20+C21</f>
        <v>9</v>
      </c>
      <c r="E21" s="14" t="n">
        <f aca="false">D21/A21</f>
        <v>0.692307692307692</v>
      </c>
    </row>
    <row r="22" customFormat="false" ht="14.25" hidden="false" customHeight="false" outlineLevel="0" collapsed="false">
      <c r="A22" s="13" t="n">
        <v>14</v>
      </c>
      <c r="B22" s="14" t="n">
        <f aca="true">RAND()</f>
        <v>0.840441125204045</v>
      </c>
      <c r="C22" s="13" t="n">
        <f aca="false">IF(B22&lt;$B$4,1,0)</f>
        <v>0</v>
      </c>
      <c r="D22" s="13" t="n">
        <f aca="false">D21+C22</f>
        <v>9</v>
      </c>
      <c r="E22" s="14" t="n">
        <f aca="false">D22/A22</f>
        <v>0.642857142857143</v>
      </c>
    </row>
    <row r="23" customFormat="false" ht="14.25" hidden="false" customHeight="false" outlineLevel="0" collapsed="false">
      <c r="A23" s="13" t="n">
        <v>15</v>
      </c>
      <c r="B23" s="14" t="n">
        <f aca="true">RAND()</f>
        <v>0.811122671469572</v>
      </c>
      <c r="C23" s="13" t="n">
        <f aca="false">IF(B23&lt;$B$4,1,0)</f>
        <v>0</v>
      </c>
      <c r="D23" s="13" t="n">
        <f aca="false">D22+C23</f>
        <v>9</v>
      </c>
      <c r="E23" s="14" t="n">
        <f aca="false">D23/A23</f>
        <v>0.6</v>
      </c>
    </row>
    <row r="24" customFormat="false" ht="14.25" hidden="false" customHeight="false" outlineLevel="0" collapsed="false">
      <c r="A24" s="13" t="n">
        <v>16</v>
      </c>
      <c r="B24" s="14" t="n">
        <f aca="true">RAND()</f>
        <v>0.315803955266573</v>
      </c>
      <c r="C24" s="13" t="n">
        <f aca="false">IF(B24&lt;$B$4,1,0)</f>
        <v>1</v>
      </c>
      <c r="D24" s="13" t="n">
        <f aca="false">D23+C24</f>
        <v>10</v>
      </c>
      <c r="E24" s="14" t="n">
        <f aca="false">D24/A24</f>
        <v>0.625</v>
      </c>
    </row>
    <row r="25" customFormat="false" ht="14.25" hidden="false" customHeight="false" outlineLevel="0" collapsed="false">
      <c r="A25" s="13" t="n">
        <v>17</v>
      </c>
      <c r="B25" s="14" t="n">
        <f aca="true">RAND()</f>
        <v>0.671871369844538</v>
      </c>
      <c r="C25" s="13" t="n">
        <f aca="false">IF(B25&lt;$B$4,1,0)</f>
        <v>1</v>
      </c>
      <c r="D25" s="13" t="n">
        <f aca="false">D24+C25</f>
        <v>11</v>
      </c>
      <c r="E25" s="14" t="n">
        <f aca="false">D25/A25</f>
        <v>0.647058823529412</v>
      </c>
    </row>
    <row r="26" customFormat="false" ht="14.25" hidden="false" customHeight="false" outlineLevel="0" collapsed="false">
      <c r="A26" s="13" t="n">
        <v>18</v>
      </c>
      <c r="B26" s="14" t="n">
        <f aca="true">RAND()</f>
        <v>0.413927629875762</v>
      </c>
      <c r="C26" s="13" t="n">
        <f aca="false">IF(B26&lt;$B$4,1,0)</f>
        <v>1</v>
      </c>
      <c r="D26" s="13" t="n">
        <f aca="false">D25+C26</f>
        <v>12</v>
      </c>
      <c r="E26" s="14" t="n">
        <f aca="false">D26/A26</f>
        <v>0.666666666666667</v>
      </c>
    </row>
    <row r="27" customFormat="false" ht="14.25" hidden="false" customHeight="false" outlineLevel="0" collapsed="false">
      <c r="A27" s="13" t="n">
        <v>19</v>
      </c>
      <c r="B27" s="14" t="n">
        <f aca="true">RAND()</f>
        <v>0.432297182823609</v>
      </c>
      <c r="C27" s="13" t="n">
        <f aca="false">IF(B27&lt;$B$4,1,0)</f>
        <v>1</v>
      </c>
      <c r="D27" s="13" t="n">
        <f aca="false">D26+C27</f>
        <v>13</v>
      </c>
      <c r="E27" s="14" t="n">
        <f aca="false">D27/A27</f>
        <v>0.68421052631579</v>
      </c>
    </row>
    <row r="28" customFormat="false" ht="14.25" hidden="false" customHeight="false" outlineLevel="0" collapsed="false">
      <c r="A28" s="13" t="n">
        <v>20</v>
      </c>
      <c r="B28" s="14" t="n">
        <f aca="true">RAND()</f>
        <v>0.841918251835206</v>
      </c>
      <c r="C28" s="13" t="n">
        <f aca="false">IF(B28&lt;$B$4,1,0)</f>
        <v>0</v>
      </c>
      <c r="D28" s="13" t="n">
        <f aca="false">D27+C28</f>
        <v>13</v>
      </c>
      <c r="E28" s="14" t="n">
        <f aca="false">D28/A28</f>
        <v>0.65</v>
      </c>
    </row>
    <row r="29" customFormat="false" ht="14.25" hidden="false" customHeight="false" outlineLevel="0" collapsed="false">
      <c r="A29" s="13" t="n">
        <v>21</v>
      </c>
      <c r="B29" s="14" t="n">
        <f aca="true">RAND()</f>
        <v>0.240437392094305</v>
      </c>
      <c r="C29" s="13" t="n">
        <f aca="false">IF(B29&lt;$B$4,1,0)</f>
        <v>1</v>
      </c>
      <c r="D29" s="13" t="n">
        <f aca="false">D28+C29</f>
        <v>14</v>
      </c>
      <c r="E29" s="14" t="n">
        <f aca="false">D29/A29</f>
        <v>0.666666666666667</v>
      </c>
    </row>
    <row r="30" customFormat="false" ht="14.25" hidden="false" customHeight="false" outlineLevel="0" collapsed="false">
      <c r="A30" s="13" t="n">
        <v>22</v>
      </c>
      <c r="B30" s="14" t="n">
        <f aca="true">RAND()</f>
        <v>0.866134865332513</v>
      </c>
      <c r="C30" s="13" t="n">
        <f aca="false">IF(B30&lt;$B$4,1,0)</f>
        <v>0</v>
      </c>
      <c r="D30" s="13" t="n">
        <f aca="false">D29+C30</f>
        <v>14</v>
      </c>
      <c r="E30" s="14" t="n">
        <f aca="false">D30/A30</f>
        <v>0.636363636363636</v>
      </c>
    </row>
    <row r="31" customFormat="false" ht="14.25" hidden="false" customHeight="false" outlineLevel="0" collapsed="false">
      <c r="A31" s="13" t="n">
        <v>23</v>
      </c>
      <c r="B31" s="14" t="n">
        <f aca="true">RAND()</f>
        <v>0.399285570530785</v>
      </c>
      <c r="C31" s="13" t="n">
        <f aca="false">IF(B31&lt;$B$4,1,0)</f>
        <v>1</v>
      </c>
      <c r="D31" s="13" t="n">
        <f aca="false">D30+C31</f>
        <v>15</v>
      </c>
      <c r="E31" s="14" t="n">
        <f aca="false">D31/A31</f>
        <v>0.652173913043478</v>
      </c>
    </row>
    <row r="32" customFormat="false" ht="14.25" hidden="false" customHeight="false" outlineLevel="0" collapsed="false">
      <c r="A32" s="13" t="n">
        <v>24</v>
      </c>
      <c r="B32" s="14" t="n">
        <f aca="true">RAND()</f>
        <v>0.398123637618767</v>
      </c>
      <c r="C32" s="13" t="n">
        <f aca="false">IF(B32&lt;$B$4,1,0)</f>
        <v>1</v>
      </c>
      <c r="D32" s="13" t="n">
        <f aca="false">D31+C32</f>
        <v>16</v>
      </c>
      <c r="E32" s="14" t="n">
        <f aca="false">D32/A32</f>
        <v>0.666666666666667</v>
      </c>
    </row>
    <row r="33" customFormat="false" ht="14.25" hidden="false" customHeight="false" outlineLevel="0" collapsed="false">
      <c r="A33" s="13" t="n">
        <v>25</v>
      </c>
      <c r="B33" s="14" t="n">
        <f aca="true">RAND()</f>
        <v>0.137677610195399</v>
      </c>
      <c r="C33" s="13" t="n">
        <f aca="false">IF(B33&lt;$B$4,1,0)</f>
        <v>1</v>
      </c>
      <c r="D33" s="13" t="n">
        <f aca="false">D32+C33</f>
        <v>17</v>
      </c>
      <c r="E33" s="14" t="n">
        <f aca="false">D33/A33</f>
        <v>0.68</v>
      </c>
    </row>
    <row r="34" customFormat="false" ht="14.25" hidden="false" customHeight="false" outlineLevel="0" collapsed="false">
      <c r="A34" s="13" t="n">
        <v>26</v>
      </c>
      <c r="B34" s="14" t="n">
        <f aca="true">RAND()</f>
        <v>0.566818694374548</v>
      </c>
      <c r="C34" s="13" t="n">
        <f aca="false">IF(B34&lt;$B$4,1,0)</f>
        <v>1</v>
      </c>
      <c r="D34" s="13" t="n">
        <f aca="false">D33+C34</f>
        <v>18</v>
      </c>
      <c r="E34" s="14" t="n">
        <f aca="false">D34/A34</f>
        <v>0.692307692307692</v>
      </c>
    </row>
    <row r="35" customFormat="false" ht="14.25" hidden="false" customHeight="false" outlineLevel="0" collapsed="false">
      <c r="A35" s="13" t="n">
        <v>27</v>
      </c>
      <c r="B35" s="14" t="n">
        <f aca="true">RAND()</f>
        <v>0.673687549667856</v>
      </c>
      <c r="C35" s="13" t="n">
        <f aca="false">IF(B35&lt;$B$4,1,0)</f>
        <v>1</v>
      </c>
      <c r="D35" s="13" t="n">
        <f aca="false">D34+C35</f>
        <v>19</v>
      </c>
      <c r="E35" s="14" t="n">
        <f aca="false">D35/A35</f>
        <v>0.703703703703704</v>
      </c>
    </row>
    <row r="36" customFormat="false" ht="14.25" hidden="false" customHeight="false" outlineLevel="0" collapsed="false">
      <c r="A36" s="13" t="n">
        <v>28</v>
      </c>
      <c r="B36" s="14" t="n">
        <f aca="true">RAND()</f>
        <v>0.505399484899946</v>
      </c>
      <c r="C36" s="13" t="n">
        <f aca="false">IF(B36&lt;$B$4,1,0)</f>
        <v>1</v>
      </c>
      <c r="D36" s="13" t="n">
        <f aca="false">D35+C36</f>
        <v>20</v>
      </c>
      <c r="E36" s="14" t="n">
        <f aca="false">D36/A36</f>
        <v>0.714285714285714</v>
      </c>
    </row>
    <row r="37" customFormat="false" ht="14.25" hidden="false" customHeight="false" outlineLevel="0" collapsed="false">
      <c r="A37" s="13" t="n">
        <v>29</v>
      </c>
      <c r="B37" s="14" t="n">
        <f aca="true">RAND()</f>
        <v>0.557428069065544</v>
      </c>
      <c r="C37" s="13" t="n">
        <f aca="false">IF(B37&lt;$B$4,1,0)</f>
        <v>1</v>
      </c>
      <c r="D37" s="13" t="n">
        <f aca="false">D36+C37</f>
        <v>21</v>
      </c>
      <c r="E37" s="14" t="n">
        <f aca="false">D37/A37</f>
        <v>0.724137931034483</v>
      </c>
    </row>
    <row r="38" customFormat="false" ht="14.25" hidden="false" customHeight="false" outlineLevel="0" collapsed="false">
      <c r="A38" s="13" t="n">
        <v>30</v>
      </c>
      <c r="B38" s="14" t="n">
        <f aca="true">RAND()</f>
        <v>0.831243409229743</v>
      </c>
      <c r="C38" s="13" t="n">
        <f aca="false">IF(B38&lt;$B$4,1,0)</f>
        <v>0</v>
      </c>
      <c r="D38" s="13" t="n">
        <f aca="false">D37+C38</f>
        <v>21</v>
      </c>
      <c r="E38" s="14" t="n">
        <f aca="false">D38/A38</f>
        <v>0.7</v>
      </c>
    </row>
    <row r="39" customFormat="false" ht="14.25" hidden="false" customHeight="false" outlineLevel="0" collapsed="false">
      <c r="A39" s="13" t="n">
        <v>31</v>
      </c>
      <c r="B39" s="14" t="n">
        <f aca="true">RAND()</f>
        <v>0.584099720086293</v>
      </c>
      <c r="C39" s="13" t="n">
        <f aca="false">IF(B39&lt;$B$4,1,0)</f>
        <v>1</v>
      </c>
      <c r="D39" s="13" t="n">
        <f aca="false">D38+C39</f>
        <v>22</v>
      </c>
      <c r="E39" s="14" t="n">
        <f aca="false">D39/A39</f>
        <v>0.709677419354839</v>
      </c>
    </row>
    <row r="40" customFormat="false" ht="14.25" hidden="false" customHeight="false" outlineLevel="0" collapsed="false">
      <c r="A40" s="13" t="n">
        <v>32</v>
      </c>
      <c r="B40" s="14" t="n">
        <f aca="true">RAND()</f>
        <v>0.71696578385813</v>
      </c>
      <c r="C40" s="13" t="n">
        <f aca="false">IF(B40&lt;$B$4,1,0)</f>
        <v>1</v>
      </c>
      <c r="D40" s="13" t="n">
        <f aca="false">D39+C40</f>
        <v>23</v>
      </c>
      <c r="E40" s="14" t="n">
        <f aca="false">D40/A40</f>
        <v>0.71875</v>
      </c>
    </row>
    <row r="41" customFormat="false" ht="14.25" hidden="false" customHeight="false" outlineLevel="0" collapsed="false">
      <c r="A41" s="13" t="n">
        <v>33</v>
      </c>
      <c r="B41" s="14" t="n">
        <f aca="true">RAND()</f>
        <v>0.475100256011369</v>
      </c>
      <c r="C41" s="13" t="n">
        <f aca="false">IF(B41&lt;$B$4,1,0)</f>
        <v>1</v>
      </c>
      <c r="D41" s="13" t="n">
        <f aca="false">D40+C41</f>
        <v>24</v>
      </c>
      <c r="E41" s="14" t="n">
        <f aca="false">D41/A41</f>
        <v>0.727272727272727</v>
      </c>
    </row>
    <row r="42" customFormat="false" ht="14.25" hidden="false" customHeight="false" outlineLevel="0" collapsed="false">
      <c r="A42" s="13" t="n">
        <v>34</v>
      </c>
      <c r="B42" s="14" t="n">
        <f aca="true">RAND()</f>
        <v>0.968690561207122</v>
      </c>
      <c r="C42" s="13" t="n">
        <f aca="false">IF(B42&lt;$B$4,1,0)</f>
        <v>0</v>
      </c>
      <c r="D42" s="13" t="n">
        <f aca="false">D41+C42</f>
        <v>24</v>
      </c>
      <c r="E42" s="14" t="n">
        <f aca="false">D42/A42</f>
        <v>0.705882352941177</v>
      </c>
    </row>
    <row r="43" customFormat="false" ht="14.25" hidden="false" customHeight="false" outlineLevel="0" collapsed="false">
      <c r="A43" s="13" t="n">
        <v>35</v>
      </c>
      <c r="B43" s="14" t="n">
        <f aca="true">RAND()</f>
        <v>0.834615674752916</v>
      </c>
      <c r="C43" s="13" t="n">
        <f aca="false">IF(B43&lt;$B$4,1,0)</f>
        <v>0</v>
      </c>
      <c r="D43" s="13" t="n">
        <f aca="false">D42+C43</f>
        <v>24</v>
      </c>
      <c r="E43" s="14" t="n">
        <f aca="false">D43/A43</f>
        <v>0.685714285714286</v>
      </c>
    </row>
    <row r="44" customFormat="false" ht="14.25" hidden="false" customHeight="false" outlineLevel="0" collapsed="false">
      <c r="A44" s="13" t="n">
        <v>36</v>
      </c>
      <c r="B44" s="14" t="n">
        <f aca="true">RAND()</f>
        <v>0.0431311177361239</v>
      </c>
      <c r="C44" s="13" t="n">
        <f aca="false">IF(B44&lt;$B$4,1,0)</f>
        <v>1</v>
      </c>
      <c r="D44" s="13" t="n">
        <f aca="false">D43+C44</f>
        <v>25</v>
      </c>
      <c r="E44" s="14" t="n">
        <f aca="false">D44/A44</f>
        <v>0.694444444444444</v>
      </c>
    </row>
    <row r="45" customFormat="false" ht="14.25" hidden="false" customHeight="false" outlineLevel="0" collapsed="false">
      <c r="A45" s="13" t="n">
        <v>37</v>
      </c>
      <c r="B45" s="14" t="n">
        <f aca="true">RAND()</f>
        <v>0.506608888868071</v>
      </c>
      <c r="C45" s="13" t="n">
        <f aca="false">IF(B45&lt;$B$4,1,0)</f>
        <v>1</v>
      </c>
      <c r="D45" s="13" t="n">
        <f aca="false">D44+C45</f>
        <v>26</v>
      </c>
      <c r="E45" s="14" t="n">
        <f aca="false">D45/A45</f>
        <v>0.702702702702703</v>
      </c>
    </row>
    <row r="46" customFormat="false" ht="14.25" hidden="false" customHeight="false" outlineLevel="0" collapsed="false">
      <c r="A46" s="13" t="n">
        <v>38</v>
      </c>
      <c r="B46" s="14" t="n">
        <f aca="true">RAND()</f>
        <v>0.137343155572878</v>
      </c>
      <c r="C46" s="13" t="n">
        <f aca="false">IF(B46&lt;$B$4,1,0)</f>
        <v>1</v>
      </c>
      <c r="D46" s="13" t="n">
        <f aca="false">D45+C46</f>
        <v>27</v>
      </c>
      <c r="E46" s="14" t="n">
        <f aca="false">D46/A46</f>
        <v>0.710526315789474</v>
      </c>
    </row>
    <row r="47" customFormat="false" ht="14.25" hidden="false" customHeight="false" outlineLevel="0" collapsed="false">
      <c r="A47" s="13" t="n">
        <v>39</v>
      </c>
      <c r="B47" s="14" t="n">
        <f aca="true">RAND()</f>
        <v>0.306764062662483</v>
      </c>
      <c r="C47" s="13" t="n">
        <f aca="false">IF(B47&lt;$B$4,1,0)</f>
        <v>1</v>
      </c>
      <c r="D47" s="13" t="n">
        <f aca="false">D46+C47</f>
        <v>28</v>
      </c>
      <c r="E47" s="14" t="n">
        <f aca="false">D47/A47</f>
        <v>0.717948717948718</v>
      </c>
    </row>
    <row r="48" customFormat="false" ht="14.25" hidden="false" customHeight="false" outlineLevel="0" collapsed="false">
      <c r="A48" s="13" t="n">
        <v>40</v>
      </c>
      <c r="B48" s="14" t="n">
        <f aca="true">RAND()</f>
        <v>0.132946287973803</v>
      </c>
      <c r="C48" s="13" t="n">
        <f aca="false">IF(B48&lt;$B$4,1,0)</f>
        <v>1</v>
      </c>
      <c r="D48" s="13" t="n">
        <f aca="false">D47+C48</f>
        <v>29</v>
      </c>
      <c r="E48" s="14" t="n">
        <f aca="false">D48/A48</f>
        <v>0.725</v>
      </c>
    </row>
    <row r="49" customFormat="false" ht="14.25" hidden="false" customHeight="false" outlineLevel="0" collapsed="false">
      <c r="A49" s="13" t="n">
        <v>41</v>
      </c>
      <c r="B49" s="14" t="n">
        <f aca="true">RAND()</f>
        <v>0.683366485565121</v>
      </c>
      <c r="C49" s="13" t="n">
        <f aca="false">IF(B49&lt;$B$4,1,0)</f>
        <v>1</v>
      </c>
      <c r="D49" s="13" t="n">
        <f aca="false">D48+C49</f>
        <v>30</v>
      </c>
      <c r="E49" s="14" t="n">
        <f aca="false">D49/A49</f>
        <v>0.731707317073171</v>
      </c>
    </row>
    <row r="50" customFormat="false" ht="14.25" hidden="false" customHeight="false" outlineLevel="0" collapsed="false">
      <c r="A50" s="13" t="n">
        <v>42</v>
      </c>
      <c r="B50" s="14" t="n">
        <f aca="true">RAND()</f>
        <v>0.253847125310708</v>
      </c>
      <c r="C50" s="13" t="n">
        <f aca="false">IF(B50&lt;$B$4,1,0)</f>
        <v>1</v>
      </c>
      <c r="D50" s="13" t="n">
        <f aca="false">D49+C50</f>
        <v>31</v>
      </c>
      <c r="E50" s="14" t="n">
        <f aca="false">D50/A50</f>
        <v>0.738095238095238</v>
      </c>
    </row>
    <row r="51" customFormat="false" ht="14.25" hidden="false" customHeight="false" outlineLevel="0" collapsed="false">
      <c r="A51" s="13" t="n">
        <v>43</v>
      </c>
      <c r="B51" s="14" t="n">
        <f aca="true">RAND()</f>
        <v>0.627105340018146</v>
      </c>
      <c r="C51" s="13" t="n">
        <f aca="false">IF(B51&lt;$B$4,1,0)</f>
        <v>1</v>
      </c>
      <c r="D51" s="13" t="n">
        <f aca="false">D50+C51</f>
        <v>32</v>
      </c>
      <c r="E51" s="14" t="n">
        <f aca="false">D51/A51</f>
        <v>0.744186046511628</v>
      </c>
    </row>
    <row r="52" customFormat="false" ht="14.25" hidden="false" customHeight="false" outlineLevel="0" collapsed="false">
      <c r="A52" s="13" t="n">
        <v>44</v>
      </c>
      <c r="B52" s="14" t="n">
        <f aca="true">RAND()</f>
        <v>0.187189611883648</v>
      </c>
      <c r="C52" s="13" t="n">
        <f aca="false">IF(B52&lt;$B$4,1,0)</f>
        <v>1</v>
      </c>
      <c r="D52" s="13" t="n">
        <f aca="false">D51+C52</f>
        <v>33</v>
      </c>
      <c r="E52" s="14" t="n">
        <f aca="false">D52/A52</f>
        <v>0.75</v>
      </c>
    </row>
    <row r="53" customFormat="false" ht="14.25" hidden="false" customHeight="false" outlineLevel="0" collapsed="false">
      <c r="A53" s="13" t="n">
        <v>45</v>
      </c>
      <c r="B53" s="14" t="n">
        <f aca="true">RAND()</f>
        <v>0.19528711963658</v>
      </c>
      <c r="C53" s="13" t="n">
        <f aca="false">IF(B53&lt;$B$4,1,0)</f>
        <v>1</v>
      </c>
      <c r="D53" s="13" t="n">
        <f aca="false">D52+C53</f>
        <v>34</v>
      </c>
      <c r="E53" s="14" t="n">
        <f aca="false">D53/A53</f>
        <v>0.755555555555556</v>
      </c>
    </row>
    <row r="54" customFormat="false" ht="14.25" hidden="false" customHeight="false" outlineLevel="0" collapsed="false">
      <c r="A54" s="13" t="n">
        <v>46</v>
      </c>
      <c r="B54" s="14" t="n">
        <f aca="true">RAND()</f>
        <v>0.829229649860437</v>
      </c>
      <c r="C54" s="13" t="n">
        <f aca="false">IF(B54&lt;$B$4,1,0)</f>
        <v>0</v>
      </c>
      <c r="D54" s="13" t="n">
        <f aca="false">D53+C54</f>
        <v>34</v>
      </c>
      <c r="E54" s="14" t="n">
        <f aca="false">D54/A54</f>
        <v>0.739130434782609</v>
      </c>
    </row>
    <row r="55" customFormat="false" ht="14.25" hidden="false" customHeight="false" outlineLevel="0" collapsed="false">
      <c r="A55" s="13" t="n">
        <v>47</v>
      </c>
      <c r="B55" s="14" t="n">
        <f aca="true">RAND()</f>
        <v>0.932101992310377</v>
      </c>
      <c r="C55" s="13" t="n">
        <f aca="false">IF(B55&lt;$B$4,1,0)</f>
        <v>0</v>
      </c>
      <c r="D55" s="13" t="n">
        <f aca="false">D54+C55</f>
        <v>34</v>
      </c>
      <c r="E55" s="14" t="n">
        <f aca="false">D55/A55</f>
        <v>0.723404255319149</v>
      </c>
    </row>
    <row r="56" customFormat="false" ht="14.25" hidden="false" customHeight="false" outlineLevel="0" collapsed="false">
      <c r="A56" s="13" t="n">
        <v>48</v>
      </c>
      <c r="B56" s="14" t="n">
        <f aca="true">RAND()</f>
        <v>0.826624944211706</v>
      </c>
      <c r="C56" s="13" t="n">
        <f aca="false">IF(B56&lt;$B$4,1,0)</f>
        <v>0</v>
      </c>
      <c r="D56" s="13" t="n">
        <f aca="false">D55+C56</f>
        <v>34</v>
      </c>
      <c r="E56" s="14" t="n">
        <f aca="false">D56/A56</f>
        <v>0.708333333333333</v>
      </c>
    </row>
    <row r="57" customFormat="false" ht="14.25" hidden="false" customHeight="false" outlineLevel="0" collapsed="false">
      <c r="A57" s="13" t="n">
        <v>49</v>
      </c>
      <c r="B57" s="14" t="n">
        <f aca="true">RAND()</f>
        <v>0.586137924386214</v>
      </c>
      <c r="C57" s="13" t="n">
        <f aca="false">IF(B57&lt;$B$4,1,0)</f>
        <v>1</v>
      </c>
      <c r="D57" s="13" t="n">
        <f aca="false">D56+C57</f>
        <v>35</v>
      </c>
      <c r="E57" s="14" t="n">
        <f aca="false">D57/A57</f>
        <v>0.714285714285714</v>
      </c>
    </row>
    <row r="58" customFormat="false" ht="14.25" hidden="false" customHeight="false" outlineLevel="0" collapsed="false">
      <c r="A58" s="13" t="n">
        <v>50</v>
      </c>
      <c r="B58" s="14" t="n">
        <f aca="true">RAND()</f>
        <v>0.286072455654936</v>
      </c>
      <c r="C58" s="13" t="n">
        <f aca="false">IF(B58&lt;$B$4,1,0)</f>
        <v>1</v>
      </c>
      <c r="D58" s="13" t="n">
        <f aca="false">D57+C58</f>
        <v>36</v>
      </c>
      <c r="E58" s="14" t="n">
        <f aca="false">D58/A58</f>
        <v>0.72</v>
      </c>
    </row>
    <row r="59" customFormat="false" ht="14.25" hidden="false" customHeight="false" outlineLevel="0" collapsed="false">
      <c r="A59" s="13" t="n">
        <v>51</v>
      </c>
      <c r="B59" s="14" t="n">
        <f aca="true">RAND()</f>
        <v>0.123510465535387</v>
      </c>
      <c r="C59" s="13" t="n">
        <f aca="false">IF(B59&lt;$B$4,1,0)</f>
        <v>1</v>
      </c>
      <c r="D59" s="13" t="n">
        <f aca="false">D58+C59</f>
        <v>37</v>
      </c>
      <c r="E59" s="14" t="n">
        <f aca="false">D59/A59</f>
        <v>0.725490196078431</v>
      </c>
    </row>
    <row r="60" customFormat="false" ht="14.25" hidden="false" customHeight="false" outlineLevel="0" collapsed="false">
      <c r="A60" s="13" t="n">
        <v>52</v>
      </c>
      <c r="B60" s="14" t="n">
        <f aca="true">RAND()</f>
        <v>0.340304835555452</v>
      </c>
      <c r="C60" s="13" t="n">
        <f aca="false">IF(B60&lt;$B$4,1,0)</f>
        <v>1</v>
      </c>
      <c r="D60" s="13" t="n">
        <f aca="false">D59+C60</f>
        <v>38</v>
      </c>
      <c r="E60" s="14" t="n">
        <f aca="false">D60/A60</f>
        <v>0.730769230769231</v>
      </c>
    </row>
    <row r="61" customFormat="false" ht="14.25" hidden="false" customHeight="false" outlineLevel="0" collapsed="false">
      <c r="A61" s="13" t="n">
        <v>53</v>
      </c>
      <c r="B61" s="14" t="n">
        <f aca="true">RAND()</f>
        <v>0.229334830739468</v>
      </c>
      <c r="C61" s="13" t="n">
        <f aca="false">IF(B61&lt;$B$4,1,0)</f>
        <v>1</v>
      </c>
      <c r="D61" s="13" t="n">
        <f aca="false">D60+C61</f>
        <v>39</v>
      </c>
      <c r="E61" s="14" t="n">
        <f aca="false">D61/A61</f>
        <v>0.735849056603774</v>
      </c>
    </row>
    <row r="62" customFormat="false" ht="14.25" hidden="false" customHeight="false" outlineLevel="0" collapsed="false">
      <c r="A62" s="13" t="n">
        <v>54</v>
      </c>
      <c r="B62" s="14" t="n">
        <f aca="true">RAND()</f>
        <v>0.292928753080918</v>
      </c>
      <c r="C62" s="13" t="n">
        <f aca="false">IF(B62&lt;$B$4,1,0)</f>
        <v>1</v>
      </c>
      <c r="D62" s="13" t="n">
        <f aca="false">D61+C62</f>
        <v>40</v>
      </c>
      <c r="E62" s="14" t="n">
        <f aca="false">D62/A62</f>
        <v>0.740740740740741</v>
      </c>
    </row>
    <row r="63" customFormat="false" ht="14.25" hidden="false" customHeight="false" outlineLevel="0" collapsed="false">
      <c r="A63" s="13" t="n">
        <v>55</v>
      </c>
      <c r="B63" s="14" t="n">
        <f aca="true">RAND()</f>
        <v>0.114659610278185</v>
      </c>
      <c r="C63" s="13" t="n">
        <f aca="false">IF(B63&lt;$B$4,1,0)</f>
        <v>1</v>
      </c>
      <c r="D63" s="13" t="n">
        <f aca="false">D62+C63</f>
        <v>41</v>
      </c>
      <c r="E63" s="14" t="n">
        <f aca="false">D63/A63</f>
        <v>0.745454545454546</v>
      </c>
    </row>
    <row r="64" customFormat="false" ht="14.25" hidden="false" customHeight="false" outlineLevel="0" collapsed="false">
      <c r="A64" s="13" t="n">
        <v>56</v>
      </c>
      <c r="B64" s="14" t="n">
        <f aca="true">RAND()</f>
        <v>0.940518315569197</v>
      </c>
      <c r="C64" s="13" t="n">
        <f aca="false">IF(B64&lt;$B$4,1,0)</f>
        <v>0</v>
      </c>
      <c r="D64" s="13" t="n">
        <f aca="false">D63+C64</f>
        <v>41</v>
      </c>
      <c r="E64" s="14" t="n">
        <f aca="false">D64/A64</f>
        <v>0.732142857142857</v>
      </c>
    </row>
    <row r="65" customFormat="false" ht="14.25" hidden="false" customHeight="false" outlineLevel="0" collapsed="false">
      <c r="A65" s="13" t="n">
        <v>57</v>
      </c>
      <c r="B65" s="14" t="n">
        <f aca="true">RAND()</f>
        <v>0.0594270504531914</v>
      </c>
      <c r="C65" s="13" t="n">
        <f aca="false">IF(B65&lt;$B$4,1,0)</f>
        <v>1</v>
      </c>
      <c r="D65" s="13" t="n">
        <f aca="false">D64+C65</f>
        <v>42</v>
      </c>
      <c r="E65" s="14" t="n">
        <f aca="false">D65/A65</f>
        <v>0.736842105263158</v>
      </c>
    </row>
    <row r="66" customFormat="false" ht="14.25" hidden="false" customHeight="false" outlineLevel="0" collapsed="false">
      <c r="A66" s="13" t="n">
        <v>58</v>
      </c>
      <c r="B66" s="14" t="n">
        <f aca="true">RAND()</f>
        <v>0.609092478545583</v>
      </c>
      <c r="C66" s="13" t="n">
        <f aca="false">IF(B66&lt;$B$4,1,0)</f>
        <v>1</v>
      </c>
      <c r="D66" s="13" t="n">
        <f aca="false">D65+C66</f>
        <v>43</v>
      </c>
      <c r="E66" s="14" t="n">
        <f aca="false">D66/A66</f>
        <v>0.741379310344828</v>
      </c>
    </row>
    <row r="67" customFormat="false" ht="14.25" hidden="false" customHeight="false" outlineLevel="0" collapsed="false">
      <c r="A67" s="13" t="n">
        <v>59</v>
      </c>
      <c r="B67" s="14" t="n">
        <f aca="true">RAND()</f>
        <v>0.954667391237896</v>
      </c>
      <c r="C67" s="13" t="n">
        <f aca="false">IF(B67&lt;$B$4,1,0)</f>
        <v>0</v>
      </c>
      <c r="D67" s="13" t="n">
        <f aca="false">D66+C67</f>
        <v>43</v>
      </c>
      <c r="E67" s="14" t="n">
        <f aca="false">D67/A67</f>
        <v>0.728813559322034</v>
      </c>
    </row>
    <row r="68" customFormat="false" ht="14.25" hidden="false" customHeight="false" outlineLevel="0" collapsed="false">
      <c r="A68" s="13" t="n">
        <v>60</v>
      </c>
      <c r="B68" s="14" t="n">
        <f aca="true">RAND()</f>
        <v>0.921820472241679</v>
      </c>
      <c r="C68" s="13" t="n">
        <f aca="false">IF(B68&lt;$B$4,1,0)</f>
        <v>0</v>
      </c>
      <c r="D68" s="13" t="n">
        <f aca="false">D67+C68</f>
        <v>43</v>
      </c>
      <c r="E68" s="14" t="n">
        <f aca="false">D68/A68</f>
        <v>0.716666666666667</v>
      </c>
    </row>
    <row r="69" customFormat="false" ht="14.25" hidden="false" customHeight="false" outlineLevel="0" collapsed="false">
      <c r="A69" s="13" t="n">
        <v>61</v>
      </c>
      <c r="B69" s="14" t="n">
        <f aca="true">RAND()</f>
        <v>0.356151903360149</v>
      </c>
      <c r="C69" s="13" t="n">
        <f aca="false">IF(B69&lt;$B$4,1,0)</f>
        <v>1</v>
      </c>
      <c r="D69" s="13" t="n">
        <f aca="false">D68+C69</f>
        <v>44</v>
      </c>
      <c r="E69" s="14" t="n">
        <f aca="false">D69/A69</f>
        <v>0.721311475409836</v>
      </c>
    </row>
    <row r="70" customFormat="false" ht="14.25" hidden="false" customHeight="false" outlineLevel="0" collapsed="false">
      <c r="A70" s="13" t="n">
        <v>62</v>
      </c>
      <c r="B70" s="14" t="n">
        <f aca="true">RAND()</f>
        <v>0.486139314474997</v>
      </c>
      <c r="C70" s="13" t="n">
        <f aca="false">IF(B70&lt;$B$4,1,0)</f>
        <v>1</v>
      </c>
      <c r="D70" s="13" t="n">
        <f aca="false">D69+C70</f>
        <v>45</v>
      </c>
      <c r="E70" s="14" t="n">
        <f aca="false">D70/A70</f>
        <v>0.725806451612903</v>
      </c>
    </row>
    <row r="71" customFormat="false" ht="14.25" hidden="false" customHeight="false" outlineLevel="0" collapsed="false">
      <c r="A71" s="13" t="n">
        <v>63</v>
      </c>
      <c r="B71" s="14" t="n">
        <f aca="true">RAND()</f>
        <v>0.380059431224692</v>
      </c>
      <c r="C71" s="13" t="n">
        <f aca="false">IF(B71&lt;$B$4,1,0)</f>
        <v>1</v>
      </c>
      <c r="D71" s="13" t="n">
        <f aca="false">D70+C71</f>
        <v>46</v>
      </c>
      <c r="E71" s="14" t="n">
        <f aca="false">D71/A71</f>
        <v>0.73015873015873</v>
      </c>
    </row>
    <row r="72" customFormat="false" ht="14.25" hidden="false" customHeight="false" outlineLevel="0" collapsed="false">
      <c r="A72" s="13" t="n">
        <v>64</v>
      </c>
      <c r="B72" s="14" t="n">
        <f aca="true">RAND()</f>
        <v>0.876890911630473</v>
      </c>
      <c r="C72" s="13" t="n">
        <f aca="false">IF(B72&lt;$B$4,1,0)</f>
        <v>0</v>
      </c>
      <c r="D72" s="13" t="n">
        <f aca="false">D71+C72</f>
        <v>46</v>
      </c>
      <c r="E72" s="14" t="n">
        <f aca="false">D72/A72</f>
        <v>0.71875</v>
      </c>
    </row>
    <row r="73" customFormat="false" ht="14.25" hidden="false" customHeight="false" outlineLevel="0" collapsed="false">
      <c r="A73" s="13" t="n">
        <v>65</v>
      </c>
      <c r="B73" s="14" t="n">
        <f aca="true">RAND()</f>
        <v>0.0867519907458313</v>
      </c>
      <c r="C73" s="13" t="n">
        <f aca="false">IF(B73&lt;$B$4,1,0)</f>
        <v>1</v>
      </c>
      <c r="D73" s="13" t="n">
        <f aca="false">D72+C73</f>
        <v>47</v>
      </c>
      <c r="E73" s="14" t="n">
        <f aca="false">D73/A73</f>
        <v>0.723076923076923</v>
      </c>
    </row>
    <row r="74" customFormat="false" ht="14.25" hidden="false" customHeight="false" outlineLevel="0" collapsed="false">
      <c r="A74" s="13" t="n">
        <v>66</v>
      </c>
      <c r="B74" s="14" t="n">
        <f aca="true">RAND()</f>
        <v>0.331019545828981</v>
      </c>
      <c r="C74" s="13" t="n">
        <f aca="false">IF(B74&lt;$B$4,1,0)</f>
        <v>1</v>
      </c>
      <c r="D74" s="13" t="n">
        <f aca="false">D73+C74</f>
        <v>48</v>
      </c>
      <c r="E74" s="14" t="n">
        <f aca="false">D74/A74</f>
        <v>0.727272727272727</v>
      </c>
    </row>
    <row r="75" customFormat="false" ht="14.25" hidden="false" customHeight="false" outlineLevel="0" collapsed="false">
      <c r="A75" s="13" t="n">
        <v>67</v>
      </c>
      <c r="B75" s="14" t="n">
        <f aca="true">RAND()</f>
        <v>0.430784090388463</v>
      </c>
      <c r="C75" s="13" t="n">
        <f aca="false">IF(B75&lt;$B$4,1,0)</f>
        <v>1</v>
      </c>
      <c r="D75" s="13" t="n">
        <f aca="false">D74+C75</f>
        <v>49</v>
      </c>
      <c r="E75" s="14" t="n">
        <f aca="false">D75/A75</f>
        <v>0.73134328358209</v>
      </c>
    </row>
    <row r="76" customFormat="false" ht="14.25" hidden="false" customHeight="false" outlineLevel="0" collapsed="false">
      <c r="A76" s="13" t="n">
        <v>68</v>
      </c>
      <c r="B76" s="14" t="n">
        <f aca="true">RAND()</f>
        <v>0.445401914740781</v>
      </c>
      <c r="C76" s="13" t="n">
        <f aca="false">IF(B76&lt;$B$4,1,0)</f>
        <v>1</v>
      </c>
      <c r="D76" s="13" t="n">
        <f aca="false">D75+C76</f>
        <v>50</v>
      </c>
      <c r="E76" s="14" t="n">
        <f aca="false">D76/A76</f>
        <v>0.735294117647059</v>
      </c>
    </row>
    <row r="77" customFormat="false" ht="14.25" hidden="false" customHeight="false" outlineLevel="0" collapsed="false">
      <c r="A77" s="13" t="n">
        <v>69</v>
      </c>
      <c r="B77" s="14" t="n">
        <f aca="true">RAND()</f>
        <v>0.159997567488251</v>
      </c>
      <c r="C77" s="13" t="n">
        <f aca="false">IF(B77&lt;$B$4,1,0)</f>
        <v>1</v>
      </c>
      <c r="D77" s="13" t="n">
        <f aca="false">D76+C77</f>
        <v>51</v>
      </c>
      <c r="E77" s="14" t="n">
        <f aca="false">D77/A77</f>
        <v>0.739130434782609</v>
      </c>
    </row>
    <row r="78" customFormat="false" ht="14.25" hidden="false" customHeight="false" outlineLevel="0" collapsed="false">
      <c r="A78" s="13" t="n">
        <v>70</v>
      </c>
      <c r="B78" s="14" t="n">
        <f aca="true">RAND()</f>
        <v>0.115396373619599</v>
      </c>
      <c r="C78" s="13" t="n">
        <f aca="false">IF(B78&lt;$B$4,1,0)</f>
        <v>1</v>
      </c>
      <c r="D78" s="13" t="n">
        <f aca="false">D77+C78</f>
        <v>52</v>
      </c>
      <c r="E78" s="14" t="n">
        <f aca="false">D78/A78</f>
        <v>0.742857142857143</v>
      </c>
    </row>
    <row r="79" customFormat="false" ht="14.25" hidden="false" customHeight="false" outlineLevel="0" collapsed="false">
      <c r="A79" s="13" t="n">
        <v>71</v>
      </c>
      <c r="B79" s="14" t="n">
        <f aca="true">RAND()</f>
        <v>0.99642523363351</v>
      </c>
      <c r="C79" s="13" t="n">
        <f aca="false">IF(B79&lt;$B$4,1,0)</f>
        <v>0</v>
      </c>
      <c r="D79" s="13" t="n">
        <f aca="false">D78+C79</f>
        <v>52</v>
      </c>
      <c r="E79" s="14" t="n">
        <f aca="false">D79/A79</f>
        <v>0.732394366197183</v>
      </c>
    </row>
    <row r="80" customFormat="false" ht="14.25" hidden="false" customHeight="false" outlineLevel="0" collapsed="false">
      <c r="A80" s="13" t="n">
        <v>72</v>
      </c>
      <c r="B80" s="14" t="n">
        <f aca="true">RAND()</f>
        <v>0.912442818058277</v>
      </c>
      <c r="C80" s="13" t="n">
        <f aca="false">IF(B80&lt;$B$4,1,0)</f>
        <v>0</v>
      </c>
      <c r="D80" s="13" t="n">
        <f aca="false">D79+C80</f>
        <v>52</v>
      </c>
      <c r="E80" s="14" t="n">
        <f aca="false">D80/A80</f>
        <v>0.722222222222222</v>
      </c>
    </row>
    <row r="81" customFormat="false" ht="14.25" hidden="false" customHeight="false" outlineLevel="0" collapsed="false">
      <c r="A81" s="13" t="n">
        <v>73</v>
      </c>
      <c r="B81" s="14" t="n">
        <f aca="true">RAND()</f>
        <v>0.493195061011127</v>
      </c>
      <c r="C81" s="13" t="n">
        <f aca="false">IF(B81&lt;$B$4,1,0)</f>
        <v>1</v>
      </c>
      <c r="D81" s="13" t="n">
        <f aca="false">D80+C81</f>
        <v>53</v>
      </c>
      <c r="E81" s="14" t="n">
        <f aca="false">D81/A81</f>
        <v>0.726027397260274</v>
      </c>
    </row>
    <row r="82" customFormat="false" ht="14.25" hidden="false" customHeight="false" outlineLevel="0" collapsed="false">
      <c r="A82" s="13" t="n">
        <v>74</v>
      </c>
      <c r="B82" s="14" t="n">
        <f aca="true">RAND()</f>
        <v>0.353759947860369</v>
      </c>
      <c r="C82" s="13" t="n">
        <f aca="false">IF(B82&lt;$B$4,1,0)</f>
        <v>1</v>
      </c>
      <c r="D82" s="13" t="n">
        <f aca="false">D81+C82</f>
        <v>54</v>
      </c>
      <c r="E82" s="14" t="n">
        <f aca="false">D82/A82</f>
        <v>0.72972972972973</v>
      </c>
    </row>
    <row r="83" customFormat="false" ht="14.25" hidden="false" customHeight="false" outlineLevel="0" collapsed="false">
      <c r="A83" s="13" t="n">
        <v>75</v>
      </c>
      <c r="B83" s="14" t="n">
        <f aca="true">RAND()</f>
        <v>0.0742541787400185</v>
      </c>
      <c r="C83" s="13" t="n">
        <f aca="false">IF(B83&lt;$B$4,1,0)</f>
        <v>1</v>
      </c>
      <c r="D83" s="13" t="n">
        <f aca="false">D82+C83</f>
        <v>55</v>
      </c>
      <c r="E83" s="14" t="n">
        <f aca="false">D83/A83</f>
        <v>0.733333333333333</v>
      </c>
    </row>
    <row r="84" customFormat="false" ht="14.25" hidden="false" customHeight="false" outlineLevel="0" collapsed="false">
      <c r="A84" s="13" t="n">
        <v>76</v>
      </c>
      <c r="B84" s="14" t="n">
        <f aca="true">RAND()</f>
        <v>0.651038778223028</v>
      </c>
      <c r="C84" s="13" t="n">
        <f aca="false">IF(B84&lt;$B$4,1,0)</f>
        <v>1</v>
      </c>
      <c r="D84" s="13" t="n">
        <f aca="false">D83+C84</f>
        <v>56</v>
      </c>
      <c r="E84" s="14" t="n">
        <f aca="false">D84/A84</f>
        <v>0.736842105263158</v>
      </c>
    </row>
    <row r="85" customFormat="false" ht="14.25" hidden="false" customHeight="false" outlineLevel="0" collapsed="false">
      <c r="A85" s="13" t="n">
        <v>77</v>
      </c>
      <c r="B85" s="14" t="n">
        <f aca="true">RAND()</f>
        <v>0.694934835545509</v>
      </c>
      <c r="C85" s="13" t="n">
        <f aca="false">IF(B85&lt;$B$4,1,0)</f>
        <v>1</v>
      </c>
      <c r="D85" s="13" t="n">
        <f aca="false">D84+C85</f>
        <v>57</v>
      </c>
      <c r="E85" s="14" t="n">
        <f aca="false">D85/A85</f>
        <v>0.74025974025974</v>
      </c>
    </row>
    <row r="86" customFormat="false" ht="14.25" hidden="false" customHeight="false" outlineLevel="0" collapsed="false">
      <c r="A86" s="13" t="n">
        <v>78</v>
      </c>
      <c r="B86" s="14" t="n">
        <f aca="true">RAND()</f>
        <v>0.666005075037933</v>
      </c>
      <c r="C86" s="13" t="n">
        <f aca="false">IF(B86&lt;$B$4,1,0)</f>
        <v>1</v>
      </c>
      <c r="D86" s="13" t="n">
        <f aca="false">D85+C86</f>
        <v>58</v>
      </c>
      <c r="E86" s="14" t="n">
        <f aca="false">D86/A86</f>
        <v>0.743589743589744</v>
      </c>
    </row>
    <row r="87" customFormat="false" ht="14.25" hidden="false" customHeight="false" outlineLevel="0" collapsed="false">
      <c r="A87" s="13" t="n">
        <v>79</v>
      </c>
      <c r="B87" s="14" t="n">
        <f aca="true">RAND()</f>
        <v>0.699830321823755</v>
      </c>
      <c r="C87" s="13" t="n">
        <f aca="false">IF(B87&lt;$B$4,1,0)</f>
        <v>1</v>
      </c>
      <c r="D87" s="13" t="n">
        <f aca="false">D86+C87</f>
        <v>59</v>
      </c>
      <c r="E87" s="14" t="n">
        <f aca="false">D87/A87</f>
        <v>0.746835443037975</v>
      </c>
    </row>
    <row r="88" customFormat="false" ht="14.25" hidden="false" customHeight="false" outlineLevel="0" collapsed="false">
      <c r="A88" s="13" t="n">
        <v>80</v>
      </c>
      <c r="B88" s="14" t="n">
        <f aca="true">RAND()</f>
        <v>0.898502636213353</v>
      </c>
      <c r="C88" s="13" t="n">
        <f aca="false">IF(B88&lt;$B$4,1,0)</f>
        <v>0</v>
      </c>
      <c r="D88" s="13" t="n">
        <f aca="false">D87+C88</f>
        <v>59</v>
      </c>
      <c r="E88" s="14" t="n">
        <f aca="false">D88/A88</f>
        <v>0.7375</v>
      </c>
    </row>
    <row r="89" customFormat="false" ht="14.25" hidden="false" customHeight="false" outlineLevel="0" collapsed="false">
      <c r="A89" s="13" t="n">
        <v>81</v>
      </c>
      <c r="B89" s="14" t="n">
        <f aca="true">RAND()</f>
        <v>0.670478013804624</v>
      </c>
      <c r="C89" s="13" t="n">
        <f aca="false">IF(B89&lt;$B$4,1,0)</f>
        <v>1</v>
      </c>
      <c r="D89" s="13" t="n">
        <f aca="false">D88+C89</f>
        <v>60</v>
      </c>
      <c r="E89" s="14" t="n">
        <f aca="false">D89/A89</f>
        <v>0.740740740740741</v>
      </c>
    </row>
    <row r="90" customFormat="false" ht="14.25" hidden="false" customHeight="false" outlineLevel="0" collapsed="false">
      <c r="A90" s="13" t="n">
        <v>82</v>
      </c>
      <c r="B90" s="14" t="n">
        <f aca="true">RAND()</f>
        <v>0.782262154406117</v>
      </c>
      <c r="C90" s="13" t="n">
        <f aca="false">IF(B90&lt;$B$4,1,0)</f>
        <v>1</v>
      </c>
      <c r="D90" s="13" t="n">
        <f aca="false">D89+C90</f>
        <v>61</v>
      </c>
      <c r="E90" s="14" t="n">
        <f aca="false">D90/A90</f>
        <v>0.74390243902439</v>
      </c>
    </row>
    <row r="91" customFormat="false" ht="14.25" hidden="false" customHeight="false" outlineLevel="0" collapsed="false">
      <c r="A91" s="13" t="n">
        <v>83</v>
      </c>
      <c r="B91" s="14" t="n">
        <f aca="true">RAND()</f>
        <v>0.412129433449985</v>
      </c>
      <c r="C91" s="13" t="n">
        <f aca="false">IF(B91&lt;$B$4,1,0)</f>
        <v>1</v>
      </c>
      <c r="D91" s="13" t="n">
        <f aca="false">D90+C91</f>
        <v>62</v>
      </c>
      <c r="E91" s="14" t="n">
        <f aca="false">D91/A91</f>
        <v>0.746987951807229</v>
      </c>
    </row>
    <row r="92" customFormat="false" ht="14.25" hidden="false" customHeight="false" outlineLevel="0" collapsed="false">
      <c r="A92" s="13" t="n">
        <v>84</v>
      </c>
      <c r="B92" s="14" t="n">
        <f aca="true">RAND()</f>
        <v>0.720520046289501</v>
      </c>
      <c r="C92" s="13" t="n">
        <f aca="false">IF(B92&lt;$B$4,1,0)</f>
        <v>1</v>
      </c>
      <c r="D92" s="13" t="n">
        <f aca="false">D91+C92</f>
        <v>63</v>
      </c>
      <c r="E92" s="14" t="n">
        <f aca="false">D92/A92</f>
        <v>0.75</v>
      </c>
    </row>
    <row r="93" customFormat="false" ht="14.25" hidden="false" customHeight="false" outlineLevel="0" collapsed="false">
      <c r="A93" s="13" t="n">
        <v>85</v>
      </c>
      <c r="B93" s="14" t="n">
        <f aca="true">RAND()</f>
        <v>0.56556563817651</v>
      </c>
      <c r="C93" s="13" t="n">
        <f aca="false">IF(B93&lt;$B$4,1,0)</f>
        <v>1</v>
      </c>
      <c r="D93" s="13" t="n">
        <f aca="false">D92+C93</f>
        <v>64</v>
      </c>
      <c r="E93" s="14" t="n">
        <f aca="false">D93/A93</f>
        <v>0.752941176470588</v>
      </c>
    </row>
    <row r="94" customFormat="false" ht="14.25" hidden="false" customHeight="false" outlineLevel="0" collapsed="false">
      <c r="A94" s="13" t="n">
        <v>86</v>
      </c>
      <c r="B94" s="14" t="n">
        <f aca="true">RAND()</f>
        <v>0.489330913991575</v>
      </c>
      <c r="C94" s="13" t="n">
        <f aca="false">IF(B94&lt;$B$4,1,0)</f>
        <v>1</v>
      </c>
      <c r="D94" s="13" t="n">
        <f aca="false">D93+C94</f>
        <v>65</v>
      </c>
      <c r="E94" s="14" t="n">
        <f aca="false">D94/A94</f>
        <v>0.755813953488372</v>
      </c>
    </row>
    <row r="95" customFormat="false" ht="14.25" hidden="false" customHeight="false" outlineLevel="0" collapsed="false">
      <c r="A95" s="13" t="n">
        <v>87</v>
      </c>
      <c r="B95" s="14" t="n">
        <f aca="true">RAND()</f>
        <v>0.559375631116804</v>
      </c>
      <c r="C95" s="13" t="n">
        <f aca="false">IF(B95&lt;$B$4,1,0)</f>
        <v>1</v>
      </c>
      <c r="D95" s="13" t="n">
        <f aca="false">D94+C95</f>
        <v>66</v>
      </c>
      <c r="E95" s="14" t="n">
        <f aca="false">D95/A95</f>
        <v>0.758620689655172</v>
      </c>
    </row>
    <row r="96" customFormat="false" ht="14.25" hidden="false" customHeight="false" outlineLevel="0" collapsed="false">
      <c r="A96" s="13" t="n">
        <v>88</v>
      </c>
      <c r="B96" s="14" t="n">
        <f aca="true">RAND()</f>
        <v>0.751206962373934</v>
      </c>
      <c r="C96" s="13" t="n">
        <f aca="false">IF(B96&lt;$B$4,1,0)</f>
        <v>1</v>
      </c>
      <c r="D96" s="13" t="n">
        <f aca="false">D95+C96</f>
        <v>67</v>
      </c>
      <c r="E96" s="14" t="n">
        <f aca="false">D96/A96</f>
        <v>0.761363636363636</v>
      </c>
    </row>
    <row r="97" customFormat="false" ht="14.25" hidden="false" customHeight="false" outlineLevel="0" collapsed="false">
      <c r="A97" s="13" t="n">
        <v>89</v>
      </c>
      <c r="B97" s="14" t="n">
        <f aca="true">RAND()</f>
        <v>0.739835895775152</v>
      </c>
      <c r="C97" s="13" t="n">
        <f aca="false">IF(B97&lt;$B$4,1,0)</f>
        <v>1</v>
      </c>
      <c r="D97" s="13" t="n">
        <f aca="false">D96+C97</f>
        <v>68</v>
      </c>
      <c r="E97" s="14" t="n">
        <f aca="false">D97/A97</f>
        <v>0.764044943820225</v>
      </c>
    </row>
    <row r="98" customFormat="false" ht="14.25" hidden="false" customHeight="false" outlineLevel="0" collapsed="false">
      <c r="A98" s="13" t="n">
        <v>90</v>
      </c>
      <c r="B98" s="14" t="n">
        <f aca="true">RAND()</f>
        <v>0.3843755953446</v>
      </c>
      <c r="C98" s="13" t="n">
        <f aca="false">IF(B98&lt;$B$4,1,0)</f>
        <v>1</v>
      </c>
      <c r="D98" s="13" t="n">
        <f aca="false">D97+C98</f>
        <v>69</v>
      </c>
      <c r="E98" s="14" t="n">
        <f aca="false">D98/A98</f>
        <v>0.766666666666667</v>
      </c>
    </row>
    <row r="99" customFormat="false" ht="14.25" hidden="false" customHeight="false" outlineLevel="0" collapsed="false">
      <c r="A99" s="13" t="n">
        <v>91</v>
      </c>
      <c r="B99" s="14" t="n">
        <f aca="true">RAND()</f>
        <v>0.672061618801322</v>
      </c>
      <c r="C99" s="13" t="n">
        <f aca="false">IF(B99&lt;$B$4,1,0)</f>
        <v>1</v>
      </c>
      <c r="D99" s="13" t="n">
        <f aca="false">D98+C99</f>
        <v>70</v>
      </c>
      <c r="E99" s="14" t="n">
        <f aca="false">D99/A99</f>
        <v>0.769230769230769</v>
      </c>
    </row>
    <row r="100" customFormat="false" ht="14.25" hidden="false" customHeight="false" outlineLevel="0" collapsed="false">
      <c r="A100" s="13" t="n">
        <v>92</v>
      </c>
      <c r="B100" s="14" t="n">
        <f aca="true">RAND()</f>
        <v>0.0271974015228153</v>
      </c>
      <c r="C100" s="13" t="n">
        <f aca="false">IF(B100&lt;$B$4,1,0)</f>
        <v>1</v>
      </c>
      <c r="D100" s="13" t="n">
        <f aca="false">D99+C100</f>
        <v>71</v>
      </c>
      <c r="E100" s="14" t="n">
        <f aca="false">D100/A100</f>
        <v>0.771739130434783</v>
      </c>
    </row>
    <row r="101" customFormat="false" ht="14.25" hidden="false" customHeight="false" outlineLevel="0" collapsed="false">
      <c r="A101" s="13" t="n">
        <v>93</v>
      </c>
      <c r="B101" s="14" t="n">
        <f aca="true">RAND()</f>
        <v>0.151172608774309</v>
      </c>
      <c r="C101" s="13" t="n">
        <f aca="false">IF(B101&lt;$B$4,1,0)</f>
        <v>1</v>
      </c>
      <c r="D101" s="13" t="n">
        <f aca="false">D100+C101</f>
        <v>72</v>
      </c>
      <c r="E101" s="14" t="n">
        <f aca="false">D101/A101</f>
        <v>0.774193548387097</v>
      </c>
    </row>
    <row r="102" customFormat="false" ht="14.25" hidden="false" customHeight="false" outlineLevel="0" collapsed="false">
      <c r="A102" s="13" t="n">
        <v>94</v>
      </c>
      <c r="B102" s="14" t="n">
        <f aca="true">RAND()</f>
        <v>0.992637935678411</v>
      </c>
      <c r="C102" s="13" t="n">
        <f aca="false">IF(B102&lt;$B$4,1,0)</f>
        <v>0</v>
      </c>
      <c r="D102" s="13" t="n">
        <f aca="false">D101+C102</f>
        <v>72</v>
      </c>
      <c r="E102" s="14" t="n">
        <f aca="false">D102/A102</f>
        <v>0.765957446808511</v>
      </c>
    </row>
    <row r="103" customFormat="false" ht="14.25" hidden="false" customHeight="false" outlineLevel="0" collapsed="false">
      <c r="A103" s="13" t="n">
        <v>95</v>
      </c>
      <c r="B103" s="14" t="n">
        <f aca="true">RAND()</f>
        <v>0.711766418251706</v>
      </c>
      <c r="C103" s="13" t="n">
        <f aca="false">IF(B103&lt;$B$4,1,0)</f>
        <v>1</v>
      </c>
      <c r="D103" s="13" t="n">
        <f aca="false">D102+C103</f>
        <v>73</v>
      </c>
      <c r="E103" s="14" t="n">
        <f aca="false">D103/A103</f>
        <v>0.768421052631579</v>
      </c>
    </row>
    <row r="104" customFormat="false" ht="14.25" hidden="false" customHeight="false" outlineLevel="0" collapsed="false">
      <c r="A104" s="13" t="n">
        <v>96</v>
      </c>
      <c r="B104" s="14" t="n">
        <f aca="true">RAND()</f>
        <v>0.490166934735709</v>
      </c>
      <c r="C104" s="13" t="n">
        <f aca="false">IF(B104&lt;$B$4,1,0)</f>
        <v>1</v>
      </c>
      <c r="D104" s="13" t="n">
        <f aca="false">D103+C104</f>
        <v>74</v>
      </c>
      <c r="E104" s="14" t="n">
        <f aca="false">D104/A104</f>
        <v>0.770833333333333</v>
      </c>
    </row>
    <row r="105" customFormat="false" ht="14.25" hidden="false" customHeight="false" outlineLevel="0" collapsed="false">
      <c r="A105" s="13" t="n">
        <v>97</v>
      </c>
      <c r="B105" s="14" t="n">
        <f aca="true">RAND()</f>
        <v>0.47638277987484</v>
      </c>
      <c r="C105" s="13" t="n">
        <f aca="false">IF(B105&lt;$B$4,1,0)</f>
        <v>1</v>
      </c>
      <c r="D105" s="13" t="n">
        <f aca="false">D104+C105</f>
        <v>75</v>
      </c>
      <c r="E105" s="14" t="n">
        <f aca="false">D105/A105</f>
        <v>0.77319587628866</v>
      </c>
    </row>
    <row r="106" customFormat="false" ht="14.25" hidden="false" customHeight="false" outlineLevel="0" collapsed="false">
      <c r="A106" s="13" t="n">
        <v>98</v>
      </c>
      <c r="B106" s="14" t="n">
        <f aca="true">RAND()</f>
        <v>0.52595824601833</v>
      </c>
      <c r="C106" s="13" t="n">
        <f aca="false">IF(B106&lt;$B$4,1,0)</f>
        <v>1</v>
      </c>
      <c r="D106" s="13" t="n">
        <f aca="false">D105+C106</f>
        <v>76</v>
      </c>
      <c r="E106" s="14" t="n">
        <f aca="false">D106/A106</f>
        <v>0.775510204081633</v>
      </c>
    </row>
    <row r="107" customFormat="false" ht="14.25" hidden="false" customHeight="false" outlineLevel="0" collapsed="false">
      <c r="A107" s="13" t="n">
        <v>99</v>
      </c>
      <c r="B107" s="14" t="n">
        <f aca="true">RAND()</f>
        <v>0.0997560930405782</v>
      </c>
      <c r="C107" s="13" t="n">
        <f aca="false">IF(B107&lt;$B$4,1,0)</f>
        <v>1</v>
      </c>
      <c r="D107" s="13" t="n">
        <f aca="false">D106+C107</f>
        <v>77</v>
      </c>
      <c r="E107" s="14" t="n">
        <f aca="false">D107/A107</f>
        <v>0.777777777777778</v>
      </c>
    </row>
    <row r="108" customFormat="false" ht="14.25" hidden="false" customHeight="false" outlineLevel="0" collapsed="false">
      <c r="A108" s="13" t="n">
        <v>100</v>
      </c>
      <c r="B108" s="14" t="n">
        <f aca="true">RAND()</f>
        <v>0.442932624537522</v>
      </c>
      <c r="C108" s="13" t="n">
        <f aca="false">IF(B108&lt;$B$4,1,0)</f>
        <v>1</v>
      </c>
      <c r="D108" s="13" t="n">
        <f aca="false">D107+C108</f>
        <v>78</v>
      </c>
      <c r="E108" s="14" t="n">
        <f aca="false">D108/A108</f>
        <v>0.78</v>
      </c>
    </row>
    <row r="109" customFormat="false" ht="14.25" hidden="false" customHeight="false" outlineLevel="0" collapsed="false">
      <c r="A109" s="13" t="n">
        <v>101</v>
      </c>
      <c r="B109" s="14" t="n">
        <f aca="true">RAND()</f>
        <v>0.404054156081502</v>
      </c>
      <c r="C109" s="13" t="n">
        <f aca="false">IF(B109&lt;$B$4,1,0)</f>
        <v>1</v>
      </c>
      <c r="D109" s="13" t="n">
        <f aca="false">D108+C109</f>
        <v>79</v>
      </c>
      <c r="E109" s="14" t="n">
        <f aca="false">D109/A109</f>
        <v>0.782178217821782</v>
      </c>
    </row>
    <row r="110" customFormat="false" ht="14.25" hidden="false" customHeight="false" outlineLevel="0" collapsed="false">
      <c r="A110" s="13" t="n">
        <v>102</v>
      </c>
      <c r="B110" s="14" t="n">
        <f aca="true">RAND()</f>
        <v>0.135012709747837</v>
      </c>
      <c r="C110" s="13" t="n">
        <f aca="false">IF(B110&lt;$B$4,1,0)</f>
        <v>1</v>
      </c>
      <c r="D110" s="13" t="n">
        <f aca="false">D109+C110</f>
        <v>80</v>
      </c>
      <c r="E110" s="14" t="n">
        <f aca="false">D110/A110</f>
        <v>0.784313725490196</v>
      </c>
    </row>
    <row r="111" customFormat="false" ht="14.25" hidden="false" customHeight="false" outlineLevel="0" collapsed="false">
      <c r="A111" s="13" t="n">
        <v>103</v>
      </c>
      <c r="B111" s="14" t="n">
        <f aca="true">RAND()</f>
        <v>0.21660218055214</v>
      </c>
      <c r="C111" s="13" t="n">
        <f aca="false">IF(B111&lt;$B$4,1,0)</f>
        <v>1</v>
      </c>
      <c r="D111" s="13" t="n">
        <f aca="false">D110+C111</f>
        <v>81</v>
      </c>
      <c r="E111" s="14" t="n">
        <f aca="false">D111/A111</f>
        <v>0.786407766990291</v>
      </c>
    </row>
    <row r="112" customFormat="false" ht="14.25" hidden="false" customHeight="false" outlineLevel="0" collapsed="false">
      <c r="A112" s="13" t="n">
        <v>104</v>
      </c>
      <c r="B112" s="14" t="n">
        <f aca="true">RAND()</f>
        <v>0.289549550389795</v>
      </c>
      <c r="C112" s="13" t="n">
        <f aca="false">IF(B112&lt;$B$4,1,0)</f>
        <v>1</v>
      </c>
      <c r="D112" s="13" t="n">
        <f aca="false">D111+C112</f>
        <v>82</v>
      </c>
      <c r="E112" s="14" t="n">
        <f aca="false">D112/A112</f>
        <v>0.788461538461538</v>
      </c>
    </row>
    <row r="113" customFormat="false" ht="14.25" hidden="false" customHeight="false" outlineLevel="0" collapsed="false">
      <c r="A113" s="13" t="n">
        <v>105</v>
      </c>
      <c r="B113" s="14" t="n">
        <f aca="true">RAND()</f>
        <v>0.50805429987057</v>
      </c>
      <c r="C113" s="13" t="n">
        <f aca="false">IF(B113&lt;$B$4,1,0)</f>
        <v>1</v>
      </c>
      <c r="D113" s="13" t="n">
        <f aca="false">D112+C113</f>
        <v>83</v>
      </c>
      <c r="E113" s="14" t="n">
        <f aca="false">D113/A113</f>
        <v>0.79047619047619</v>
      </c>
    </row>
    <row r="114" customFormat="false" ht="14.25" hidden="false" customHeight="false" outlineLevel="0" collapsed="false">
      <c r="A114" s="13" t="n">
        <v>106</v>
      </c>
      <c r="B114" s="14" t="n">
        <f aca="true">RAND()</f>
        <v>0.100832680776531</v>
      </c>
      <c r="C114" s="13" t="n">
        <f aca="false">IF(B114&lt;$B$4,1,0)</f>
        <v>1</v>
      </c>
      <c r="D114" s="13" t="n">
        <f aca="false">D113+C114</f>
        <v>84</v>
      </c>
      <c r="E114" s="14" t="n">
        <f aca="false">D114/A114</f>
        <v>0.792452830188679</v>
      </c>
    </row>
    <row r="115" customFormat="false" ht="14.25" hidden="false" customHeight="false" outlineLevel="0" collapsed="false">
      <c r="A115" s="13" t="n">
        <v>107</v>
      </c>
      <c r="B115" s="14" t="n">
        <f aca="true">RAND()</f>
        <v>0.851449686700293</v>
      </c>
      <c r="C115" s="13" t="n">
        <f aca="false">IF(B115&lt;$B$4,1,0)</f>
        <v>0</v>
      </c>
      <c r="D115" s="13" t="n">
        <f aca="false">D114+C115</f>
        <v>84</v>
      </c>
      <c r="E115" s="14" t="n">
        <f aca="false">D115/A115</f>
        <v>0.785046728971963</v>
      </c>
    </row>
    <row r="116" customFormat="false" ht="14.25" hidden="false" customHeight="false" outlineLevel="0" collapsed="false">
      <c r="A116" s="13" t="n">
        <v>108</v>
      </c>
      <c r="B116" s="14" t="n">
        <f aca="true">RAND()</f>
        <v>0.70415444256915</v>
      </c>
      <c r="C116" s="13" t="n">
        <f aca="false">IF(B116&lt;$B$4,1,0)</f>
        <v>1</v>
      </c>
      <c r="D116" s="13" t="n">
        <f aca="false">D115+C116</f>
        <v>85</v>
      </c>
      <c r="E116" s="14" t="n">
        <f aca="false">D116/A116</f>
        <v>0.787037037037037</v>
      </c>
    </row>
    <row r="117" customFormat="false" ht="14.25" hidden="false" customHeight="false" outlineLevel="0" collapsed="false">
      <c r="A117" s="13" t="n">
        <v>109</v>
      </c>
      <c r="B117" s="14" t="n">
        <f aca="true">RAND()</f>
        <v>0.472238652144197</v>
      </c>
      <c r="C117" s="13" t="n">
        <f aca="false">IF(B117&lt;$B$4,1,0)</f>
        <v>1</v>
      </c>
      <c r="D117" s="13" t="n">
        <f aca="false">D116+C117</f>
        <v>86</v>
      </c>
      <c r="E117" s="14" t="n">
        <f aca="false">D117/A117</f>
        <v>0.788990825688073</v>
      </c>
    </row>
    <row r="118" customFormat="false" ht="14.25" hidden="false" customHeight="false" outlineLevel="0" collapsed="false">
      <c r="A118" s="13" t="n">
        <v>110</v>
      </c>
      <c r="B118" s="14" t="n">
        <f aca="true">RAND()</f>
        <v>0.828024998939299</v>
      </c>
      <c r="C118" s="13" t="n">
        <f aca="false">IF(B118&lt;$B$4,1,0)</f>
        <v>0</v>
      </c>
      <c r="D118" s="13" t="n">
        <f aca="false">D117+C118</f>
        <v>86</v>
      </c>
      <c r="E118" s="14" t="n">
        <f aca="false">D118/A118</f>
        <v>0.781818181818182</v>
      </c>
    </row>
    <row r="119" customFormat="false" ht="14.25" hidden="false" customHeight="false" outlineLevel="0" collapsed="false">
      <c r="A119" s="13" t="n">
        <v>111</v>
      </c>
      <c r="B119" s="14" t="n">
        <f aca="true">RAND()</f>
        <v>0.545581002616965</v>
      </c>
      <c r="C119" s="13" t="n">
        <f aca="false">IF(B119&lt;$B$4,1,0)</f>
        <v>1</v>
      </c>
      <c r="D119" s="13" t="n">
        <f aca="false">D118+C119</f>
        <v>87</v>
      </c>
      <c r="E119" s="14" t="n">
        <f aca="false">D119/A119</f>
        <v>0.783783783783784</v>
      </c>
    </row>
    <row r="120" customFormat="false" ht="14.25" hidden="false" customHeight="false" outlineLevel="0" collapsed="false">
      <c r="A120" s="13" t="n">
        <v>112</v>
      </c>
      <c r="B120" s="14" t="n">
        <f aca="true">RAND()</f>
        <v>0.162857894972781</v>
      </c>
      <c r="C120" s="13" t="n">
        <f aca="false">IF(B120&lt;$B$4,1,0)</f>
        <v>1</v>
      </c>
      <c r="D120" s="13" t="n">
        <f aca="false">D119+C120</f>
        <v>88</v>
      </c>
      <c r="E120" s="14" t="n">
        <f aca="false">D120/A120</f>
        <v>0.785714285714286</v>
      </c>
    </row>
    <row r="121" customFormat="false" ht="14.25" hidden="false" customHeight="false" outlineLevel="0" collapsed="false">
      <c r="A121" s="13" t="n">
        <v>113</v>
      </c>
      <c r="B121" s="14" t="n">
        <f aca="true">RAND()</f>
        <v>0.636480547003886</v>
      </c>
      <c r="C121" s="13" t="n">
        <f aca="false">IF(B121&lt;$B$4,1,0)</f>
        <v>1</v>
      </c>
      <c r="D121" s="13" t="n">
        <f aca="false">D120+C121</f>
        <v>89</v>
      </c>
      <c r="E121" s="14" t="n">
        <f aca="false">D121/A121</f>
        <v>0.787610619469027</v>
      </c>
    </row>
    <row r="122" customFormat="false" ht="14.25" hidden="false" customHeight="false" outlineLevel="0" collapsed="false">
      <c r="A122" s="13" t="n">
        <v>114</v>
      </c>
      <c r="B122" s="14" t="n">
        <f aca="true">RAND()</f>
        <v>0.641690975685039</v>
      </c>
      <c r="C122" s="13" t="n">
        <f aca="false">IF(B122&lt;$B$4,1,0)</f>
        <v>1</v>
      </c>
      <c r="D122" s="13" t="n">
        <f aca="false">D121+C122</f>
        <v>90</v>
      </c>
      <c r="E122" s="14" t="n">
        <f aca="false">D122/A122</f>
        <v>0.789473684210526</v>
      </c>
    </row>
    <row r="123" customFormat="false" ht="14.25" hidden="false" customHeight="false" outlineLevel="0" collapsed="false">
      <c r="A123" s="13" t="n">
        <v>115</v>
      </c>
      <c r="B123" s="14" t="n">
        <f aca="true">RAND()</f>
        <v>0.544746597152986</v>
      </c>
      <c r="C123" s="13" t="n">
        <f aca="false">IF(B123&lt;$B$4,1,0)</f>
        <v>1</v>
      </c>
      <c r="D123" s="13" t="n">
        <f aca="false">D122+C123</f>
        <v>91</v>
      </c>
      <c r="E123" s="14" t="n">
        <f aca="false">D123/A123</f>
        <v>0.791304347826087</v>
      </c>
    </row>
    <row r="124" customFormat="false" ht="14.25" hidden="false" customHeight="false" outlineLevel="0" collapsed="false">
      <c r="A124" s="13" t="n">
        <v>116</v>
      </c>
      <c r="B124" s="14" t="n">
        <f aca="true">RAND()</f>
        <v>0.790679638161726</v>
      </c>
      <c r="C124" s="13" t="n">
        <f aca="false">IF(B124&lt;$B$4,1,0)</f>
        <v>1</v>
      </c>
      <c r="D124" s="13" t="n">
        <f aca="false">D123+C124</f>
        <v>92</v>
      </c>
      <c r="E124" s="14" t="n">
        <f aca="false">D124/A124</f>
        <v>0.793103448275862</v>
      </c>
    </row>
    <row r="125" customFormat="false" ht="14.25" hidden="false" customHeight="false" outlineLevel="0" collapsed="false">
      <c r="A125" s="13" t="n">
        <v>117</v>
      </c>
      <c r="B125" s="14" t="n">
        <f aca="true">RAND()</f>
        <v>0.416432759093786</v>
      </c>
      <c r="C125" s="13" t="n">
        <f aca="false">IF(B125&lt;$B$4,1,0)</f>
        <v>1</v>
      </c>
      <c r="D125" s="13" t="n">
        <f aca="false">D124+C125</f>
        <v>93</v>
      </c>
      <c r="E125" s="14" t="n">
        <f aca="false">D125/A125</f>
        <v>0.794871794871795</v>
      </c>
    </row>
    <row r="126" customFormat="false" ht="14.25" hidden="false" customHeight="false" outlineLevel="0" collapsed="false">
      <c r="A126" s="13" t="n">
        <v>118</v>
      </c>
      <c r="B126" s="14" t="n">
        <f aca="true">RAND()</f>
        <v>0.0618504903567659</v>
      </c>
      <c r="C126" s="13" t="n">
        <f aca="false">IF(B126&lt;$B$4,1,0)</f>
        <v>1</v>
      </c>
      <c r="D126" s="13" t="n">
        <f aca="false">D125+C126</f>
        <v>94</v>
      </c>
      <c r="E126" s="14" t="n">
        <f aca="false">D126/A126</f>
        <v>0.796610169491525</v>
      </c>
    </row>
    <row r="127" customFormat="false" ht="14.25" hidden="false" customHeight="false" outlineLevel="0" collapsed="false">
      <c r="A127" s="13" t="n">
        <v>119</v>
      </c>
      <c r="B127" s="14" t="n">
        <f aca="true">RAND()</f>
        <v>0.870434580465956</v>
      </c>
      <c r="C127" s="13" t="n">
        <f aca="false">IF(B127&lt;$B$4,1,0)</f>
        <v>0</v>
      </c>
      <c r="D127" s="13" t="n">
        <f aca="false">D126+C127</f>
        <v>94</v>
      </c>
      <c r="E127" s="14" t="n">
        <f aca="false">D127/A127</f>
        <v>0.789915966386555</v>
      </c>
    </row>
    <row r="128" customFormat="false" ht="14.25" hidden="false" customHeight="false" outlineLevel="0" collapsed="false">
      <c r="A128" s="13" t="n">
        <v>120</v>
      </c>
      <c r="B128" s="14" t="n">
        <f aca="true">RAND()</f>
        <v>0.259687263878608</v>
      </c>
      <c r="C128" s="13" t="n">
        <f aca="false">IF(B128&lt;$B$4,1,0)</f>
        <v>1</v>
      </c>
      <c r="D128" s="13" t="n">
        <f aca="false">D127+C128</f>
        <v>95</v>
      </c>
      <c r="E128" s="14" t="n">
        <f aca="false">D128/A128</f>
        <v>0.791666666666667</v>
      </c>
    </row>
    <row r="129" customFormat="false" ht="14.25" hidden="false" customHeight="false" outlineLevel="0" collapsed="false">
      <c r="A129" s="13" t="n">
        <v>121</v>
      </c>
      <c r="B129" s="14" t="n">
        <f aca="true">RAND()</f>
        <v>0.105899493309225</v>
      </c>
      <c r="C129" s="13" t="n">
        <f aca="false">IF(B129&lt;$B$4,1,0)</f>
        <v>1</v>
      </c>
      <c r="D129" s="13" t="n">
        <f aca="false">D128+C129</f>
        <v>96</v>
      </c>
      <c r="E129" s="14" t="n">
        <f aca="false">D129/A129</f>
        <v>0.793388429752066</v>
      </c>
    </row>
    <row r="130" customFormat="false" ht="14.25" hidden="false" customHeight="false" outlineLevel="0" collapsed="false">
      <c r="A130" s="13" t="n">
        <v>122</v>
      </c>
      <c r="B130" s="14" t="n">
        <f aca="true">RAND()</f>
        <v>0.182178011887436</v>
      </c>
      <c r="C130" s="13" t="n">
        <f aca="false">IF(B130&lt;$B$4,1,0)</f>
        <v>1</v>
      </c>
      <c r="D130" s="13" t="n">
        <f aca="false">D129+C130</f>
        <v>97</v>
      </c>
      <c r="E130" s="14" t="n">
        <f aca="false">D130/A130</f>
        <v>0.795081967213115</v>
      </c>
    </row>
    <row r="131" customFormat="false" ht="14.25" hidden="false" customHeight="false" outlineLevel="0" collapsed="false">
      <c r="A131" s="13" t="n">
        <v>123</v>
      </c>
      <c r="B131" s="14" t="n">
        <f aca="true">RAND()</f>
        <v>0.904358003329806</v>
      </c>
      <c r="C131" s="13" t="n">
        <f aca="false">IF(B131&lt;$B$4,1,0)</f>
        <v>0</v>
      </c>
      <c r="D131" s="13" t="n">
        <f aca="false">D130+C131</f>
        <v>97</v>
      </c>
      <c r="E131" s="14" t="n">
        <f aca="false">D131/A131</f>
        <v>0.788617886178862</v>
      </c>
    </row>
    <row r="132" customFormat="false" ht="14.25" hidden="false" customHeight="false" outlineLevel="0" collapsed="false">
      <c r="A132" s="13" t="n">
        <v>124</v>
      </c>
      <c r="B132" s="14" t="n">
        <f aca="true">RAND()</f>
        <v>0.0376800198856099</v>
      </c>
      <c r="C132" s="13" t="n">
        <f aca="false">IF(B132&lt;$B$4,1,0)</f>
        <v>1</v>
      </c>
      <c r="D132" s="13" t="n">
        <f aca="false">D131+C132</f>
        <v>98</v>
      </c>
      <c r="E132" s="14" t="n">
        <f aca="false">D132/A132</f>
        <v>0.790322580645161</v>
      </c>
    </row>
    <row r="133" customFormat="false" ht="14.25" hidden="false" customHeight="false" outlineLevel="0" collapsed="false">
      <c r="A133" s="13" t="n">
        <v>125</v>
      </c>
      <c r="B133" s="14" t="n">
        <f aca="true">RAND()</f>
        <v>0.228317942737005</v>
      </c>
      <c r="C133" s="13" t="n">
        <f aca="false">IF(B133&lt;$B$4,1,0)</f>
        <v>1</v>
      </c>
      <c r="D133" s="13" t="n">
        <f aca="false">D132+C133</f>
        <v>99</v>
      </c>
      <c r="E133" s="14" t="n">
        <f aca="false">D133/A133</f>
        <v>0.792</v>
      </c>
    </row>
    <row r="134" customFormat="false" ht="14.25" hidden="false" customHeight="false" outlineLevel="0" collapsed="false">
      <c r="A134" s="13" t="n">
        <v>126</v>
      </c>
      <c r="B134" s="14" t="n">
        <f aca="true">RAND()</f>
        <v>0.997966849317936</v>
      </c>
      <c r="C134" s="13" t="n">
        <f aca="false">IF(B134&lt;$B$4,1,0)</f>
        <v>0</v>
      </c>
      <c r="D134" s="13" t="n">
        <f aca="false">D133+C134</f>
        <v>99</v>
      </c>
      <c r="E134" s="14" t="n">
        <f aca="false">D134/A134</f>
        <v>0.785714285714286</v>
      </c>
    </row>
    <row r="135" customFormat="false" ht="14.25" hidden="false" customHeight="false" outlineLevel="0" collapsed="false">
      <c r="A135" s="13" t="n">
        <v>127</v>
      </c>
      <c r="B135" s="14" t="n">
        <f aca="true">RAND()</f>
        <v>0.168821978514126</v>
      </c>
      <c r="C135" s="13" t="n">
        <f aca="false">IF(B135&lt;$B$4,1,0)</f>
        <v>1</v>
      </c>
      <c r="D135" s="13" t="n">
        <f aca="false">D134+C135</f>
        <v>100</v>
      </c>
      <c r="E135" s="14" t="n">
        <f aca="false">D135/A135</f>
        <v>0.78740157480315</v>
      </c>
    </row>
    <row r="136" customFormat="false" ht="14.25" hidden="false" customHeight="false" outlineLevel="0" collapsed="false">
      <c r="A136" s="13" t="n">
        <v>128</v>
      </c>
      <c r="B136" s="14" t="n">
        <f aca="true">RAND()</f>
        <v>0.0806331794634434</v>
      </c>
      <c r="C136" s="13" t="n">
        <f aca="false">IF(B136&lt;$B$4,1,0)</f>
        <v>1</v>
      </c>
      <c r="D136" s="13" t="n">
        <f aca="false">D135+C136</f>
        <v>101</v>
      </c>
      <c r="E136" s="14" t="n">
        <f aca="false">D136/A136</f>
        <v>0.7890625</v>
      </c>
    </row>
    <row r="137" customFormat="false" ht="14.25" hidden="false" customHeight="false" outlineLevel="0" collapsed="false">
      <c r="A137" s="13" t="n">
        <v>129</v>
      </c>
      <c r="B137" s="14" t="n">
        <f aca="true">RAND()</f>
        <v>0.778852912880473</v>
      </c>
      <c r="C137" s="13" t="n">
        <f aca="false">IF(B137&lt;$B$4,1,0)</f>
        <v>1</v>
      </c>
      <c r="D137" s="13" t="n">
        <f aca="false">D136+C137</f>
        <v>102</v>
      </c>
      <c r="E137" s="14" t="n">
        <f aca="false">D137/A137</f>
        <v>0.790697674418605</v>
      </c>
    </row>
    <row r="138" customFormat="false" ht="14.25" hidden="false" customHeight="false" outlineLevel="0" collapsed="false">
      <c r="A138" s="13" t="n">
        <v>130</v>
      </c>
      <c r="B138" s="14" t="n">
        <f aca="true">RAND()</f>
        <v>0.238134686681759</v>
      </c>
      <c r="C138" s="13" t="n">
        <f aca="false">IF(B138&lt;$B$4,1,0)</f>
        <v>1</v>
      </c>
      <c r="D138" s="13" t="n">
        <f aca="false">D137+C138</f>
        <v>103</v>
      </c>
      <c r="E138" s="14" t="n">
        <f aca="false">D138/A138</f>
        <v>0.792307692307692</v>
      </c>
    </row>
    <row r="139" customFormat="false" ht="14.25" hidden="false" customHeight="false" outlineLevel="0" collapsed="false">
      <c r="A139" s="13" t="n">
        <v>131</v>
      </c>
      <c r="B139" s="14" t="n">
        <f aca="true">RAND()</f>
        <v>0.0157201502603037</v>
      </c>
      <c r="C139" s="13" t="n">
        <f aca="false">IF(B139&lt;$B$4,1,0)</f>
        <v>1</v>
      </c>
      <c r="D139" s="13" t="n">
        <f aca="false">D138+C139</f>
        <v>104</v>
      </c>
      <c r="E139" s="14" t="n">
        <f aca="false">D139/A139</f>
        <v>0.793893129770992</v>
      </c>
    </row>
    <row r="140" customFormat="false" ht="14.25" hidden="false" customHeight="false" outlineLevel="0" collapsed="false">
      <c r="A140" s="13" t="n">
        <v>132</v>
      </c>
      <c r="B140" s="14" t="n">
        <f aca="true">RAND()</f>
        <v>0.349661365721173</v>
      </c>
      <c r="C140" s="13" t="n">
        <f aca="false">IF(B140&lt;$B$4,1,0)</f>
        <v>1</v>
      </c>
      <c r="D140" s="13" t="n">
        <f aca="false">D139+C140</f>
        <v>105</v>
      </c>
      <c r="E140" s="14" t="n">
        <f aca="false">D140/A140</f>
        <v>0.795454545454545</v>
      </c>
    </row>
    <row r="141" customFormat="false" ht="14.25" hidden="false" customHeight="false" outlineLevel="0" collapsed="false">
      <c r="A141" s="13" t="n">
        <v>133</v>
      </c>
      <c r="B141" s="14" t="n">
        <f aca="true">RAND()</f>
        <v>0.580706555445651</v>
      </c>
      <c r="C141" s="13" t="n">
        <f aca="false">IF(B141&lt;$B$4,1,0)</f>
        <v>1</v>
      </c>
      <c r="D141" s="13" t="n">
        <f aca="false">D140+C141</f>
        <v>106</v>
      </c>
      <c r="E141" s="14" t="n">
        <f aca="false">D141/A141</f>
        <v>0.796992481203008</v>
      </c>
    </row>
    <row r="142" customFormat="false" ht="14.25" hidden="false" customHeight="false" outlineLevel="0" collapsed="false">
      <c r="A142" s="13" t="n">
        <v>134</v>
      </c>
      <c r="B142" s="14" t="n">
        <f aca="true">RAND()</f>
        <v>0.122738091557283</v>
      </c>
      <c r="C142" s="13" t="n">
        <f aca="false">IF(B142&lt;$B$4,1,0)</f>
        <v>1</v>
      </c>
      <c r="D142" s="13" t="n">
        <f aca="false">D141+C142</f>
        <v>107</v>
      </c>
      <c r="E142" s="14" t="n">
        <f aca="false">D142/A142</f>
        <v>0.798507462686567</v>
      </c>
    </row>
    <row r="143" customFormat="false" ht="14.25" hidden="false" customHeight="false" outlineLevel="0" collapsed="false">
      <c r="A143" s="13" t="n">
        <v>135</v>
      </c>
      <c r="B143" s="14" t="n">
        <f aca="true">RAND()</f>
        <v>0.494650521359623</v>
      </c>
      <c r="C143" s="13" t="n">
        <f aca="false">IF(B143&lt;$B$4,1,0)</f>
        <v>1</v>
      </c>
      <c r="D143" s="13" t="n">
        <f aca="false">D142+C143</f>
        <v>108</v>
      </c>
      <c r="E143" s="14" t="n">
        <f aca="false">D143/A143</f>
        <v>0.8</v>
      </c>
    </row>
    <row r="144" customFormat="false" ht="14.25" hidden="false" customHeight="false" outlineLevel="0" collapsed="false">
      <c r="A144" s="13" t="n">
        <v>136</v>
      </c>
      <c r="B144" s="14" t="n">
        <f aca="true">RAND()</f>
        <v>0.429003017257471</v>
      </c>
      <c r="C144" s="13" t="n">
        <f aca="false">IF(B144&lt;$B$4,1,0)</f>
        <v>1</v>
      </c>
      <c r="D144" s="13" t="n">
        <f aca="false">D143+C144</f>
        <v>109</v>
      </c>
      <c r="E144" s="14" t="n">
        <f aca="false">D144/A144</f>
        <v>0.801470588235294</v>
      </c>
    </row>
    <row r="145" customFormat="false" ht="14.25" hidden="false" customHeight="false" outlineLevel="0" collapsed="false">
      <c r="A145" s="13" t="n">
        <v>137</v>
      </c>
      <c r="B145" s="14" t="n">
        <f aca="true">RAND()</f>
        <v>0.142226731563073</v>
      </c>
      <c r="C145" s="13" t="n">
        <f aca="false">IF(B145&lt;$B$4,1,0)</f>
        <v>1</v>
      </c>
      <c r="D145" s="13" t="n">
        <f aca="false">D144+C145</f>
        <v>110</v>
      </c>
      <c r="E145" s="14" t="n">
        <f aca="false">D145/A145</f>
        <v>0.802919708029197</v>
      </c>
    </row>
    <row r="146" customFormat="false" ht="14.25" hidden="false" customHeight="false" outlineLevel="0" collapsed="false">
      <c r="A146" s="13" t="n">
        <v>138</v>
      </c>
      <c r="B146" s="14" t="n">
        <f aca="true">RAND()</f>
        <v>0.773372050013746</v>
      </c>
      <c r="C146" s="13" t="n">
        <f aca="false">IF(B146&lt;$B$4,1,0)</f>
        <v>1</v>
      </c>
      <c r="D146" s="13" t="n">
        <f aca="false">D145+C146</f>
        <v>111</v>
      </c>
      <c r="E146" s="14" t="n">
        <f aca="false">D146/A146</f>
        <v>0.804347826086957</v>
      </c>
    </row>
    <row r="147" customFormat="false" ht="14.25" hidden="false" customHeight="false" outlineLevel="0" collapsed="false">
      <c r="A147" s="13" t="n">
        <v>139</v>
      </c>
      <c r="B147" s="14" t="n">
        <f aca="true">RAND()</f>
        <v>0.291013993538369</v>
      </c>
      <c r="C147" s="13" t="n">
        <f aca="false">IF(B147&lt;$B$4,1,0)</f>
        <v>1</v>
      </c>
      <c r="D147" s="13" t="n">
        <f aca="false">D146+C147</f>
        <v>112</v>
      </c>
      <c r="E147" s="14" t="n">
        <f aca="false">D147/A147</f>
        <v>0.805755395683453</v>
      </c>
    </row>
    <row r="148" customFormat="false" ht="14.25" hidden="false" customHeight="false" outlineLevel="0" collapsed="false">
      <c r="A148" s="13" t="n">
        <v>140</v>
      </c>
      <c r="B148" s="14" t="n">
        <f aca="true">RAND()</f>
        <v>0.946113786598007</v>
      </c>
      <c r="C148" s="13" t="n">
        <f aca="false">IF(B148&lt;$B$4,1,0)</f>
        <v>0</v>
      </c>
      <c r="D148" s="13" t="n">
        <f aca="false">D147+C148</f>
        <v>112</v>
      </c>
      <c r="E148" s="14" t="n">
        <f aca="false">D148/A148</f>
        <v>0.8</v>
      </c>
    </row>
    <row r="149" customFormat="false" ht="14.25" hidden="false" customHeight="false" outlineLevel="0" collapsed="false">
      <c r="A149" s="13" t="n">
        <v>141</v>
      </c>
      <c r="B149" s="14" t="n">
        <f aca="true">RAND()</f>
        <v>0.517692955605122</v>
      </c>
      <c r="C149" s="13" t="n">
        <f aca="false">IF(B149&lt;$B$4,1,0)</f>
        <v>1</v>
      </c>
      <c r="D149" s="13" t="n">
        <f aca="false">D148+C149</f>
        <v>113</v>
      </c>
      <c r="E149" s="14" t="n">
        <f aca="false">D149/A149</f>
        <v>0.801418439716312</v>
      </c>
    </row>
    <row r="150" customFormat="false" ht="14.25" hidden="false" customHeight="false" outlineLevel="0" collapsed="false">
      <c r="A150" s="13" t="n">
        <v>142</v>
      </c>
      <c r="B150" s="14" t="n">
        <f aca="true">RAND()</f>
        <v>0.19692514305985</v>
      </c>
      <c r="C150" s="13" t="n">
        <f aca="false">IF(B150&lt;$B$4,1,0)</f>
        <v>1</v>
      </c>
      <c r="D150" s="13" t="n">
        <f aca="false">D149+C150</f>
        <v>114</v>
      </c>
      <c r="E150" s="14" t="n">
        <f aca="false">D150/A150</f>
        <v>0.802816901408451</v>
      </c>
    </row>
    <row r="151" customFormat="false" ht="14.25" hidden="false" customHeight="false" outlineLevel="0" collapsed="false">
      <c r="A151" s="13" t="n">
        <v>143</v>
      </c>
      <c r="B151" s="14" t="n">
        <f aca="true">RAND()</f>
        <v>0.691978684919964</v>
      </c>
      <c r="C151" s="13" t="n">
        <f aca="false">IF(B151&lt;$B$4,1,0)</f>
        <v>1</v>
      </c>
      <c r="D151" s="13" t="n">
        <f aca="false">D150+C151</f>
        <v>115</v>
      </c>
      <c r="E151" s="14" t="n">
        <f aca="false">D151/A151</f>
        <v>0.804195804195804</v>
      </c>
    </row>
    <row r="152" customFormat="false" ht="14.25" hidden="false" customHeight="false" outlineLevel="0" collapsed="false">
      <c r="A152" s="13" t="n">
        <v>144</v>
      </c>
      <c r="B152" s="14" t="n">
        <f aca="true">RAND()</f>
        <v>0.528791309980069</v>
      </c>
      <c r="C152" s="13" t="n">
        <f aca="false">IF(B152&lt;$B$4,1,0)</f>
        <v>1</v>
      </c>
      <c r="D152" s="13" t="n">
        <f aca="false">D151+C152</f>
        <v>116</v>
      </c>
      <c r="E152" s="14" t="n">
        <f aca="false">D152/A152</f>
        <v>0.805555555555556</v>
      </c>
    </row>
    <row r="153" customFormat="false" ht="14.25" hidden="false" customHeight="false" outlineLevel="0" collapsed="false">
      <c r="A153" s="13" t="n">
        <v>145</v>
      </c>
      <c r="B153" s="14" t="n">
        <f aca="true">RAND()</f>
        <v>0.637017925751104</v>
      </c>
      <c r="C153" s="13" t="n">
        <f aca="false">IF(B153&lt;$B$4,1,0)</f>
        <v>1</v>
      </c>
      <c r="D153" s="13" t="n">
        <f aca="false">D152+C153</f>
        <v>117</v>
      </c>
      <c r="E153" s="14" t="n">
        <f aca="false">D153/A153</f>
        <v>0.806896551724138</v>
      </c>
    </row>
    <row r="154" customFormat="false" ht="14.25" hidden="false" customHeight="false" outlineLevel="0" collapsed="false">
      <c r="A154" s="13" t="n">
        <v>146</v>
      </c>
      <c r="B154" s="14" t="n">
        <f aca="true">RAND()</f>
        <v>0.799417803123135</v>
      </c>
      <c r="C154" s="13" t="n">
        <f aca="false">IF(B154&lt;$B$4,1,0)</f>
        <v>1</v>
      </c>
      <c r="D154" s="13" t="n">
        <f aca="false">D153+C154</f>
        <v>118</v>
      </c>
      <c r="E154" s="14" t="n">
        <f aca="false">D154/A154</f>
        <v>0.808219178082192</v>
      </c>
    </row>
    <row r="155" customFormat="false" ht="14.25" hidden="false" customHeight="false" outlineLevel="0" collapsed="false">
      <c r="A155" s="13" t="n">
        <v>147</v>
      </c>
      <c r="B155" s="14" t="n">
        <f aca="true">RAND()</f>
        <v>0.486969430907115</v>
      </c>
      <c r="C155" s="13" t="n">
        <f aca="false">IF(B155&lt;$B$4,1,0)</f>
        <v>1</v>
      </c>
      <c r="D155" s="13" t="n">
        <f aca="false">D154+C155</f>
        <v>119</v>
      </c>
      <c r="E155" s="14" t="n">
        <f aca="false">D155/A155</f>
        <v>0.80952380952381</v>
      </c>
    </row>
    <row r="156" customFormat="false" ht="14.25" hidden="false" customHeight="false" outlineLevel="0" collapsed="false">
      <c r="A156" s="13" t="n">
        <v>148</v>
      </c>
      <c r="B156" s="14" t="n">
        <f aca="true">RAND()</f>
        <v>0.873597668757202</v>
      </c>
      <c r="C156" s="13" t="n">
        <f aca="false">IF(B156&lt;$B$4,1,0)</f>
        <v>0</v>
      </c>
      <c r="D156" s="13" t="n">
        <f aca="false">D155+C156</f>
        <v>119</v>
      </c>
      <c r="E156" s="14" t="n">
        <f aca="false">D156/A156</f>
        <v>0.804054054054054</v>
      </c>
    </row>
    <row r="157" customFormat="false" ht="14.25" hidden="false" customHeight="false" outlineLevel="0" collapsed="false">
      <c r="A157" s="13" t="n">
        <v>149</v>
      </c>
      <c r="B157" s="14" t="n">
        <f aca="true">RAND()</f>
        <v>0.414077407453319</v>
      </c>
      <c r="C157" s="13" t="n">
        <f aca="false">IF(B157&lt;$B$4,1,0)</f>
        <v>1</v>
      </c>
      <c r="D157" s="13" t="n">
        <f aca="false">D156+C157</f>
        <v>120</v>
      </c>
      <c r="E157" s="14" t="n">
        <f aca="false">D157/A157</f>
        <v>0.805369127516779</v>
      </c>
    </row>
    <row r="158" customFormat="false" ht="14.25" hidden="false" customHeight="false" outlineLevel="0" collapsed="false">
      <c r="A158" s="13" t="n">
        <v>150</v>
      </c>
      <c r="B158" s="14" t="n">
        <f aca="true">RAND()</f>
        <v>0.47635114068099</v>
      </c>
      <c r="C158" s="13" t="n">
        <f aca="false">IF(B158&lt;$B$4,1,0)</f>
        <v>1</v>
      </c>
      <c r="D158" s="13" t="n">
        <f aca="false">D157+C158</f>
        <v>121</v>
      </c>
      <c r="E158" s="14" t="n">
        <f aca="false">D158/A158</f>
        <v>0.806666666666667</v>
      </c>
    </row>
    <row r="159" customFormat="false" ht="14.25" hidden="false" customHeight="false" outlineLevel="0" collapsed="false">
      <c r="A159" s="13" t="n">
        <v>151</v>
      </c>
      <c r="B159" s="14" t="n">
        <f aca="true">RAND()</f>
        <v>0.157889196694962</v>
      </c>
      <c r="C159" s="13" t="n">
        <f aca="false">IF(B159&lt;$B$4,1,0)</f>
        <v>1</v>
      </c>
      <c r="D159" s="13" t="n">
        <f aca="false">D158+C159</f>
        <v>122</v>
      </c>
      <c r="E159" s="14" t="n">
        <f aca="false">D159/A159</f>
        <v>0.80794701986755</v>
      </c>
    </row>
    <row r="160" customFormat="false" ht="14.25" hidden="false" customHeight="false" outlineLevel="0" collapsed="false">
      <c r="A160" s="13" t="n">
        <v>152</v>
      </c>
      <c r="B160" s="14" t="n">
        <f aca="true">RAND()</f>
        <v>0.86317367771679</v>
      </c>
      <c r="C160" s="13" t="n">
        <f aca="false">IF(B160&lt;$B$4,1,0)</f>
        <v>0</v>
      </c>
      <c r="D160" s="13" t="n">
        <f aca="false">D159+C160</f>
        <v>122</v>
      </c>
      <c r="E160" s="14" t="n">
        <f aca="false">D160/A160</f>
        <v>0.802631578947369</v>
      </c>
    </row>
    <row r="161" customFormat="false" ht="14.25" hidden="false" customHeight="false" outlineLevel="0" collapsed="false">
      <c r="A161" s="13" t="n">
        <v>153</v>
      </c>
      <c r="B161" s="14" t="n">
        <f aca="true">RAND()</f>
        <v>0.732519492197336</v>
      </c>
      <c r="C161" s="13" t="n">
        <f aca="false">IF(B161&lt;$B$4,1,0)</f>
        <v>1</v>
      </c>
      <c r="D161" s="13" t="n">
        <f aca="false">D160+C161</f>
        <v>123</v>
      </c>
      <c r="E161" s="14" t="n">
        <f aca="false">D161/A161</f>
        <v>0.803921568627451</v>
      </c>
    </row>
    <row r="162" customFormat="false" ht="14.25" hidden="false" customHeight="false" outlineLevel="0" collapsed="false">
      <c r="A162" s="13" t="n">
        <v>154</v>
      </c>
      <c r="B162" s="14" t="n">
        <f aca="true">RAND()</f>
        <v>0.928646004252198</v>
      </c>
      <c r="C162" s="13" t="n">
        <f aca="false">IF(B162&lt;$B$4,1,0)</f>
        <v>0</v>
      </c>
      <c r="D162" s="13" t="n">
        <f aca="false">D161+C162</f>
        <v>123</v>
      </c>
      <c r="E162" s="14" t="n">
        <f aca="false">D162/A162</f>
        <v>0.798701298701299</v>
      </c>
    </row>
    <row r="163" customFormat="false" ht="14.25" hidden="false" customHeight="false" outlineLevel="0" collapsed="false">
      <c r="A163" s="13" t="n">
        <v>155</v>
      </c>
      <c r="B163" s="14" t="n">
        <f aca="true">RAND()</f>
        <v>0.744731731654402</v>
      </c>
      <c r="C163" s="13" t="n">
        <f aca="false">IF(B163&lt;$B$4,1,0)</f>
        <v>1</v>
      </c>
      <c r="D163" s="13" t="n">
        <f aca="false">D162+C163</f>
        <v>124</v>
      </c>
      <c r="E163" s="14" t="n">
        <f aca="false">D163/A163</f>
        <v>0.8</v>
      </c>
    </row>
    <row r="164" customFormat="false" ht="14.25" hidden="false" customHeight="false" outlineLevel="0" collapsed="false">
      <c r="A164" s="13" t="n">
        <v>156</v>
      </c>
      <c r="B164" s="14" t="n">
        <f aca="true">RAND()</f>
        <v>0.676847947803017</v>
      </c>
      <c r="C164" s="13" t="n">
        <f aca="false">IF(B164&lt;$B$4,1,0)</f>
        <v>1</v>
      </c>
      <c r="D164" s="13" t="n">
        <f aca="false">D163+C164</f>
        <v>125</v>
      </c>
      <c r="E164" s="14" t="n">
        <f aca="false">D164/A164</f>
        <v>0.801282051282051</v>
      </c>
    </row>
    <row r="165" customFormat="false" ht="14.25" hidden="false" customHeight="false" outlineLevel="0" collapsed="false">
      <c r="A165" s="13" t="n">
        <v>157</v>
      </c>
      <c r="B165" s="14" t="n">
        <f aca="true">RAND()</f>
        <v>0.991504118526796</v>
      </c>
      <c r="C165" s="13" t="n">
        <f aca="false">IF(B165&lt;$B$4,1,0)</f>
        <v>0</v>
      </c>
      <c r="D165" s="13" t="n">
        <f aca="false">D164+C165</f>
        <v>125</v>
      </c>
      <c r="E165" s="14" t="n">
        <f aca="false">D165/A165</f>
        <v>0.796178343949045</v>
      </c>
    </row>
    <row r="166" customFormat="false" ht="14.25" hidden="false" customHeight="false" outlineLevel="0" collapsed="false">
      <c r="A166" s="13" t="n">
        <v>158</v>
      </c>
      <c r="B166" s="14" t="n">
        <f aca="true">RAND()</f>
        <v>0.0227147536246542</v>
      </c>
      <c r="C166" s="13" t="n">
        <f aca="false">IF(B166&lt;$B$4,1,0)</f>
        <v>1</v>
      </c>
      <c r="D166" s="13" t="n">
        <f aca="false">D165+C166</f>
        <v>126</v>
      </c>
      <c r="E166" s="14" t="n">
        <f aca="false">D166/A166</f>
        <v>0.79746835443038</v>
      </c>
    </row>
    <row r="167" customFormat="false" ht="14.25" hidden="false" customHeight="false" outlineLevel="0" collapsed="false">
      <c r="A167" s="13" t="n">
        <v>159</v>
      </c>
      <c r="B167" s="14" t="n">
        <f aca="true">RAND()</f>
        <v>0.664380516581295</v>
      </c>
      <c r="C167" s="13" t="n">
        <f aca="false">IF(B167&lt;$B$4,1,0)</f>
        <v>1</v>
      </c>
      <c r="D167" s="13" t="n">
        <f aca="false">D166+C167</f>
        <v>127</v>
      </c>
      <c r="E167" s="14" t="n">
        <f aca="false">D167/A167</f>
        <v>0.79874213836478</v>
      </c>
    </row>
    <row r="168" customFormat="false" ht="14.25" hidden="false" customHeight="false" outlineLevel="0" collapsed="false">
      <c r="A168" s="13" t="n">
        <v>160</v>
      </c>
      <c r="B168" s="14" t="n">
        <f aca="true">RAND()</f>
        <v>0.748696255526528</v>
      </c>
      <c r="C168" s="13" t="n">
        <f aca="false">IF(B168&lt;$B$4,1,0)</f>
        <v>1</v>
      </c>
      <c r="D168" s="13" t="n">
        <f aca="false">D167+C168</f>
        <v>128</v>
      </c>
      <c r="E168" s="14" t="n">
        <f aca="false">D168/A168</f>
        <v>0.8</v>
      </c>
    </row>
    <row r="169" customFormat="false" ht="14.25" hidden="false" customHeight="false" outlineLevel="0" collapsed="false">
      <c r="A169" s="13" t="n">
        <v>161</v>
      </c>
      <c r="B169" s="14" t="n">
        <f aca="true">RAND()</f>
        <v>0.0958262000892657</v>
      </c>
      <c r="C169" s="13" t="n">
        <f aca="false">IF(B169&lt;$B$4,1,0)</f>
        <v>1</v>
      </c>
      <c r="D169" s="13" t="n">
        <f aca="false">D168+C169</f>
        <v>129</v>
      </c>
      <c r="E169" s="14" t="n">
        <f aca="false">D169/A169</f>
        <v>0.801242236024845</v>
      </c>
    </row>
    <row r="170" customFormat="false" ht="14.25" hidden="false" customHeight="false" outlineLevel="0" collapsed="false">
      <c r="A170" s="13" t="n">
        <v>162</v>
      </c>
      <c r="B170" s="14" t="n">
        <f aca="true">RAND()</f>
        <v>0.868954443411734</v>
      </c>
      <c r="C170" s="13" t="n">
        <f aca="false">IF(B170&lt;$B$4,1,0)</f>
        <v>0</v>
      </c>
      <c r="D170" s="13" t="n">
        <f aca="false">D169+C170</f>
        <v>129</v>
      </c>
      <c r="E170" s="14" t="n">
        <f aca="false">D170/A170</f>
        <v>0.796296296296296</v>
      </c>
    </row>
    <row r="171" customFormat="false" ht="14.25" hidden="false" customHeight="false" outlineLevel="0" collapsed="false">
      <c r="A171" s="13" t="n">
        <v>163</v>
      </c>
      <c r="B171" s="14" t="n">
        <f aca="true">RAND()</f>
        <v>0.535851050291275</v>
      </c>
      <c r="C171" s="13" t="n">
        <f aca="false">IF(B171&lt;$B$4,1,0)</f>
        <v>1</v>
      </c>
      <c r="D171" s="13" t="n">
        <f aca="false">D170+C171</f>
        <v>130</v>
      </c>
      <c r="E171" s="14" t="n">
        <f aca="false">D171/A171</f>
        <v>0.797546012269939</v>
      </c>
    </row>
    <row r="172" customFormat="false" ht="14.25" hidden="false" customHeight="false" outlineLevel="0" collapsed="false">
      <c r="A172" s="13" t="n">
        <v>164</v>
      </c>
      <c r="B172" s="14" t="n">
        <f aca="true">RAND()</f>
        <v>0.421251077999038</v>
      </c>
      <c r="C172" s="13" t="n">
        <f aca="false">IF(B172&lt;$B$4,1,0)</f>
        <v>1</v>
      </c>
      <c r="D172" s="13" t="n">
        <f aca="false">D171+C172</f>
        <v>131</v>
      </c>
      <c r="E172" s="14" t="n">
        <f aca="false">D172/A172</f>
        <v>0.798780487804878</v>
      </c>
    </row>
    <row r="173" customFormat="false" ht="14.25" hidden="false" customHeight="false" outlineLevel="0" collapsed="false">
      <c r="A173" s="13" t="n">
        <v>165</v>
      </c>
      <c r="B173" s="14" t="n">
        <f aca="true">RAND()</f>
        <v>0.410355541735828</v>
      </c>
      <c r="C173" s="13" t="n">
        <f aca="false">IF(B173&lt;$B$4,1,0)</f>
        <v>1</v>
      </c>
      <c r="D173" s="13" t="n">
        <f aca="false">D172+C173</f>
        <v>132</v>
      </c>
      <c r="E173" s="14" t="n">
        <f aca="false">D173/A173</f>
        <v>0.8</v>
      </c>
    </row>
    <row r="174" customFormat="false" ht="14.25" hidden="false" customHeight="false" outlineLevel="0" collapsed="false">
      <c r="A174" s="13" t="n">
        <v>166</v>
      </c>
      <c r="B174" s="14" t="n">
        <f aca="true">RAND()</f>
        <v>0.845842781674167</v>
      </c>
      <c r="C174" s="13" t="n">
        <f aca="false">IF(B174&lt;$B$4,1,0)</f>
        <v>0</v>
      </c>
      <c r="D174" s="13" t="n">
        <f aca="false">D173+C174</f>
        <v>132</v>
      </c>
      <c r="E174" s="14" t="n">
        <f aca="false">D174/A174</f>
        <v>0.795180722891566</v>
      </c>
    </row>
    <row r="175" customFormat="false" ht="14.25" hidden="false" customHeight="false" outlineLevel="0" collapsed="false">
      <c r="A175" s="13" t="n">
        <v>167</v>
      </c>
      <c r="B175" s="14" t="n">
        <f aca="true">RAND()</f>
        <v>0.641201779803563</v>
      </c>
      <c r="C175" s="13" t="n">
        <f aca="false">IF(B175&lt;$B$4,1,0)</f>
        <v>1</v>
      </c>
      <c r="D175" s="13" t="n">
        <f aca="false">D174+C175</f>
        <v>133</v>
      </c>
      <c r="E175" s="14" t="n">
        <f aca="false">D175/A175</f>
        <v>0.796407185628743</v>
      </c>
    </row>
    <row r="176" customFormat="false" ht="14.25" hidden="false" customHeight="false" outlineLevel="0" collapsed="false">
      <c r="A176" s="13" t="n">
        <v>168</v>
      </c>
      <c r="B176" s="14" t="n">
        <f aca="true">RAND()</f>
        <v>0.244753866578856</v>
      </c>
      <c r="C176" s="13" t="n">
        <f aca="false">IF(B176&lt;$B$4,1,0)</f>
        <v>1</v>
      </c>
      <c r="D176" s="13" t="n">
        <f aca="false">D175+C176</f>
        <v>134</v>
      </c>
      <c r="E176" s="14" t="n">
        <f aca="false">D176/A176</f>
        <v>0.797619047619048</v>
      </c>
    </row>
    <row r="177" customFormat="false" ht="14.25" hidden="false" customHeight="false" outlineLevel="0" collapsed="false">
      <c r="A177" s="13" t="n">
        <v>169</v>
      </c>
      <c r="B177" s="14" t="n">
        <f aca="true">RAND()</f>
        <v>0.749571368998875</v>
      </c>
      <c r="C177" s="13" t="n">
        <f aca="false">IF(B177&lt;$B$4,1,0)</f>
        <v>1</v>
      </c>
      <c r="D177" s="13" t="n">
        <f aca="false">D176+C177</f>
        <v>135</v>
      </c>
      <c r="E177" s="14" t="n">
        <f aca="false">D177/A177</f>
        <v>0.798816568047337</v>
      </c>
    </row>
    <row r="178" customFormat="false" ht="14.25" hidden="false" customHeight="false" outlineLevel="0" collapsed="false">
      <c r="A178" s="13" t="n">
        <v>170</v>
      </c>
      <c r="B178" s="14" t="n">
        <f aca="true">RAND()</f>
        <v>0.804316463279235</v>
      </c>
      <c r="C178" s="13" t="n">
        <f aca="false">IF(B178&lt;$B$4,1,0)</f>
        <v>0</v>
      </c>
      <c r="D178" s="13" t="n">
        <f aca="false">D177+C178</f>
        <v>135</v>
      </c>
      <c r="E178" s="14" t="n">
        <f aca="false">D178/A178</f>
        <v>0.794117647058824</v>
      </c>
    </row>
    <row r="179" customFormat="false" ht="14.25" hidden="false" customHeight="false" outlineLevel="0" collapsed="false">
      <c r="A179" s="13" t="n">
        <v>171</v>
      </c>
      <c r="B179" s="14" t="n">
        <f aca="true">RAND()</f>
        <v>0.95045365566062</v>
      </c>
      <c r="C179" s="13" t="n">
        <f aca="false">IF(B179&lt;$B$4,1,0)</f>
        <v>0</v>
      </c>
      <c r="D179" s="13" t="n">
        <f aca="false">D178+C179</f>
        <v>135</v>
      </c>
      <c r="E179" s="14" t="n">
        <f aca="false">D179/A179</f>
        <v>0.789473684210526</v>
      </c>
    </row>
    <row r="180" customFormat="false" ht="14.25" hidden="false" customHeight="false" outlineLevel="0" collapsed="false">
      <c r="A180" s="13" t="n">
        <v>172</v>
      </c>
      <c r="B180" s="14" t="n">
        <f aca="true">RAND()</f>
        <v>0.830106533745255</v>
      </c>
      <c r="C180" s="13" t="n">
        <f aca="false">IF(B180&lt;$B$4,1,0)</f>
        <v>0</v>
      </c>
      <c r="D180" s="13" t="n">
        <f aca="false">D179+C180</f>
        <v>135</v>
      </c>
      <c r="E180" s="14" t="n">
        <f aca="false">D180/A180</f>
        <v>0.784883720930233</v>
      </c>
    </row>
    <row r="181" customFormat="false" ht="14.25" hidden="false" customHeight="false" outlineLevel="0" collapsed="false">
      <c r="A181" s="13" t="n">
        <v>173</v>
      </c>
      <c r="B181" s="14" t="n">
        <f aca="true">RAND()</f>
        <v>0.870466715218311</v>
      </c>
      <c r="C181" s="13" t="n">
        <f aca="false">IF(B181&lt;$B$4,1,0)</f>
        <v>0</v>
      </c>
      <c r="D181" s="13" t="n">
        <f aca="false">D180+C181</f>
        <v>135</v>
      </c>
      <c r="E181" s="14" t="n">
        <f aca="false">D181/A181</f>
        <v>0.780346820809249</v>
      </c>
    </row>
    <row r="182" customFormat="false" ht="14.25" hidden="false" customHeight="false" outlineLevel="0" collapsed="false">
      <c r="A182" s="13" t="n">
        <v>174</v>
      </c>
      <c r="B182" s="14" t="n">
        <f aca="true">RAND()</f>
        <v>0.855574287475292</v>
      </c>
      <c r="C182" s="13" t="n">
        <f aca="false">IF(B182&lt;$B$4,1,0)</f>
        <v>0</v>
      </c>
      <c r="D182" s="13" t="n">
        <f aca="false">D181+C182</f>
        <v>135</v>
      </c>
      <c r="E182" s="14" t="n">
        <f aca="false">D182/A182</f>
        <v>0.775862068965517</v>
      </c>
    </row>
    <row r="183" customFormat="false" ht="14.25" hidden="false" customHeight="false" outlineLevel="0" collapsed="false">
      <c r="A183" s="13" t="n">
        <v>175</v>
      </c>
      <c r="B183" s="14" t="n">
        <f aca="true">RAND()</f>
        <v>0.294727722101569</v>
      </c>
      <c r="C183" s="13" t="n">
        <f aca="false">IF(B183&lt;$B$4,1,0)</f>
        <v>1</v>
      </c>
      <c r="D183" s="13" t="n">
        <f aca="false">D182+C183</f>
        <v>136</v>
      </c>
      <c r="E183" s="14" t="n">
        <f aca="false">D183/A183</f>
        <v>0.777142857142857</v>
      </c>
    </row>
    <row r="184" customFormat="false" ht="14.25" hidden="false" customHeight="false" outlineLevel="0" collapsed="false">
      <c r="A184" s="13" t="n">
        <v>176</v>
      </c>
      <c r="B184" s="14" t="n">
        <f aca="true">RAND()</f>
        <v>0.380136859166199</v>
      </c>
      <c r="C184" s="13" t="n">
        <f aca="false">IF(B184&lt;$B$4,1,0)</f>
        <v>1</v>
      </c>
      <c r="D184" s="13" t="n">
        <f aca="false">D183+C184</f>
        <v>137</v>
      </c>
      <c r="E184" s="14" t="n">
        <f aca="false">D184/A184</f>
        <v>0.778409090909091</v>
      </c>
    </row>
    <row r="185" customFormat="false" ht="14.25" hidden="false" customHeight="false" outlineLevel="0" collapsed="false">
      <c r="A185" s="13" t="n">
        <v>177</v>
      </c>
      <c r="B185" s="14" t="n">
        <f aca="true">RAND()</f>
        <v>0.515302166490072</v>
      </c>
      <c r="C185" s="13" t="n">
        <f aca="false">IF(B185&lt;$B$4,1,0)</f>
        <v>1</v>
      </c>
      <c r="D185" s="13" t="n">
        <f aca="false">D184+C185</f>
        <v>138</v>
      </c>
      <c r="E185" s="14" t="n">
        <f aca="false">D185/A185</f>
        <v>0.779661016949153</v>
      </c>
    </row>
    <row r="186" customFormat="false" ht="14.25" hidden="false" customHeight="false" outlineLevel="0" collapsed="false">
      <c r="A186" s="13" t="n">
        <v>178</v>
      </c>
      <c r="B186" s="14" t="n">
        <f aca="true">RAND()</f>
        <v>0.720566833166329</v>
      </c>
      <c r="C186" s="13" t="n">
        <f aca="false">IF(B186&lt;$B$4,1,0)</f>
        <v>1</v>
      </c>
      <c r="D186" s="13" t="n">
        <f aca="false">D185+C186</f>
        <v>139</v>
      </c>
      <c r="E186" s="14" t="n">
        <f aca="false">D186/A186</f>
        <v>0.780898876404494</v>
      </c>
    </row>
    <row r="187" customFormat="false" ht="14.25" hidden="false" customHeight="false" outlineLevel="0" collapsed="false">
      <c r="A187" s="13" t="n">
        <v>179</v>
      </c>
      <c r="B187" s="14" t="n">
        <f aca="true">RAND()</f>
        <v>0.277188515015289</v>
      </c>
      <c r="C187" s="13" t="n">
        <f aca="false">IF(B187&lt;$B$4,1,0)</f>
        <v>1</v>
      </c>
      <c r="D187" s="13" t="n">
        <f aca="false">D186+C187</f>
        <v>140</v>
      </c>
      <c r="E187" s="14" t="n">
        <f aca="false">D187/A187</f>
        <v>0.782122905027933</v>
      </c>
    </row>
    <row r="188" customFormat="false" ht="14.25" hidden="false" customHeight="false" outlineLevel="0" collapsed="false">
      <c r="A188" s="13" t="n">
        <v>180</v>
      </c>
      <c r="B188" s="14" t="n">
        <f aca="true">RAND()</f>
        <v>0.339063354263402</v>
      </c>
      <c r="C188" s="13" t="n">
        <f aca="false">IF(B188&lt;$B$4,1,0)</f>
        <v>1</v>
      </c>
      <c r="D188" s="13" t="n">
        <f aca="false">D187+C188</f>
        <v>141</v>
      </c>
      <c r="E188" s="14" t="n">
        <f aca="false">D188/A188</f>
        <v>0.783333333333333</v>
      </c>
    </row>
    <row r="189" customFormat="false" ht="14.25" hidden="false" customHeight="false" outlineLevel="0" collapsed="false">
      <c r="A189" s="13" t="n">
        <v>181</v>
      </c>
      <c r="B189" s="14" t="n">
        <f aca="true">RAND()</f>
        <v>0.819450240761464</v>
      </c>
      <c r="C189" s="13" t="n">
        <f aca="false">IF(B189&lt;$B$4,1,0)</f>
        <v>0</v>
      </c>
      <c r="D189" s="13" t="n">
        <f aca="false">D188+C189</f>
        <v>141</v>
      </c>
      <c r="E189" s="14" t="n">
        <f aca="false">D189/A189</f>
        <v>0.779005524861879</v>
      </c>
    </row>
    <row r="190" customFormat="false" ht="14.25" hidden="false" customHeight="false" outlineLevel="0" collapsed="false">
      <c r="A190" s="13" t="n">
        <v>182</v>
      </c>
      <c r="B190" s="14" t="n">
        <f aca="true">RAND()</f>
        <v>0.493954406628875</v>
      </c>
      <c r="C190" s="13" t="n">
        <f aca="false">IF(B190&lt;$B$4,1,0)</f>
        <v>1</v>
      </c>
      <c r="D190" s="13" t="n">
        <f aca="false">D189+C190</f>
        <v>142</v>
      </c>
      <c r="E190" s="14" t="n">
        <f aca="false">D190/A190</f>
        <v>0.78021978021978</v>
      </c>
    </row>
    <row r="191" customFormat="false" ht="14.25" hidden="false" customHeight="false" outlineLevel="0" collapsed="false">
      <c r="A191" s="13" t="n">
        <v>183</v>
      </c>
      <c r="B191" s="14" t="n">
        <f aca="true">RAND()</f>
        <v>0.247757557407922</v>
      </c>
      <c r="C191" s="13" t="n">
        <f aca="false">IF(B191&lt;$B$4,1,0)</f>
        <v>1</v>
      </c>
      <c r="D191" s="13" t="n">
        <f aca="false">D190+C191</f>
        <v>143</v>
      </c>
      <c r="E191" s="14" t="n">
        <f aca="false">D191/A191</f>
        <v>0.781420765027322</v>
      </c>
    </row>
    <row r="192" customFormat="false" ht="14.25" hidden="false" customHeight="false" outlineLevel="0" collapsed="false">
      <c r="A192" s="13" t="n">
        <v>184</v>
      </c>
      <c r="B192" s="14" t="n">
        <f aca="true">RAND()</f>
        <v>0.600919846917639</v>
      </c>
      <c r="C192" s="13" t="n">
        <f aca="false">IF(B192&lt;$B$4,1,0)</f>
        <v>1</v>
      </c>
      <c r="D192" s="13" t="n">
        <f aca="false">D191+C192</f>
        <v>144</v>
      </c>
      <c r="E192" s="14" t="n">
        <f aca="false">D192/A192</f>
        <v>0.782608695652174</v>
      </c>
    </row>
    <row r="193" customFormat="false" ht="14.25" hidden="false" customHeight="false" outlineLevel="0" collapsed="false">
      <c r="A193" s="13" t="n">
        <v>185</v>
      </c>
      <c r="B193" s="14" t="n">
        <f aca="true">RAND()</f>
        <v>0.731543886428827</v>
      </c>
      <c r="C193" s="13" t="n">
        <f aca="false">IF(B193&lt;$B$4,1,0)</f>
        <v>1</v>
      </c>
      <c r="D193" s="13" t="n">
        <f aca="false">D192+C193</f>
        <v>145</v>
      </c>
      <c r="E193" s="14" t="n">
        <f aca="false">D193/A193</f>
        <v>0.783783783783784</v>
      </c>
    </row>
    <row r="194" customFormat="false" ht="14.25" hidden="false" customHeight="false" outlineLevel="0" collapsed="false">
      <c r="A194" s="13" t="n">
        <v>186</v>
      </c>
      <c r="B194" s="14" t="n">
        <f aca="true">RAND()</f>
        <v>0.154595078111123</v>
      </c>
      <c r="C194" s="13" t="n">
        <f aca="false">IF(B194&lt;$B$4,1,0)</f>
        <v>1</v>
      </c>
      <c r="D194" s="13" t="n">
        <f aca="false">D193+C194</f>
        <v>146</v>
      </c>
      <c r="E194" s="14" t="n">
        <f aca="false">D194/A194</f>
        <v>0.78494623655914</v>
      </c>
    </row>
    <row r="195" customFormat="false" ht="14.25" hidden="false" customHeight="false" outlineLevel="0" collapsed="false">
      <c r="A195" s="13" t="n">
        <v>187</v>
      </c>
      <c r="B195" s="14" t="n">
        <f aca="true">RAND()</f>
        <v>0.264896199641436</v>
      </c>
      <c r="C195" s="13" t="n">
        <f aca="false">IF(B195&lt;$B$4,1,0)</f>
        <v>1</v>
      </c>
      <c r="D195" s="13" t="n">
        <f aca="false">D194+C195</f>
        <v>147</v>
      </c>
      <c r="E195" s="14" t="n">
        <f aca="false">D195/A195</f>
        <v>0.786096256684492</v>
      </c>
    </row>
    <row r="196" customFormat="false" ht="14.25" hidden="false" customHeight="false" outlineLevel="0" collapsed="false">
      <c r="A196" s="13" t="n">
        <v>188</v>
      </c>
      <c r="B196" s="14" t="n">
        <f aca="true">RAND()</f>
        <v>0.914121661195897</v>
      </c>
      <c r="C196" s="13" t="n">
        <f aca="false">IF(B196&lt;$B$4,1,0)</f>
        <v>0</v>
      </c>
      <c r="D196" s="13" t="n">
        <f aca="false">D195+C196</f>
        <v>147</v>
      </c>
      <c r="E196" s="14" t="n">
        <f aca="false">D196/A196</f>
        <v>0.781914893617021</v>
      </c>
    </row>
    <row r="197" customFormat="false" ht="14.25" hidden="false" customHeight="false" outlineLevel="0" collapsed="false">
      <c r="A197" s="13" t="n">
        <v>189</v>
      </c>
      <c r="B197" s="14" t="n">
        <f aca="true">RAND()</f>
        <v>0.48572914550719</v>
      </c>
      <c r="C197" s="13" t="n">
        <f aca="false">IF(B197&lt;$B$4,1,0)</f>
        <v>1</v>
      </c>
      <c r="D197" s="13" t="n">
        <f aca="false">D196+C197</f>
        <v>148</v>
      </c>
      <c r="E197" s="14" t="n">
        <f aca="false">D197/A197</f>
        <v>0.783068783068783</v>
      </c>
    </row>
    <row r="198" customFormat="false" ht="14.25" hidden="false" customHeight="false" outlineLevel="0" collapsed="false">
      <c r="A198" s="13" t="n">
        <v>190</v>
      </c>
      <c r="B198" s="14" t="n">
        <f aca="true">RAND()</f>
        <v>0.452346895101828</v>
      </c>
      <c r="C198" s="13" t="n">
        <f aca="false">IF(B198&lt;$B$4,1,0)</f>
        <v>1</v>
      </c>
      <c r="D198" s="13" t="n">
        <f aca="false">D197+C198</f>
        <v>149</v>
      </c>
      <c r="E198" s="14" t="n">
        <f aca="false">D198/A198</f>
        <v>0.78421052631579</v>
      </c>
    </row>
    <row r="199" customFormat="false" ht="14.25" hidden="false" customHeight="false" outlineLevel="0" collapsed="false">
      <c r="A199" s="13" t="n">
        <v>191</v>
      </c>
      <c r="B199" s="14" t="n">
        <f aca="true">RAND()</f>
        <v>0.943169548682498</v>
      </c>
      <c r="C199" s="13" t="n">
        <f aca="false">IF(B199&lt;$B$4,1,0)</f>
        <v>0</v>
      </c>
      <c r="D199" s="13" t="n">
        <f aca="false">D198+C199</f>
        <v>149</v>
      </c>
      <c r="E199" s="14" t="n">
        <f aca="false">D199/A199</f>
        <v>0.780104712041885</v>
      </c>
    </row>
    <row r="200" customFormat="false" ht="14.25" hidden="false" customHeight="false" outlineLevel="0" collapsed="false">
      <c r="A200" s="13" t="n">
        <v>192</v>
      </c>
      <c r="B200" s="14" t="n">
        <f aca="true">RAND()</f>
        <v>0.462857157381858</v>
      </c>
      <c r="C200" s="13" t="n">
        <f aca="false">IF(B200&lt;$B$4,1,0)</f>
        <v>1</v>
      </c>
      <c r="D200" s="13" t="n">
        <f aca="false">D199+C200</f>
        <v>150</v>
      </c>
      <c r="E200" s="14" t="n">
        <f aca="false">D200/A200</f>
        <v>0.78125</v>
      </c>
    </row>
    <row r="201" customFormat="false" ht="14.25" hidden="false" customHeight="false" outlineLevel="0" collapsed="false">
      <c r="A201" s="13" t="n">
        <v>193</v>
      </c>
      <c r="B201" s="14" t="n">
        <f aca="true">RAND()</f>
        <v>0.636198165139738</v>
      </c>
      <c r="C201" s="13" t="n">
        <f aca="false">IF(B201&lt;$B$4,1,0)</f>
        <v>1</v>
      </c>
      <c r="D201" s="13" t="n">
        <f aca="false">D200+C201</f>
        <v>151</v>
      </c>
      <c r="E201" s="14" t="n">
        <f aca="false">D201/A201</f>
        <v>0.782383419689119</v>
      </c>
    </row>
    <row r="202" customFormat="false" ht="14.25" hidden="false" customHeight="false" outlineLevel="0" collapsed="false">
      <c r="A202" s="13" t="n">
        <v>194</v>
      </c>
      <c r="B202" s="14" t="n">
        <f aca="true">RAND()</f>
        <v>0.435736369885461</v>
      </c>
      <c r="C202" s="13" t="n">
        <f aca="false">IF(B202&lt;$B$4,1,0)</f>
        <v>1</v>
      </c>
      <c r="D202" s="13" t="n">
        <f aca="false">D201+C202</f>
        <v>152</v>
      </c>
      <c r="E202" s="14" t="n">
        <f aca="false">D202/A202</f>
        <v>0.783505154639175</v>
      </c>
    </row>
    <row r="203" customFormat="false" ht="14.25" hidden="false" customHeight="false" outlineLevel="0" collapsed="false">
      <c r="A203" s="13" t="n">
        <v>195</v>
      </c>
      <c r="B203" s="14" t="n">
        <f aca="true">RAND()</f>
        <v>0.0167626841709241</v>
      </c>
      <c r="C203" s="13" t="n">
        <f aca="false">IF(B203&lt;$B$4,1,0)</f>
        <v>1</v>
      </c>
      <c r="D203" s="13" t="n">
        <f aca="false">D202+C203</f>
        <v>153</v>
      </c>
      <c r="E203" s="14" t="n">
        <f aca="false">D203/A203</f>
        <v>0.784615384615385</v>
      </c>
    </row>
    <row r="204" customFormat="false" ht="14.25" hidden="false" customHeight="false" outlineLevel="0" collapsed="false">
      <c r="A204" s="13" t="n">
        <v>196</v>
      </c>
      <c r="B204" s="14" t="n">
        <f aca="true">RAND()</f>
        <v>0.325351698562318</v>
      </c>
      <c r="C204" s="13" t="n">
        <f aca="false">IF(B204&lt;$B$4,1,0)</f>
        <v>1</v>
      </c>
      <c r="D204" s="13" t="n">
        <f aca="false">D203+C204</f>
        <v>154</v>
      </c>
      <c r="E204" s="14" t="n">
        <f aca="false">D204/A204</f>
        <v>0.785714285714286</v>
      </c>
    </row>
    <row r="205" customFormat="false" ht="14.25" hidden="false" customHeight="false" outlineLevel="0" collapsed="false">
      <c r="A205" s="13" t="n">
        <v>197</v>
      </c>
      <c r="B205" s="14" t="n">
        <f aca="true">RAND()</f>
        <v>0.0159563859849047</v>
      </c>
      <c r="C205" s="13" t="n">
        <f aca="false">IF(B205&lt;$B$4,1,0)</f>
        <v>1</v>
      </c>
      <c r="D205" s="13" t="n">
        <f aca="false">D204+C205</f>
        <v>155</v>
      </c>
      <c r="E205" s="14" t="n">
        <f aca="false">D205/A205</f>
        <v>0.786802030456853</v>
      </c>
    </row>
    <row r="206" customFormat="false" ht="14.25" hidden="false" customHeight="false" outlineLevel="0" collapsed="false">
      <c r="A206" s="13" t="n">
        <v>198</v>
      </c>
      <c r="B206" s="14" t="n">
        <f aca="true">RAND()</f>
        <v>0.951074963786826</v>
      </c>
      <c r="C206" s="13" t="n">
        <f aca="false">IF(B206&lt;$B$4,1,0)</f>
        <v>0</v>
      </c>
      <c r="D206" s="13" t="n">
        <f aca="false">D205+C206</f>
        <v>155</v>
      </c>
      <c r="E206" s="14" t="n">
        <f aca="false">D206/A206</f>
        <v>0.782828282828283</v>
      </c>
    </row>
    <row r="207" customFormat="false" ht="14.25" hidden="false" customHeight="false" outlineLevel="0" collapsed="false">
      <c r="A207" s="13" t="n">
        <v>199</v>
      </c>
      <c r="B207" s="14" t="n">
        <f aca="true">RAND()</f>
        <v>0.0451781553317513</v>
      </c>
      <c r="C207" s="13" t="n">
        <f aca="false">IF(B207&lt;$B$4,1,0)</f>
        <v>1</v>
      </c>
      <c r="D207" s="13" t="n">
        <f aca="false">D206+C207</f>
        <v>156</v>
      </c>
      <c r="E207" s="14" t="n">
        <f aca="false">D207/A207</f>
        <v>0.78391959798995</v>
      </c>
    </row>
    <row r="208" customFormat="false" ht="14.25" hidden="false" customHeight="false" outlineLevel="0" collapsed="false">
      <c r="A208" s="13" t="n">
        <v>200</v>
      </c>
      <c r="B208" s="14" t="n">
        <f aca="true">RAND()</f>
        <v>0.942431978104298</v>
      </c>
      <c r="C208" s="13" t="n">
        <f aca="false">IF(B208&lt;$B$4,1,0)</f>
        <v>0</v>
      </c>
      <c r="D208" s="13" t="n">
        <f aca="false">D207+C208</f>
        <v>156</v>
      </c>
      <c r="E208" s="14" t="n">
        <f aca="false">D208/A208</f>
        <v>0.78</v>
      </c>
    </row>
    <row r="209" customFormat="false" ht="14.25" hidden="false" customHeight="false" outlineLevel="0" collapsed="false">
      <c r="A209" s="13" t="n">
        <v>201</v>
      </c>
      <c r="B209" s="14" t="n">
        <f aca="true">RAND()</f>
        <v>0.539576309310679</v>
      </c>
      <c r="C209" s="13" t="n">
        <f aca="false">IF(B209&lt;$B$4,1,0)</f>
        <v>1</v>
      </c>
      <c r="D209" s="13" t="n">
        <f aca="false">D208+C209</f>
        <v>157</v>
      </c>
      <c r="E209" s="14" t="n">
        <f aca="false">D209/A209</f>
        <v>0.781094527363184</v>
      </c>
    </row>
    <row r="210" customFormat="false" ht="14.25" hidden="false" customHeight="false" outlineLevel="0" collapsed="false">
      <c r="A210" s="13" t="n">
        <v>202</v>
      </c>
      <c r="B210" s="14" t="n">
        <f aca="true">RAND()</f>
        <v>0.894400450051541</v>
      </c>
      <c r="C210" s="13" t="n">
        <f aca="false">IF(B210&lt;$B$4,1,0)</f>
        <v>0</v>
      </c>
      <c r="D210" s="13" t="n">
        <f aca="false">D209+C210</f>
        <v>157</v>
      </c>
      <c r="E210" s="14" t="n">
        <f aca="false">D210/A210</f>
        <v>0.777227722772277</v>
      </c>
    </row>
    <row r="211" customFormat="false" ht="14.25" hidden="false" customHeight="false" outlineLevel="0" collapsed="false">
      <c r="A211" s="13" t="n">
        <v>203</v>
      </c>
      <c r="B211" s="14" t="n">
        <f aca="true">RAND()</f>
        <v>0.926562237994552</v>
      </c>
      <c r="C211" s="13" t="n">
        <f aca="false">IF(B211&lt;$B$4,1,0)</f>
        <v>0</v>
      </c>
      <c r="D211" s="13" t="n">
        <f aca="false">D210+C211</f>
        <v>157</v>
      </c>
      <c r="E211" s="14" t="n">
        <f aca="false">D211/A211</f>
        <v>0.773399014778325</v>
      </c>
    </row>
    <row r="212" customFormat="false" ht="14.25" hidden="false" customHeight="false" outlineLevel="0" collapsed="false">
      <c r="A212" s="13" t="n">
        <v>204</v>
      </c>
      <c r="B212" s="14" t="n">
        <f aca="true">RAND()</f>
        <v>0.532632392602577</v>
      </c>
      <c r="C212" s="13" t="n">
        <f aca="false">IF(B212&lt;$B$4,1,0)</f>
        <v>1</v>
      </c>
      <c r="D212" s="13" t="n">
        <f aca="false">D211+C212</f>
        <v>158</v>
      </c>
      <c r="E212" s="14" t="n">
        <f aca="false">D212/A212</f>
        <v>0.774509803921569</v>
      </c>
    </row>
    <row r="213" customFormat="false" ht="14.25" hidden="false" customHeight="false" outlineLevel="0" collapsed="false">
      <c r="A213" s="13" t="n">
        <v>205</v>
      </c>
      <c r="B213" s="14" t="n">
        <f aca="true">RAND()</f>
        <v>0.194029978206457</v>
      </c>
      <c r="C213" s="13" t="n">
        <f aca="false">IF(B213&lt;$B$4,1,0)</f>
        <v>1</v>
      </c>
      <c r="D213" s="13" t="n">
        <f aca="false">D212+C213</f>
        <v>159</v>
      </c>
      <c r="E213" s="14" t="n">
        <f aca="false">D213/A213</f>
        <v>0.775609756097561</v>
      </c>
    </row>
    <row r="214" customFormat="false" ht="14.25" hidden="false" customHeight="false" outlineLevel="0" collapsed="false">
      <c r="A214" s="13" t="n">
        <v>206</v>
      </c>
      <c r="B214" s="14" t="n">
        <f aca="true">RAND()</f>
        <v>0.598355719110236</v>
      </c>
      <c r="C214" s="13" t="n">
        <f aca="false">IF(B214&lt;$B$4,1,0)</f>
        <v>1</v>
      </c>
      <c r="D214" s="13" t="n">
        <f aca="false">D213+C214</f>
        <v>160</v>
      </c>
      <c r="E214" s="14" t="n">
        <f aca="false">D214/A214</f>
        <v>0.776699029126214</v>
      </c>
    </row>
    <row r="215" customFormat="false" ht="14.25" hidden="false" customHeight="false" outlineLevel="0" collapsed="false">
      <c r="A215" s="13" t="n">
        <v>207</v>
      </c>
      <c r="B215" s="14" t="n">
        <f aca="true">RAND()</f>
        <v>0.364243252657453</v>
      </c>
      <c r="C215" s="13" t="n">
        <f aca="false">IF(B215&lt;$B$4,1,0)</f>
        <v>1</v>
      </c>
      <c r="D215" s="13" t="n">
        <f aca="false">D214+C215</f>
        <v>161</v>
      </c>
      <c r="E215" s="14" t="n">
        <f aca="false">D215/A215</f>
        <v>0.777777777777778</v>
      </c>
    </row>
    <row r="216" customFormat="false" ht="14.25" hidden="false" customHeight="false" outlineLevel="0" collapsed="false">
      <c r="A216" s="13" t="n">
        <v>208</v>
      </c>
      <c r="B216" s="14" t="n">
        <f aca="true">RAND()</f>
        <v>0.4269432533028</v>
      </c>
      <c r="C216" s="13" t="n">
        <f aca="false">IF(B216&lt;$B$4,1,0)</f>
        <v>1</v>
      </c>
      <c r="D216" s="13" t="n">
        <f aca="false">D215+C216</f>
        <v>162</v>
      </c>
      <c r="E216" s="14" t="n">
        <f aca="false">D216/A216</f>
        <v>0.778846153846154</v>
      </c>
    </row>
    <row r="217" customFormat="false" ht="14.25" hidden="false" customHeight="false" outlineLevel="0" collapsed="false">
      <c r="A217" s="13" t="n">
        <v>209</v>
      </c>
      <c r="B217" s="14" t="n">
        <f aca="true">RAND()</f>
        <v>0.721715360278245</v>
      </c>
      <c r="C217" s="13" t="n">
        <f aca="false">IF(B217&lt;$B$4,1,0)</f>
        <v>1</v>
      </c>
      <c r="D217" s="13" t="n">
        <f aca="false">D216+C217</f>
        <v>163</v>
      </c>
      <c r="E217" s="14" t="n">
        <f aca="false">D217/A217</f>
        <v>0.779904306220096</v>
      </c>
    </row>
    <row r="218" customFormat="false" ht="14.25" hidden="false" customHeight="false" outlineLevel="0" collapsed="false">
      <c r="A218" s="13" t="n">
        <v>210</v>
      </c>
      <c r="B218" s="14" t="n">
        <f aca="true">RAND()</f>
        <v>0.48990870154047</v>
      </c>
      <c r="C218" s="13" t="n">
        <f aca="false">IF(B218&lt;$B$4,1,0)</f>
        <v>1</v>
      </c>
      <c r="D218" s="13" t="n">
        <f aca="false">D217+C218</f>
        <v>164</v>
      </c>
      <c r="E218" s="14" t="n">
        <f aca="false">D218/A218</f>
        <v>0.780952380952381</v>
      </c>
    </row>
    <row r="219" customFormat="false" ht="14.25" hidden="false" customHeight="false" outlineLevel="0" collapsed="false">
      <c r="A219" s="13" t="n">
        <v>211</v>
      </c>
      <c r="B219" s="14" t="n">
        <f aca="true">RAND()</f>
        <v>0.972588807749119</v>
      </c>
      <c r="C219" s="13" t="n">
        <f aca="false">IF(B219&lt;$B$4,1,0)</f>
        <v>0</v>
      </c>
      <c r="D219" s="13" t="n">
        <f aca="false">D218+C219</f>
        <v>164</v>
      </c>
      <c r="E219" s="14" t="n">
        <f aca="false">D219/A219</f>
        <v>0.777251184834123</v>
      </c>
    </row>
    <row r="220" customFormat="false" ht="14.25" hidden="false" customHeight="false" outlineLevel="0" collapsed="false">
      <c r="A220" s="13" t="n">
        <v>212</v>
      </c>
      <c r="B220" s="14" t="n">
        <f aca="true">RAND()</f>
        <v>0.0140341108944888</v>
      </c>
      <c r="C220" s="13" t="n">
        <f aca="false">IF(B220&lt;$B$4,1,0)</f>
        <v>1</v>
      </c>
      <c r="D220" s="13" t="n">
        <f aca="false">D219+C220</f>
        <v>165</v>
      </c>
      <c r="E220" s="14" t="n">
        <f aca="false">D220/A220</f>
        <v>0.778301886792453</v>
      </c>
    </row>
    <row r="221" customFormat="false" ht="14.25" hidden="false" customHeight="false" outlineLevel="0" collapsed="false">
      <c r="A221" s="13" t="n">
        <v>213</v>
      </c>
      <c r="B221" s="14" t="n">
        <f aca="true">RAND()</f>
        <v>0.901925599026559</v>
      </c>
      <c r="C221" s="13" t="n">
        <f aca="false">IF(B221&lt;$B$4,1,0)</f>
        <v>0</v>
      </c>
      <c r="D221" s="13" t="n">
        <f aca="false">D220+C221</f>
        <v>165</v>
      </c>
      <c r="E221" s="14" t="n">
        <f aca="false">D221/A221</f>
        <v>0.774647887323944</v>
      </c>
    </row>
    <row r="222" customFormat="false" ht="14.25" hidden="false" customHeight="false" outlineLevel="0" collapsed="false">
      <c r="A222" s="13" t="n">
        <v>214</v>
      </c>
      <c r="B222" s="14" t="n">
        <f aca="true">RAND()</f>
        <v>0.341566985381379</v>
      </c>
      <c r="C222" s="13" t="n">
        <f aca="false">IF(B222&lt;$B$4,1,0)</f>
        <v>1</v>
      </c>
      <c r="D222" s="13" t="n">
        <f aca="false">D221+C222</f>
        <v>166</v>
      </c>
      <c r="E222" s="14" t="n">
        <f aca="false">D222/A222</f>
        <v>0.775700934579439</v>
      </c>
    </row>
    <row r="223" customFormat="false" ht="14.25" hidden="false" customHeight="false" outlineLevel="0" collapsed="false">
      <c r="A223" s="13" t="n">
        <v>215</v>
      </c>
      <c r="B223" s="14" t="n">
        <f aca="true">RAND()</f>
        <v>0.0742356676216651</v>
      </c>
      <c r="C223" s="13" t="n">
        <f aca="false">IF(B223&lt;$B$4,1,0)</f>
        <v>1</v>
      </c>
      <c r="D223" s="13" t="n">
        <f aca="false">D222+C223</f>
        <v>167</v>
      </c>
      <c r="E223" s="14" t="n">
        <f aca="false">D223/A223</f>
        <v>0.776744186046512</v>
      </c>
    </row>
    <row r="224" customFormat="false" ht="14.25" hidden="false" customHeight="false" outlineLevel="0" collapsed="false">
      <c r="A224" s="13" t="n">
        <v>216</v>
      </c>
      <c r="B224" s="14" t="n">
        <f aca="true">RAND()</f>
        <v>0.812957933783092</v>
      </c>
      <c r="C224" s="13" t="n">
        <f aca="false">IF(B224&lt;$B$4,1,0)</f>
        <v>0</v>
      </c>
      <c r="D224" s="13" t="n">
        <f aca="false">D223+C224</f>
        <v>167</v>
      </c>
      <c r="E224" s="14" t="n">
        <f aca="false">D224/A224</f>
        <v>0.773148148148148</v>
      </c>
    </row>
    <row r="225" customFormat="false" ht="14.25" hidden="false" customHeight="false" outlineLevel="0" collapsed="false">
      <c r="A225" s="13" t="n">
        <v>217</v>
      </c>
      <c r="B225" s="14" t="n">
        <f aca="true">RAND()</f>
        <v>0.899712870827525</v>
      </c>
      <c r="C225" s="13" t="n">
        <f aca="false">IF(B225&lt;$B$4,1,0)</f>
        <v>0</v>
      </c>
      <c r="D225" s="13" t="n">
        <f aca="false">D224+C225</f>
        <v>167</v>
      </c>
      <c r="E225" s="14" t="n">
        <f aca="false">D225/A225</f>
        <v>0.769585253456221</v>
      </c>
    </row>
    <row r="226" customFormat="false" ht="14.25" hidden="false" customHeight="false" outlineLevel="0" collapsed="false">
      <c r="A226" s="13" t="n">
        <v>218</v>
      </c>
      <c r="B226" s="14" t="n">
        <f aca="true">RAND()</f>
        <v>0.367174742276092</v>
      </c>
      <c r="C226" s="13" t="n">
        <f aca="false">IF(B226&lt;$B$4,1,0)</f>
        <v>1</v>
      </c>
      <c r="D226" s="13" t="n">
        <f aca="false">D225+C226</f>
        <v>168</v>
      </c>
      <c r="E226" s="14" t="n">
        <f aca="false">D226/A226</f>
        <v>0.770642201834862</v>
      </c>
    </row>
    <row r="227" customFormat="false" ht="14.25" hidden="false" customHeight="false" outlineLevel="0" collapsed="false">
      <c r="A227" s="13" t="n">
        <v>219</v>
      </c>
      <c r="B227" s="14" t="n">
        <f aca="true">RAND()</f>
        <v>0.866683435467407</v>
      </c>
      <c r="C227" s="13" t="n">
        <f aca="false">IF(B227&lt;$B$4,1,0)</f>
        <v>0</v>
      </c>
      <c r="D227" s="13" t="n">
        <f aca="false">D226+C227</f>
        <v>168</v>
      </c>
      <c r="E227" s="14" t="n">
        <f aca="false">D227/A227</f>
        <v>0.767123287671233</v>
      </c>
    </row>
    <row r="228" customFormat="false" ht="14.25" hidden="false" customHeight="false" outlineLevel="0" collapsed="false">
      <c r="A228" s="13" t="n">
        <v>220</v>
      </c>
      <c r="B228" s="14" t="n">
        <f aca="true">RAND()</f>
        <v>0.0573710826769339</v>
      </c>
      <c r="C228" s="13" t="n">
        <f aca="false">IF(B228&lt;$B$4,1,0)</f>
        <v>1</v>
      </c>
      <c r="D228" s="13" t="n">
        <f aca="false">D227+C228</f>
        <v>169</v>
      </c>
      <c r="E228" s="14" t="n">
        <f aca="false">D228/A228</f>
        <v>0.768181818181818</v>
      </c>
    </row>
    <row r="229" customFormat="false" ht="14.25" hidden="false" customHeight="false" outlineLevel="0" collapsed="false">
      <c r="A229" s="13" t="n">
        <v>221</v>
      </c>
      <c r="B229" s="14" t="n">
        <f aca="true">RAND()</f>
        <v>0.800161848733993</v>
      </c>
      <c r="C229" s="13" t="n">
        <f aca="false">IF(B229&lt;$B$4,1,0)</f>
        <v>0</v>
      </c>
      <c r="D229" s="13" t="n">
        <f aca="false">D228+C229</f>
        <v>169</v>
      </c>
      <c r="E229" s="14" t="n">
        <f aca="false">D229/A229</f>
        <v>0.764705882352941</v>
      </c>
    </row>
    <row r="230" customFormat="false" ht="14.25" hidden="false" customHeight="false" outlineLevel="0" collapsed="false">
      <c r="A230" s="13" t="n">
        <v>222</v>
      </c>
      <c r="B230" s="14" t="n">
        <f aca="true">RAND()</f>
        <v>0.713776862866097</v>
      </c>
      <c r="C230" s="13" t="n">
        <f aca="false">IF(B230&lt;$B$4,1,0)</f>
        <v>1</v>
      </c>
      <c r="D230" s="13" t="n">
        <f aca="false">D229+C230</f>
        <v>170</v>
      </c>
      <c r="E230" s="14" t="n">
        <f aca="false">D230/A230</f>
        <v>0.765765765765766</v>
      </c>
    </row>
    <row r="231" customFormat="false" ht="14.25" hidden="false" customHeight="false" outlineLevel="0" collapsed="false">
      <c r="A231" s="13" t="n">
        <v>223</v>
      </c>
      <c r="B231" s="14" t="n">
        <f aca="true">RAND()</f>
        <v>0.783512961295234</v>
      </c>
      <c r="C231" s="13" t="n">
        <f aca="false">IF(B231&lt;$B$4,1,0)</f>
        <v>1</v>
      </c>
      <c r="D231" s="13" t="n">
        <f aca="false">D230+C231</f>
        <v>171</v>
      </c>
      <c r="E231" s="14" t="n">
        <f aca="false">D231/A231</f>
        <v>0.766816143497758</v>
      </c>
    </row>
    <row r="232" customFormat="false" ht="14.25" hidden="false" customHeight="false" outlineLevel="0" collapsed="false">
      <c r="A232" s="13" t="n">
        <v>224</v>
      </c>
      <c r="B232" s="14" t="n">
        <f aca="true">RAND()</f>
        <v>0.570279524435559</v>
      </c>
      <c r="C232" s="13" t="n">
        <f aca="false">IF(B232&lt;$B$4,1,0)</f>
        <v>1</v>
      </c>
      <c r="D232" s="13" t="n">
        <f aca="false">D231+C232</f>
        <v>172</v>
      </c>
      <c r="E232" s="14" t="n">
        <f aca="false">D232/A232</f>
        <v>0.767857142857143</v>
      </c>
    </row>
    <row r="233" customFormat="false" ht="14.25" hidden="false" customHeight="false" outlineLevel="0" collapsed="false">
      <c r="A233" s="13" t="n">
        <v>225</v>
      </c>
      <c r="B233" s="14" t="n">
        <f aca="true">RAND()</f>
        <v>0.669563561039386</v>
      </c>
      <c r="C233" s="13" t="n">
        <f aca="false">IF(B233&lt;$B$4,1,0)</f>
        <v>1</v>
      </c>
      <c r="D233" s="13" t="n">
        <f aca="false">D232+C233</f>
        <v>173</v>
      </c>
      <c r="E233" s="14" t="n">
        <f aca="false">D233/A233</f>
        <v>0.768888888888889</v>
      </c>
    </row>
    <row r="234" customFormat="false" ht="14.25" hidden="false" customHeight="false" outlineLevel="0" collapsed="false">
      <c r="A234" s="13" t="n">
        <v>226</v>
      </c>
      <c r="B234" s="14" t="n">
        <f aca="true">RAND()</f>
        <v>0.471774866827716</v>
      </c>
      <c r="C234" s="13" t="n">
        <f aca="false">IF(B234&lt;$B$4,1,0)</f>
        <v>1</v>
      </c>
      <c r="D234" s="13" t="n">
        <f aca="false">D233+C234</f>
        <v>174</v>
      </c>
      <c r="E234" s="14" t="n">
        <f aca="false">D234/A234</f>
        <v>0.769911504424779</v>
      </c>
    </row>
    <row r="235" customFormat="false" ht="14.25" hidden="false" customHeight="false" outlineLevel="0" collapsed="false">
      <c r="A235" s="13" t="n">
        <v>227</v>
      </c>
      <c r="B235" s="14" t="n">
        <f aca="true">RAND()</f>
        <v>0.515854776082651</v>
      </c>
      <c r="C235" s="13" t="n">
        <f aca="false">IF(B235&lt;$B$4,1,0)</f>
        <v>1</v>
      </c>
      <c r="D235" s="13" t="n">
        <f aca="false">D234+C235</f>
        <v>175</v>
      </c>
      <c r="E235" s="14" t="n">
        <f aca="false">D235/A235</f>
        <v>0.770925110132159</v>
      </c>
    </row>
    <row r="236" customFormat="false" ht="14.25" hidden="false" customHeight="false" outlineLevel="0" collapsed="false">
      <c r="A236" s="13" t="n">
        <v>228</v>
      </c>
      <c r="B236" s="14" t="n">
        <f aca="true">RAND()</f>
        <v>0.172801291561411</v>
      </c>
      <c r="C236" s="13" t="n">
        <f aca="false">IF(B236&lt;$B$4,1,0)</f>
        <v>1</v>
      </c>
      <c r="D236" s="13" t="n">
        <f aca="false">D235+C236</f>
        <v>176</v>
      </c>
      <c r="E236" s="14" t="n">
        <f aca="false">D236/A236</f>
        <v>0.771929824561404</v>
      </c>
    </row>
    <row r="237" customFormat="false" ht="14.25" hidden="false" customHeight="false" outlineLevel="0" collapsed="false">
      <c r="A237" s="13" t="n">
        <v>229</v>
      </c>
      <c r="B237" s="14" t="n">
        <f aca="true">RAND()</f>
        <v>0.0759184375938367</v>
      </c>
      <c r="C237" s="13" t="n">
        <f aca="false">IF(B237&lt;$B$4,1,0)</f>
        <v>1</v>
      </c>
      <c r="D237" s="13" t="n">
        <f aca="false">D236+C237</f>
        <v>177</v>
      </c>
      <c r="E237" s="14" t="n">
        <f aca="false">D237/A237</f>
        <v>0.77292576419214</v>
      </c>
    </row>
    <row r="238" customFormat="false" ht="14.25" hidden="false" customHeight="false" outlineLevel="0" collapsed="false">
      <c r="A238" s="13" t="n">
        <v>230</v>
      </c>
      <c r="B238" s="14" t="n">
        <f aca="true">RAND()</f>
        <v>0.931543745056635</v>
      </c>
      <c r="C238" s="13" t="n">
        <f aca="false">IF(B238&lt;$B$4,1,0)</f>
        <v>0</v>
      </c>
      <c r="D238" s="13" t="n">
        <f aca="false">D237+C238</f>
        <v>177</v>
      </c>
      <c r="E238" s="14" t="n">
        <f aca="false">D238/A238</f>
        <v>0.769565217391304</v>
      </c>
    </row>
    <row r="239" customFormat="false" ht="14.25" hidden="false" customHeight="false" outlineLevel="0" collapsed="false">
      <c r="A239" s="13" t="n">
        <v>231</v>
      </c>
      <c r="B239" s="14" t="n">
        <f aca="true">RAND()</f>
        <v>0.177225310493696</v>
      </c>
      <c r="C239" s="13" t="n">
        <f aca="false">IF(B239&lt;$B$4,1,0)</f>
        <v>1</v>
      </c>
      <c r="D239" s="13" t="n">
        <f aca="false">D238+C239</f>
        <v>178</v>
      </c>
      <c r="E239" s="14" t="n">
        <f aca="false">D239/A239</f>
        <v>0.770562770562771</v>
      </c>
    </row>
    <row r="240" customFormat="false" ht="14.25" hidden="false" customHeight="false" outlineLevel="0" collapsed="false">
      <c r="A240" s="13" t="n">
        <v>232</v>
      </c>
      <c r="B240" s="14" t="n">
        <f aca="true">RAND()</f>
        <v>0.0693217103525688</v>
      </c>
      <c r="C240" s="13" t="n">
        <f aca="false">IF(B240&lt;$B$4,1,0)</f>
        <v>1</v>
      </c>
      <c r="D240" s="13" t="n">
        <f aca="false">D239+C240</f>
        <v>179</v>
      </c>
      <c r="E240" s="14" t="n">
        <f aca="false">D240/A240</f>
        <v>0.771551724137931</v>
      </c>
    </row>
    <row r="241" customFormat="false" ht="14.25" hidden="false" customHeight="false" outlineLevel="0" collapsed="false">
      <c r="A241" s="13" t="n">
        <v>233</v>
      </c>
      <c r="B241" s="14" t="n">
        <f aca="true">RAND()</f>
        <v>0.0308577247320243</v>
      </c>
      <c r="C241" s="13" t="n">
        <f aca="false">IF(B241&lt;$B$4,1,0)</f>
        <v>1</v>
      </c>
      <c r="D241" s="13" t="n">
        <f aca="false">D240+C241</f>
        <v>180</v>
      </c>
      <c r="E241" s="14" t="n">
        <f aca="false">D241/A241</f>
        <v>0.772532188841202</v>
      </c>
    </row>
    <row r="242" customFormat="false" ht="14.25" hidden="false" customHeight="false" outlineLevel="0" collapsed="false">
      <c r="A242" s="13" t="n">
        <v>234</v>
      </c>
      <c r="B242" s="14" t="n">
        <f aca="true">RAND()</f>
        <v>0.563234620921628</v>
      </c>
      <c r="C242" s="13" t="n">
        <f aca="false">IF(B242&lt;$B$4,1,0)</f>
        <v>1</v>
      </c>
      <c r="D242" s="13" t="n">
        <f aca="false">D241+C242</f>
        <v>181</v>
      </c>
      <c r="E242" s="14" t="n">
        <f aca="false">D242/A242</f>
        <v>0.773504273504274</v>
      </c>
    </row>
    <row r="243" customFormat="false" ht="14.25" hidden="false" customHeight="false" outlineLevel="0" collapsed="false">
      <c r="A243" s="13" t="n">
        <v>235</v>
      </c>
      <c r="B243" s="14" t="n">
        <f aca="true">RAND()</f>
        <v>0.878806519813038</v>
      </c>
      <c r="C243" s="13" t="n">
        <f aca="false">IF(B243&lt;$B$4,1,0)</f>
        <v>0</v>
      </c>
      <c r="D243" s="13" t="n">
        <f aca="false">D242+C243</f>
        <v>181</v>
      </c>
      <c r="E243" s="14" t="n">
        <f aca="false">D243/A243</f>
        <v>0.770212765957447</v>
      </c>
    </row>
    <row r="244" customFormat="false" ht="14.25" hidden="false" customHeight="false" outlineLevel="0" collapsed="false">
      <c r="A244" s="13" t="n">
        <v>236</v>
      </c>
      <c r="B244" s="14" t="n">
        <f aca="true">RAND()</f>
        <v>0.368151497575132</v>
      </c>
      <c r="C244" s="13" t="n">
        <f aca="false">IF(B244&lt;$B$4,1,0)</f>
        <v>1</v>
      </c>
      <c r="D244" s="13" t="n">
        <f aca="false">D243+C244</f>
        <v>182</v>
      </c>
      <c r="E244" s="14" t="n">
        <f aca="false">D244/A244</f>
        <v>0.771186440677966</v>
      </c>
    </row>
    <row r="245" customFormat="false" ht="14.25" hidden="false" customHeight="false" outlineLevel="0" collapsed="false">
      <c r="A245" s="13" t="n">
        <v>237</v>
      </c>
      <c r="B245" s="14" t="n">
        <f aca="true">RAND()</f>
        <v>0.448933874643679</v>
      </c>
      <c r="C245" s="13" t="n">
        <f aca="false">IF(B245&lt;$B$4,1,0)</f>
        <v>1</v>
      </c>
      <c r="D245" s="13" t="n">
        <f aca="false">D244+C245</f>
        <v>183</v>
      </c>
      <c r="E245" s="14" t="n">
        <f aca="false">D245/A245</f>
        <v>0.772151898734177</v>
      </c>
    </row>
    <row r="246" customFormat="false" ht="14.25" hidden="false" customHeight="false" outlineLevel="0" collapsed="false">
      <c r="A246" s="13" t="n">
        <v>238</v>
      </c>
      <c r="B246" s="14" t="n">
        <f aca="true">RAND()</f>
        <v>0.00714605309803522</v>
      </c>
      <c r="C246" s="13" t="n">
        <f aca="false">IF(B246&lt;$B$4,1,0)</f>
        <v>1</v>
      </c>
      <c r="D246" s="13" t="n">
        <f aca="false">D245+C246</f>
        <v>184</v>
      </c>
      <c r="E246" s="14" t="n">
        <f aca="false">D246/A246</f>
        <v>0.773109243697479</v>
      </c>
    </row>
    <row r="247" customFormat="false" ht="14.25" hidden="false" customHeight="false" outlineLevel="0" collapsed="false">
      <c r="A247" s="13" t="n">
        <v>239</v>
      </c>
      <c r="B247" s="14" t="n">
        <f aca="true">RAND()</f>
        <v>0.97102937082898</v>
      </c>
      <c r="C247" s="13" t="n">
        <f aca="false">IF(B247&lt;$B$4,1,0)</f>
        <v>0</v>
      </c>
      <c r="D247" s="13" t="n">
        <f aca="false">D246+C247</f>
        <v>184</v>
      </c>
      <c r="E247" s="14" t="n">
        <f aca="false">D247/A247</f>
        <v>0.769874476987448</v>
      </c>
    </row>
    <row r="248" customFormat="false" ht="14.25" hidden="false" customHeight="false" outlineLevel="0" collapsed="false">
      <c r="A248" s="13" t="n">
        <v>240</v>
      </c>
      <c r="B248" s="14" t="n">
        <f aca="true">RAND()</f>
        <v>0.0731446656315063</v>
      </c>
      <c r="C248" s="13" t="n">
        <f aca="false">IF(B248&lt;$B$4,1,0)</f>
        <v>1</v>
      </c>
      <c r="D248" s="13" t="n">
        <f aca="false">D247+C248</f>
        <v>185</v>
      </c>
      <c r="E248" s="14" t="n">
        <f aca="false">D248/A248</f>
        <v>0.770833333333333</v>
      </c>
    </row>
    <row r="249" customFormat="false" ht="14.25" hidden="false" customHeight="false" outlineLevel="0" collapsed="false">
      <c r="A249" s="13" t="n">
        <v>241</v>
      </c>
      <c r="B249" s="14" t="n">
        <f aca="true">RAND()</f>
        <v>0.219264102204735</v>
      </c>
      <c r="C249" s="13" t="n">
        <f aca="false">IF(B249&lt;$B$4,1,0)</f>
        <v>1</v>
      </c>
      <c r="D249" s="13" t="n">
        <f aca="false">D248+C249</f>
        <v>186</v>
      </c>
      <c r="E249" s="14" t="n">
        <f aca="false">D249/A249</f>
        <v>0.771784232365145</v>
      </c>
    </row>
    <row r="250" customFormat="false" ht="14.25" hidden="false" customHeight="false" outlineLevel="0" collapsed="false">
      <c r="A250" s="13" t="n">
        <v>242</v>
      </c>
      <c r="B250" s="14" t="n">
        <f aca="true">RAND()</f>
        <v>0.997291314969925</v>
      </c>
      <c r="C250" s="13" t="n">
        <f aca="false">IF(B250&lt;$B$4,1,0)</f>
        <v>0</v>
      </c>
      <c r="D250" s="13" t="n">
        <f aca="false">D249+C250</f>
        <v>186</v>
      </c>
      <c r="E250" s="14" t="n">
        <f aca="false">D250/A250</f>
        <v>0.768595041322314</v>
      </c>
    </row>
    <row r="251" customFormat="false" ht="14.25" hidden="false" customHeight="false" outlineLevel="0" collapsed="false">
      <c r="A251" s="13" t="n">
        <v>243</v>
      </c>
      <c r="B251" s="14" t="n">
        <f aca="true">RAND()</f>
        <v>0.729821889521939</v>
      </c>
      <c r="C251" s="13" t="n">
        <f aca="false">IF(B251&lt;$B$4,1,0)</f>
        <v>1</v>
      </c>
      <c r="D251" s="13" t="n">
        <f aca="false">D250+C251</f>
        <v>187</v>
      </c>
      <c r="E251" s="14" t="n">
        <f aca="false">D251/A251</f>
        <v>0.769547325102881</v>
      </c>
    </row>
    <row r="252" customFormat="false" ht="14.25" hidden="false" customHeight="false" outlineLevel="0" collapsed="false">
      <c r="A252" s="13" t="n">
        <v>244</v>
      </c>
      <c r="B252" s="14" t="n">
        <f aca="true">RAND()</f>
        <v>0.0596872516222679</v>
      </c>
      <c r="C252" s="13" t="n">
        <f aca="false">IF(B252&lt;$B$4,1,0)</f>
        <v>1</v>
      </c>
      <c r="D252" s="13" t="n">
        <f aca="false">D251+C252</f>
        <v>188</v>
      </c>
      <c r="E252" s="14" t="n">
        <f aca="false">D252/A252</f>
        <v>0.770491803278689</v>
      </c>
    </row>
    <row r="253" customFormat="false" ht="14.25" hidden="false" customHeight="false" outlineLevel="0" collapsed="false">
      <c r="A253" s="13" t="n">
        <v>245</v>
      </c>
      <c r="B253" s="14" t="n">
        <f aca="true">RAND()</f>
        <v>0.96589762027861</v>
      </c>
      <c r="C253" s="13" t="n">
        <f aca="false">IF(B253&lt;$B$4,1,0)</f>
        <v>0</v>
      </c>
      <c r="D253" s="13" t="n">
        <f aca="false">D252+C253</f>
        <v>188</v>
      </c>
      <c r="E253" s="14" t="n">
        <f aca="false">D253/A253</f>
        <v>0.76734693877551</v>
      </c>
    </row>
    <row r="254" customFormat="false" ht="14.25" hidden="false" customHeight="false" outlineLevel="0" collapsed="false">
      <c r="A254" s="13" t="n">
        <v>246</v>
      </c>
      <c r="B254" s="14" t="n">
        <f aca="true">RAND()</f>
        <v>0.961712369990992</v>
      </c>
      <c r="C254" s="13" t="n">
        <f aca="false">IF(B254&lt;$B$4,1,0)</f>
        <v>0</v>
      </c>
      <c r="D254" s="13" t="n">
        <f aca="false">D253+C254</f>
        <v>188</v>
      </c>
      <c r="E254" s="14" t="n">
        <f aca="false">D254/A254</f>
        <v>0.764227642276423</v>
      </c>
    </row>
    <row r="255" customFormat="false" ht="14.25" hidden="false" customHeight="false" outlineLevel="0" collapsed="false">
      <c r="A255" s="13" t="n">
        <v>247</v>
      </c>
      <c r="B255" s="14" t="n">
        <f aca="true">RAND()</f>
        <v>0.421238273789459</v>
      </c>
      <c r="C255" s="13" t="n">
        <f aca="false">IF(B255&lt;$B$4,1,0)</f>
        <v>1</v>
      </c>
      <c r="D255" s="13" t="n">
        <f aca="false">D254+C255</f>
        <v>189</v>
      </c>
      <c r="E255" s="14" t="n">
        <f aca="false">D255/A255</f>
        <v>0.765182186234818</v>
      </c>
    </row>
    <row r="256" customFormat="false" ht="14.25" hidden="false" customHeight="false" outlineLevel="0" collapsed="false">
      <c r="A256" s="13" t="n">
        <v>248</v>
      </c>
      <c r="B256" s="14" t="n">
        <f aca="true">RAND()</f>
        <v>0.864277284252012</v>
      </c>
      <c r="C256" s="13" t="n">
        <f aca="false">IF(B256&lt;$B$4,1,0)</f>
        <v>0</v>
      </c>
      <c r="D256" s="13" t="n">
        <f aca="false">D255+C256</f>
        <v>189</v>
      </c>
      <c r="E256" s="14" t="n">
        <f aca="false">D256/A256</f>
        <v>0.762096774193548</v>
      </c>
    </row>
    <row r="257" customFormat="false" ht="14.25" hidden="false" customHeight="false" outlineLevel="0" collapsed="false">
      <c r="A257" s="13" t="n">
        <v>249</v>
      </c>
      <c r="B257" s="14" t="n">
        <f aca="true">RAND()</f>
        <v>0.159135454050742</v>
      </c>
      <c r="C257" s="13" t="n">
        <f aca="false">IF(B257&lt;$B$4,1,0)</f>
        <v>1</v>
      </c>
      <c r="D257" s="13" t="n">
        <f aca="false">D256+C257</f>
        <v>190</v>
      </c>
      <c r="E257" s="14" t="n">
        <f aca="false">D257/A257</f>
        <v>0.763052208835341</v>
      </c>
    </row>
    <row r="258" customFormat="false" ht="14.25" hidden="false" customHeight="false" outlineLevel="0" collapsed="false">
      <c r="A258" s="13" t="n">
        <v>250</v>
      </c>
      <c r="B258" s="14" t="n">
        <f aca="true">RAND()</f>
        <v>0.712759299963188</v>
      </c>
      <c r="C258" s="13" t="n">
        <f aca="false">IF(B258&lt;$B$4,1,0)</f>
        <v>1</v>
      </c>
      <c r="D258" s="13" t="n">
        <f aca="false">D257+C258</f>
        <v>191</v>
      </c>
      <c r="E258" s="14" t="n">
        <f aca="false">D258/A258</f>
        <v>0.764</v>
      </c>
    </row>
    <row r="259" customFormat="false" ht="14.25" hidden="false" customHeight="false" outlineLevel="0" collapsed="false">
      <c r="A259" s="13" t="n">
        <v>251</v>
      </c>
      <c r="B259" s="14" t="n">
        <f aca="true">RAND()</f>
        <v>0.62296400034281</v>
      </c>
      <c r="C259" s="13" t="n">
        <f aca="false">IF(B259&lt;$B$4,1,0)</f>
        <v>1</v>
      </c>
      <c r="D259" s="13" t="n">
        <f aca="false">D258+C259</f>
        <v>192</v>
      </c>
      <c r="E259" s="14" t="n">
        <f aca="false">D259/A259</f>
        <v>0.764940239043825</v>
      </c>
    </row>
    <row r="260" customFormat="false" ht="14.25" hidden="false" customHeight="false" outlineLevel="0" collapsed="false">
      <c r="A260" s="13" t="n">
        <v>252</v>
      </c>
      <c r="B260" s="14" t="n">
        <f aca="true">RAND()</f>
        <v>0.224267837032809</v>
      </c>
      <c r="C260" s="13" t="n">
        <f aca="false">IF(B260&lt;$B$4,1,0)</f>
        <v>1</v>
      </c>
      <c r="D260" s="13" t="n">
        <f aca="false">D259+C260</f>
        <v>193</v>
      </c>
      <c r="E260" s="14" t="n">
        <f aca="false">D260/A260</f>
        <v>0.765873015873016</v>
      </c>
    </row>
    <row r="261" customFormat="false" ht="14.25" hidden="false" customHeight="false" outlineLevel="0" collapsed="false">
      <c r="A261" s="13" t="n">
        <v>253</v>
      </c>
      <c r="B261" s="14" t="n">
        <f aca="true">RAND()</f>
        <v>0.665191493192786</v>
      </c>
      <c r="C261" s="13" t="n">
        <f aca="false">IF(B261&lt;$B$4,1,0)</f>
        <v>1</v>
      </c>
      <c r="D261" s="13" t="n">
        <f aca="false">D260+C261</f>
        <v>194</v>
      </c>
      <c r="E261" s="14" t="n">
        <f aca="false">D261/A261</f>
        <v>0.766798418972332</v>
      </c>
    </row>
    <row r="262" customFormat="false" ht="14.25" hidden="false" customHeight="false" outlineLevel="0" collapsed="false">
      <c r="A262" s="13" t="n">
        <v>254</v>
      </c>
      <c r="B262" s="14" t="n">
        <f aca="true">RAND()</f>
        <v>0.657376764811798</v>
      </c>
      <c r="C262" s="13" t="n">
        <f aca="false">IF(B262&lt;$B$4,1,0)</f>
        <v>1</v>
      </c>
      <c r="D262" s="13" t="n">
        <f aca="false">D261+C262</f>
        <v>195</v>
      </c>
      <c r="E262" s="14" t="n">
        <f aca="false">D262/A262</f>
        <v>0.767716535433071</v>
      </c>
    </row>
    <row r="263" customFormat="false" ht="14.25" hidden="false" customHeight="false" outlineLevel="0" collapsed="false">
      <c r="A263" s="13" t="n">
        <v>255</v>
      </c>
      <c r="B263" s="14" t="n">
        <f aca="true">RAND()</f>
        <v>0.660078783619194</v>
      </c>
      <c r="C263" s="13" t="n">
        <f aca="false">IF(B263&lt;$B$4,1,0)</f>
        <v>1</v>
      </c>
      <c r="D263" s="13" t="n">
        <f aca="false">D262+C263</f>
        <v>196</v>
      </c>
      <c r="E263" s="14" t="n">
        <f aca="false">D263/A263</f>
        <v>0.768627450980392</v>
      </c>
    </row>
    <row r="264" customFormat="false" ht="14.25" hidden="false" customHeight="false" outlineLevel="0" collapsed="false">
      <c r="A264" s="13" t="n">
        <v>256</v>
      </c>
      <c r="B264" s="14" t="n">
        <f aca="true">RAND()</f>
        <v>0.826953298602993</v>
      </c>
      <c r="C264" s="13" t="n">
        <f aca="false">IF(B264&lt;$B$4,1,0)</f>
        <v>0</v>
      </c>
      <c r="D264" s="13" t="n">
        <f aca="false">D263+C264</f>
        <v>196</v>
      </c>
      <c r="E264" s="14" t="n">
        <f aca="false">D264/A264</f>
        <v>0.765625</v>
      </c>
    </row>
    <row r="265" customFormat="false" ht="14.25" hidden="false" customHeight="false" outlineLevel="0" collapsed="false">
      <c r="A265" s="13" t="n">
        <v>257</v>
      </c>
      <c r="B265" s="14" t="n">
        <f aca="true">RAND()</f>
        <v>0.477782499540219</v>
      </c>
      <c r="C265" s="13" t="n">
        <f aca="false">IF(B265&lt;$B$4,1,0)</f>
        <v>1</v>
      </c>
      <c r="D265" s="13" t="n">
        <f aca="false">D264+C265</f>
        <v>197</v>
      </c>
      <c r="E265" s="14" t="n">
        <f aca="false">D265/A265</f>
        <v>0.766536964980545</v>
      </c>
    </row>
    <row r="266" customFormat="false" ht="14.25" hidden="false" customHeight="false" outlineLevel="0" collapsed="false">
      <c r="A266" s="13" t="n">
        <v>258</v>
      </c>
      <c r="B266" s="14" t="n">
        <f aca="true">RAND()</f>
        <v>0.466043975621712</v>
      </c>
      <c r="C266" s="13" t="n">
        <f aca="false">IF(B266&lt;$B$4,1,0)</f>
        <v>1</v>
      </c>
      <c r="D266" s="13" t="n">
        <f aca="false">D265+C266</f>
        <v>198</v>
      </c>
      <c r="E266" s="14" t="n">
        <f aca="false">D266/A266</f>
        <v>0.767441860465116</v>
      </c>
    </row>
    <row r="267" customFormat="false" ht="14.25" hidden="false" customHeight="false" outlineLevel="0" collapsed="false">
      <c r="A267" s="13" t="n">
        <v>259</v>
      </c>
      <c r="B267" s="14" t="n">
        <f aca="true">RAND()</f>
        <v>0.408924165531083</v>
      </c>
      <c r="C267" s="13" t="n">
        <f aca="false">IF(B267&lt;$B$4,1,0)</f>
        <v>1</v>
      </c>
      <c r="D267" s="13" t="n">
        <f aca="false">D266+C267</f>
        <v>199</v>
      </c>
      <c r="E267" s="14" t="n">
        <f aca="false">D267/A267</f>
        <v>0.768339768339768</v>
      </c>
    </row>
    <row r="268" customFormat="false" ht="14.25" hidden="false" customHeight="false" outlineLevel="0" collapsed="false">
      <c r="A268" s="13" t="n">
        <v>260</v>
      </c>
      <c r="B268" s="14" t="n">
        <f aca="true">RAND()</f>
        <v>0.692568573785291</v>
      </c>
      <c r="C268" s="13" t="n">
        <f aca="false">IF(B268&lt;$B$4,1,0)</f>
        <v>1</v>
      </c>
      <c r="D268" s="13" t="n">
        <f aca="false">D267+C268</f>
        <v>200</v>
      </c>
      <c r="E268" s="14" t="n">
        <f aca="false">D268/A268</f>
        <v>0.769230769230769</v>
      </c>
    </row>
    <row r="269" customFormat="false" ht="14.25" hidden="false" customHeight="false" outlineLevel="0" collapsed="false">
      <c r="A269" s="13" t="n">
        <v>261</v>
      </c>
      <c r="B269" s="14" t="n">
        <f aca="true">RAND()</f>
        <v>0.750706138557955</v>
      </c>
      <c r="C269" s="13" t="n">
        <f aca="false">IF(B269&lt;$B$4,1,0)</f>
        <v>1</v>
      </c>
      <c r="D269" s="13" t="n">
        <f aca="false">D268+C269</f>
        <v>201</v>
      </c>
      <c r="E269" s="14" t="n">
        <f aca="false">D269/A269</f>
        <v>0.770114942528736</v>
      </c>
    </row>
    <row r="270" customFormat="false" ht="14.25" hidden="false" customHeight="false" outlineLevel="0" collapsed="false">
      <c r="A270" s="13" t="n">
        <v>262</v>
      </c>
      <c r="B270" s="14" t="n">
        <f aca="true">RAND()</f>
        <v>0.247929884260616</v>
      </c>
      <c r="C270" s="13" t="n">
        <f aca="false">IF(B270&lt;$B$4,1,0)</f>
        <v>1</v>
      </c>
      <c r="D270" s="13" t="n">
        <f aca="false">D269+C270</f>
        <v>202</v>
      </c>
      <c r="E270" s="14" t="n">
        <f aca="false">D270/A270</f>
        <v>0.770992366412214</v>
      </c>
    </row>
    <row r="271" customFormat="false" ht="14.25" hidden="false" customHeight="false" outlineLevel="0" collapsed="false">
      <c r="A271" s="13" t="n">
        <v>263</v>
      </c>
      <c r="B271" s="14" t="n">
        <f aca="true">RAND()</f>
        <v>0.859329873759618</v>
      </c>
      <c r="C271" s="13" t="n">
        <f aca="false">IF(B271&lt;$B$4,1,0)</f>
        <v>0</v>
      </c>
      <c r="D271" s="13" t="n">
        <f aca="false">D270+C271</f>
        <v>202</v>
      </c>
      <c r="E271" s="14" t="n">
        <f aca="false">D271/A271</f>
        <v>0.768060836501901</v>
      </c>
    </row>
    <row r="272" customFormat="false" ht="14.25" hidden="false" customHeight="false" outlineLevel="0" collapsed="false">
      <c r="A272" s="13" t="n">
        <v>264</v>
      </c>
      <c r="B272" s="14" t="n">
        <f aca="true">RAND()</f>
        <v>0.879056003826623</v>
      </c>
      <c r="C272" s="13" t="n">
        <f aca="false">IF(B272&lt;$B$4,1,0)</f>
        <v>0</v>
      </c>
      <c r="D272" s="13" t="n">
        <f aca="false">D271+C272</f>
        <v>202</v>
      </c>
      <c r="E272" s="14" t="n">
        <f aca="false">D272/A272</f>
        <v>0.765151515151515</v>
      </c>
    </row>
    <row r="273" customFormat="false" ht="14.25" hidden="false" customHeight="false" outlineLevel="0" collapsed="false">
      <c r="A273" s="13" t="n">
        <v>265</v>
      </c>
      <c r="B273" s="14" t="n">
        <f aca="true">RAND()</f>
        <v>0.630785342104844</v>
      </c>
      <c r="C273" s="13" t="n">
        <f aca="false">IF(B273&lt;$B$4,1,0)</f>
        <v>1</v>
      </c>
      <c r="D273" s="13" t="n">
        <f aca="false">D272+C273</f>
        <v>203</v>
      </c>
      <c r="E273" s="14" t="n">
        <f aca="false">D273/A273</f>
        <v>0.766037735849057</v>
      </c>
    </row>
    <row r="274" customFormat="false" ht="14.25" hidden="false" customHeight="false" outlineLevel="0" collapsed="false">
      <c r="A274" s="13" t="n">
        <v>266</v>
      </c>
      <c r="B274" s="14" t="n">
        <f aca="true">RAND()</f>
        <v>0.787392292302278</v>
      </c>
      <c r="C274" s="13" t="n">
        <f aca="false">IF(B274&lt;$B$4,1,0)</f>
        <v>1</v>
      </c>
      <c r="D274" s="13" t="n">
        <f aca="false">D273+C274</f>
        <v>204</v>
      </c>
      <c r="E274" s="14" t="n">
        <f aca="false">D274/A274</f>
        <v>0.766917293233083</v>
      </c>
    </row>
    <row r="275" customFormat="false" ht="14.25" hidden="false" customHeight="false" outlineLevel="0" collapsed="false">
      <c r="A275" s="13" t="n">
        <v>267</v>
      </c>
      <c r="B275" s="14" t="n">
        <f aca="true">RAND()</f>
        <v>0.103755052845052</v>
      </c>
      <c r="C275" s="13" t="n">
        <f aca="false">IF(B275&lt;$B$4,1,0)</f>
        <v>1</v>
      </c>
      <c r="D275" s="13" t="n">
        <f aca="false">D274+C275</f>
        <v>205</v>
      </c>
      <c r="E275" s="14" t="n">
        <f aca="false">D275/A275</f>
        <v>0.767790262172285</v>
      </c>
    </row>
    <row r="276" customFormat="false" ht="14.25" hidden="false" customHeight="false" outlineLevel="0" collapsed="false">
      <c r="A276" s="13" t="n">
        <v>268</v>
      </c>
      <c r="B276" s="14" t="n">
        <f aca="true">RAND()</f>
        <v>0.0412587942738792</v>
      </c>
      <c r="C276" s="13" t="n">
        <f aca="false">IF(B276&lt;$B$4,1,0)</f>
        <v>1</v>
      </c>
      <c r="D276" s="13" t="n">
        <f aca="false">D275+C276</f>
        <v>206</v>
      </c>
      <c r="E276" s="14" t="n">
        <f aca="false">D276/A276</f>
        <v>0.76865671641791</v>
      </c>
    </row>
    <row r="277" customFormat="false" ht="14.25" hidden="false" customHeight="false" outlineLevel="0" collapsed="false">
      <c r="A277" s="13" t="n">
        <v>269</v>
      </c>
      <c r="B277" s="14" t="n">
        <f aca="true">RAND()</f>
        <v>0.0235967553079056</v>
      </c>
      <c r="C277" s="13" t="n">
        <f aca="false">IF(B277&lt;$B$4,1,0)</f>
        <v>1</v>
      </c>
      <c r="D277" s="13" t="n">
        <f aca="false">D276+C277</f>
        <v>207</v>
      </c>
      <c r="E277" s="14" t="n">
        <f aca="false">D277/A277</f>
        <v>0.769516728624535</v>
      </c>
    </row>
    <row r="278" customFormat="false" ht="14.25" hidden="false" customHeight="false" outlineLevel="0" collapsed="false">
      <c r="A278" s="13" t="n">
        <v>270</v>
      </c>
      <c r="B278" s="14" t="n">
        <f aca="true">RAND()</f>
        <v>0.178119376303695</v>
      </c>
      <c r="C278" s="13" t="n">
        <f aca="false">IF(B278&lt;$B$4,1,0)</f>
        <v>1</v>
      </c>
      <c r="D278" s="13" t="n">
        <f aca="false">D277+C278</f>
        <v>208</v>
      </c>
      <c r="E278" s="14" t="n">
        <f aca="false">D278/A278</f>
        <v>0.77037037037037</v>
      </c>
    </row>
    <row r="279" customFormat="false" ht="14.25" hidden="false" customHeight="false" outlineLevel="0" collapsed="false">
      <c r="A279" s="13" t="n">
        <v>271</v>
      </c>
      <c r="B279" s="14" t="n">
        <f aca="true">RAND()</f>
        <v>0.539172508575922</v>
      </c>
      <c r="C279" s="13" t="n">
        <f aca="false">IF(B279&lt;$B$4,1,0)</f>
        <v>1</v>
      </c>
      <c r="D279" s="13" t="n">
        <f aca="false">D278+C279</f>
        <v>209</v>
      </c>
      <c r="E279" s="14" t="n">
        <f aca="false">D279/A279</f>
        <v>0.771217712177122</v>
      </c>
    </row>
    <row r="280" customFormat="false" ht="14.25" hidden="false" customHeight="false" outlineLevel="0" collapsed="false">
      <c r="A280" s="13" t="n">
        <v>272</v>
      </c>
      <c r="B280" s="14" t="n">
        <f aca="true">RAND()</f>
        <v>0.379108756651002</v>
      </c>
      <c r="C280" s="13" t="n">
        <f aca="false">IF(B280&lt;$B$4,1,0)</f>
        <v>1</v>
      </c>
      <c r="D280" s="13" t="n">
        <f aca="false">D279+C280</f>
        <v>210</v>
      </c>
      <c r="E280" s="14" t="n">
        <f aca="false">D280/A280</f>
        <v>0.772058823529412</v>
      </c>
    </row>
    <row r="281" customFormat="false" ht="14.25" hidden="false" customHeight="false" outlineLevel="0" collapsed="false">
      <c r="A281" s="13" t="n">
        <v>273</v>
      </c>
      <c r="B281" s="14" t="n">
        <f aca="true">RAND()</f>
        <v>0.380864755519618</v>
      </c>
      <c r="C281" s="13" t="n">
        <f aca="false">IF(B281&lt;$B$4,1,0)</f>
        <v>1</v>
      </c>
      <c r="D281" s="13" t="n">
        <f aca="false">D280+C281</f>
        <v>211</v>
      </c>
      <c r="E281" s="14" t="n">
        <f aca="false">D281/A281</f>
        <v>0.772893772893773</v>
      </c>
    </row>
    <row r="282" customFormat="false" ht="14.25" hidden="false" customHeight="false" outlineLevel="0" collapsed="false">
      <c r="A282" s="13" t="n">
        <v>274</v>
      </c>
      <c r="B282" s="14" t="n">
        <f aca="true">RAND()</f>
        <v>0.9296051965285</v>
      </c>
      <c r="C282" s="13" t="n">
        <f aca="false">IF(B282&lt;$B$4,1,0)</f>
        <v>0</v>
      </c>
      <c r="D282" s="13" t="n">
        <f aca="false">D281+C282</f>
        <v>211</v>
      </c>
      <c r="E282" s="14" t="n">
        <f aca="false">D282/A282</f>
        <v>0.77007299270073</v>
      </c>
    </row>
    <row r="283" customFormat="false" ht="14.25" hidden="false" customHeight="false" outlineLevel="0" collapsed="false">
      <c r="A283" s="13" t="n">
        <v>275</v>
      </c>
      <c r="B283" s="14" t="n">
        <f aca="true">RAND()</f>
        <v>0.880529512701663</v>
      </c>
      <c r="C283" s="13" t="n">
        <f aca="false">IF(B283&lt;$B$4,1,0)</f>
        <v>0</v>
      </c>
      <c r="D283" s="13" t="n">
        <f aca="false">D282+C283</f>
        <v>211</v>
      </c>
      <c r="E283" s="14" t="n">
        <f aca="false">D283/A283</f>
        <v>0.767272727272727</v>
      </c>
    </row>
    <row r="284" customFormat="false" ht="14.25" hidden="false" customHeight="false" outlineLevel="0" collapsed="false">
      <c r="A284" s="13" t="n">
        <v>276</v>
      </c>
      <c r="B284" s="14" t="n">
        <f aca="true">RAND()</f>
        <v>0.281616326329838</v>
      </c>
      <c r="C284" s="13" t="n">
        <f aca="false">IF(B284&lt;$B$4,1,0)</f>
        <v>1</v>
      </c>
      <c r="D284" s="13" t="n">
        <f aca="false">D283+C284</f>
        <v>212</v>
      </c>
      <c r="E284" s="14" t="n">
        <f aca="false">D284/A284</f>
        <v>0.768115942028986</v>
      </c>
    </row>
    <row r="285" customFormat="false" ht="14.25" hidden="false" customHeight="false" outlineLevel="0" collapsed="false">
      <c r="A285" s="13" t="n">
        <v>277</v>
      </c>
      <c r="B285" s="14" t="n">
        <f aca="true">RAND()</f>
        <v>0.0778327121617887</v>
      </c>
      <c r="C285" s="13" t="n">
        <f aca="false">IF(B285&lt;$B$4,1,0)</f>
        <v>1</v>
      </c>
      <c r="D285" s="13" t="n">
        <f aca="false">D284+C285</f>
        <v>213</v>
      </c>
      <c r="E285" s="14" t="n">
        <f aca="false">D285/A285</f>
        <v>0.768953068592058</v>
      </c>
    </row>
    <row r="286" customFormat="false" ht="14.25" hidden="false" customHeight="false" outlineLevel="0" collapsed="false">
      <c r="A286" s="13" t="n">
        <v>278</v>
      </c>
      <c r="B286" s="14" t="n">
        <f aca="true">RAND()</f>
        <v>0.855671238896362</v>
      </c>
      <c r="C286" s="13" t="n">
        <f aca="false">IF(B286&lt;$B$4,1,0)</f>
        <v>0</v>
      </c>
      <c r="D286" s="13" t="n">
        <f aca="false">D285+C286</f>
        <v>213</v>
      </c>
      <c r="E286" s="14" t="n">
        <f aca="false">D286/A286</f>
        <v>0.766187050359712</v>
      </c>
    </row>
    <row r="287" customFormat="false" ht="14.25" hidden="false" customHeight="false" outlineLevel="0" collapsed="false">
      <c r="A287" s="13" t="n">
        <v>279</v>
      </c>
      <c r="B287" s="14" t="n">
        <f aca="true">RAND()</f>
        <v>0.247459153186458</v>
      </c>
      <c r="C287" s="13" t="n">
        <f aca="false">IF(B287&lt;$B$4,1,0)</f>
        <v>1</v>
      </c>
      <c r="D287" s="13" t="n">
        <f aca="false">D286+C287</f>
        <v>214</v>
      </c>
      <c r="E287" s="14" t="n">
        <f aca="false">D287/A287</f>
        <v>0.767025089605735</v>
      </c>
    </row>
    <row r="288" customFormat="false" ht="14.25" hidden="false" customHeight="false" outlineLevel="0" collapsed="false">
      <c r="A288" s="13" t="n">
        <v>280</v>
      </c>
      <c r="B288" s="14" t="n">
        <f aca="true">RAND()</f>
        <v>0.61652203049172</v>
      </c>
      <c r="C288" s="13" t="n">
        <f aca="false">IF(B288&lt;$B$4,1,0)</f>
        <v>1</v>
      </c>
      <c r="D288" s="13" t="n">
        <f aca="false">D287+C288</f>
        <v>215</v>
      </c>
      <c r="E288" s="14" t="n">
        <f aca="false">D288/A288</f>
        <v>0.767857142857143</v>
      </c>
    </row>
    <row r="289" customFormat="false" ht="14.25" hidden="false" customHeight="false" outlineLevel="0" collapsed="false">
      <c r="A289" s="13" t="n">
        <v>281</v>
      </c>
      <c r="B289" s="14" t="n">
        <f aca="true">RAND()</f>
        <v>0.54995305435208</v>
      </c>
      <c r="C289" s="13" t="n">
        <f aca="false">IF(B289&lt;$B$4,1,0)</f>
        <v>1</v>
      </c>
      <c r="D289" s="13" t="n">
        <f aca="false">D288+C289</f>
        <v>216</v>
      </c>
      <c r="E289" s="14" t="n">
        <f aca="false">D289/A289</f>
        <v>0.768683274021352</v>
      </c>
    </row>
    <row r="290" customFormat="false" ht="14.25" hidden="false" customHeight="false" outlineLevel="0" collapsed="false">
      <c r="A290" s="13" t="n">
        <v>282</v>
      </c>
      <c r="B290" s="14" t="n">
        <f aca="true">RAND()</f>
        <v>0.550363633206997</v>
      </c>
      <c r="C290" s="13" t="n">
        <f aca="false">IF(B290&lt;$B$4,1,0)</f>
        <v>1</v>
      </c>
      <c r="D290" s="13" t="n">
        <f aca="false">D289+C290</f>
        <v>217</v>
      </c>
      <c r="E290" s="14" t="n">
        <f aca="false">D290/A290</f>
        <v>0.769503546099291</v>
      </c>
    </row>
    <row r="291" customFormat="false" ht="14.25" hidden="false" customHeight="false" outlineLevel="0" collapsed="false">
      <c r="A291" s="13" t="n">
        <v>283</v>
      </c>
      <c r="B291" s="14" t="n">
        <f aca="true">RAND()</f>
        <v>0.457141199729629</v>
      </c>
      <c r="C291" s="13" t="n">
        <f aca="false">IF(B291&lt;$B$4,1,0)</f>
        <v>1</v>
      </c>
      <c r="D291" s="13" t="n">
        <f aca="false">D290+C291</f>
        <v>218</v>
      </c>
      <c r="E291" s="14" t="n">
        <f aca="false">D291/A291</f>
        <v>0.770318021201414</v>
      </c>
    </row>
    <row r="292" customFormat="false" ht="14.25" hidden="false" customHeight="false" outlineLevel="0" collapsed="false">
      <c r="A292" s="13" t="n">
        <v>284</v>
      </c>
      <c r="B292" s="14" t="n">
        <f aca="true">RAND()</f>
        <v>0.00273533319980746</v>
      </c>
      <c r="C292" s="13" t="n">
        <f aca="false">IF(B292&lt;$B$4,1,0)</f>
        <v>1</v>
      </c>
      <c r="D292" s="13" t="n">
        <f aca="false">D291+C292</f>
        <v>219</v>
      </c>
      <c r="E292" s="14" t="n">
        <f aca="false">D292/A292</f>
        <v>0.77112676056338</v>
      </c>
    </row>
    <row r="293" customFormat="false" ht="14.25" hidden="false" customHeight="false" outlineLevel="0" collapsed="false">
      <c r="A293" s="13" t="n">
        <v>285</v>
      </c>
      <c r="B293" s="14" t="n">
        <f aca="true">RAND()</f>
        <v>0.887169712007367</v>
      </c>
      <c r="C293" s="13" t="n">
        <f aca="false">IF(B293&lt;$B$4,1,0)</f>
        <v>0</v>
      </c>
      <c r="D293" s="13" t="n">
        <f aca="false">D292+C293</f>
        <v>219</v>
      </c>
      <c r="E293" s="14" t="n">
        <f aca="false">D293/A293</f>
        <v>0.768421052631579</v>
      </c>
    </row>
    <row r="294" customFormat="false" ht="14.25" hidden="false" customHeight="false" outlineLevel="0" collapsed="false">
      <c r="A294" s="13" t="n">
        <v>286</v>
      </c>
      <c r="B294" s="14" t="n">
        <f aca="true">RAND()</f>
        <v>0.228401635780952</v>
      </c>
      <c r="C294" s="13" t="n">
        <f aca="false">IF(B294&lt;$B$4,1,0)</f>
        <v>1</v>
      </c>
      <c r="D294" s="13" t="n">
        <f aca="false">D293+C294</f>
        <v>220</v>
      </c>
      <c r="E294" s="14" t="n">
        <f aca="false">D294/A294</f>
        <v>0.769230769230769</v>
      </c>
    </row>
    <row r="295" customFormat="false" ht="14.25" hidden="false" customHeight="false" outlineLevel="0" collapsed="false">
      <c r="A295" s="13" t="n">
        <v>287</v>
      </c>
      <c r="B295" s="14" t="n">
        <f aca="true">RAND()</f>
        <v>0.574831206097075</v>
      </c>
      <c r="C295" s="13" t="n">
        <f aca="false">IF(B295&lt;$B$4,1,0)</f>
        <v>1</v>
      </c>
      <c r="D295" s="13" t="n">
        <f aca="false">D294+C295</f>
        <v>221</v>
      </c>
      <c r="E295" s="14" t="n">
        <f aca="false">D295/A295</f>
        <v>0.770034843205575</v>
      </c>
    </row>
    <row r="296" customFormat="false" ht="14.25" hidden="false" customHeight="false" outlineLevel="0" collapsed="false">
      <c r="A296" s="13" t="n">
        <v>288</v>
      </c>
      <c r="B296" s="14" t="n">
        <f aca="true">RAND()</f>
        <v>0.375497676966262</v>
      </c>
      <c r="C296" s="13" t="n">
        <f aca="false">IF(B296&lt;$B$4,1,0)</f>
        <v>1</v>
      </c>
      <c r="D296" s="13" t="n">
        <f aca="false">D295+C296</f>
        <v>222</v>
      </c>
      <c r="E296" s="14" t="n">
        <f aca="false">D296/A296</f>
        <v>0.770833333333333</v>
      </c>
    </row>
    <row r="297" customFormat="false" ht="14.25" hidden="false" customHeight="false" outlineLevel="0" collapsed="false">
      <c r="A297" s="13" t="n">
        <v>289</v>
      </c>
      <c r="B297" s="14" t="n">
        <f aca="true">RAND()</f>
        <v>0.658089055446905</v>
      </c>
      <c r="C297" s="13" t="n">
        <f aca="false">IF(B297&lt;$B$4,1,0)</f>
        <v>1</v>
      </c>
      <c r="D297" s="13" t="n">
        <f aca="false">D296+C297</f>
        <v>223</v>
      </c>
      <c r="E297" s="14" t="n">
        <f aca="false">D297/A297</f>
        <v>0.771626297577855</v>
      </c>
    </row>
    <row r="298" customFormat="false" ht="14.25" hidden="false" customHeight="false" outlineLevel="0" collapsed="false">
      <c r="A298" s="13" t="n">
        <v>290</v>
      </c>
      <c r="B298" s="14" t="n">
        <f aca="true">RAND()</f>
        <v>0.0717435458193267</v>
      </c>
      <c r="C298" s="13" t="n">
        <f aca="false">IF(B298&lt;$B$4,1,0)</f>
        <v>1</v>
      </c>
      <c r="D298" s="13" t="n">
        <f aca="false">D297+C298</f>
        <v>224</v>
      </c>
      <c r="E298" s="14" t="n">
        <f aca="false">D298/A298</f>
        <v>0.772413793103448</v>
      </c>
    </row>
    <row r="299" customFormat="false" ht="14.25" hidden="false" customHeight="false" outlineLevel="0" collapsed="false">
      <c r="A299" s="13" t="n">
        <v>291</v>
      </c>
      <c r="B299" s="14" t="n">
        <f aca="true">RAND()</f>
        <v>0.56237756377484</v>
      </c>
      <c r="C299" s="13" t="n">
        <f aca="false">IF(B299&lt;$B$4,1,0)</f>
        <v>1</v>
      </c>
      <c r="D299" s="13" t="n">
        <f aca="false">D298+C299</f>
        <v>225</v>
      </c>
      <c r="E299" s="14" t="n">
        <f aca="false">D299/A299</f>
        <v>0.77319587628866</v>
      </c>
    </row>
    <row r="300" customFormat="false" ht="14.25" hidden="false" customHeight="false" outlineLevel="0" collapsed="false">
      <c r="A300" s="13" t="n">
        <v>292</v>
      </c>
      <c r="B300" s="14" t="n">
        <f aca="true">RAND()</f>
        <v>0.878117076041327</v>
      </c>
      <c r="C300" s="13" t="n">
        <f aca="false">IF(B300&lt;$B$4,1,0)</f>
        <v>0</v>
      </c>
      <c r="D300" s="13" t="n">
        <f aca="false">D299+C300</f>
        <v>225</v>
      </c>
      <c r="E300" s="14" t="n">
        <f aca="false">D300/A300</f>
        <v>0.770547945205479</v>
      </c>
    </row>
    <row r="301" customFormat="false" ht="14.25" hidden="false" customHeight="false" outlineLevel="0" collapsed="false">
      <c r="A301" s="13" t="n">
        <v>293</v>
      </c>
      <c r="B301" s="14" t="n">
        <f aca="true">RAND()</f>
        <v>0.00139819766512963</v>
      </c>
      <c r="C301" s="13" t="n">
        <f aca="false">IF(B301&lt;$B$4,1,0)</f>
        <v>1</v>
      </c>
      <c r="D301" s="13" t="n">
        <f aca="false">D300+C301</f>
        <v>226</v>
      </c>
      <c r="E301" s="14" t="n">
        <f aca="false">D301/A301</f>
        <v>0.771331058020478</v>
      </c>
    </row>
    <row r="302" customFormat="false" ht="14.25" hidden="false" customHeight="false" outlineLevel="0" collapsed="false">
      <c r="A302" s="13" t="n">
        <v>294</v>
      </c>
      <c r="B302" s="14" t="n">
        <f aca="true">RAND()</f>
        <v>0.255118328322867</v>
      </c>
      <c r="C302" s="13" t="n">
        <f aca="false">IF(B302&lt;$B$4,1,0)</f>
        <v>1</v>
      </c>
      <c r="D302" s="13" t="n">
        <f aca="false">D301+C302</f>
        <v>227</v>
      </c>
      <c r="E302" s="14" t="n">
        <f aca="false">D302/A302</f>
        <v>0.772108843537415</v>
      </c>
    </row>
    <row r="303" customFormat="false" ht="14.25" hidden="false" customHeight="false" outlineLevel="0" collapsed="false">
      <c r="A303" s="13" t="n">
        <v>295</v>
      </c>
      <c r="B303" s="14" t="n">
        <f aca="true">RAND()</f>
        <v>0.769867647860708</v>
      </c>
      <c r="C303" s="13" t="n">
        <f aca="false">IF(B303&lt;$B$4,1,0)</f>
        <v>1</v>
      </c>
      <c r="D303" s="13" t="n">
        <f aca="false">D302+C303</f>
        <v>228</v>
      </c>
      <c r="E303" s="14" t="n">
        <f aca="false">D303/A303</f>
        <v>0.772881355932203</v>
      </c>
    </row>
    <row r="304" customFormat="false" ht="14.25" hidden="false" customHeight="false" outlineLevel="0" collapsed="false">
      <c r="A304" s="13" t="n">
        <v>296</v>
      </c>
      <c r="B304" s="14" t="n">
        <f aca="true">RAND()</f>
        <v>0.0700408929761071</v>
      </c>
      <c r="C304" s="13" t="n">
        <f aca="false">IF(B304&lt;$B$4,1,0)</f>
        <v>1</v>
      </c>
      <c r="D304" s="13" t="n">
        <f aca="false">D303+C304</f>
        <v>229</v>
      </c>
      <c r="E304" s="14" t="n">
        <f aca="false">D304/A304</f>
        <v>0.773648648648649</v>
      </c>
    </row>
    <row r="305" customFormat="false" ht="14.25" hidden="false" customHeight="false" outlineLevel="0" collapsed="false">
      <c r="A305" s="13" t="n">
        <v>297</v>
      </c>
      <c r="B305" s="14" t="n">
        <f aca="true">RAND()</f>
        <v>0.440583638197566</v>
      </c>
      <c r="C305" s="13" t="n">
        <f aca="false">IF(B305&lt;$B$4,1,0)</f>
        <v>1</v>
      </c>
      <c r="D305" s="13" t="n">
        <f aca="false">D304+C305</f>
        <v>230</v>
      </c>
      <c r="E305" s="14" t="n">
        <f aca="false">D305/A305</f>
        <v>0.774410774410774</v>
      </c>
    </row>
    <row r="306" customFormat="false" ht="14.25" hidden="false" customHeight="false" outlineLevel="0" collapsed="false">
      <c r="A306" s="13" t="n">
        <v>298</v>
      </c>
      <c r="B306" s="14" t="n">
        <f aca="true">RAND()</f>
        <v>0.0428495549723761</v>
      </c>
      <c r="C306" s="13" t="n">
        <f aca="false">IF(B306&lt;$B$4,1,0)</f>
        <v>1</v>
      </c>
      <c r="D306" s="13" t="n">
        <f aca="false">D305+C306</f>
        <v>231</v>
      </c>
      <c r="E306" s="14" t="n">
        <f aca="false">D306/A306</f>
        <v>0.775167785234899</v>
      </c>
    </row>
    <row r="307" customFormat="false" ht="14.25" hidden="false" customHeight="false" outlineLevel="0" collapsed="false">
      <c r="A307" s="13" t="n">
        <v>299</v>
      </c>
      <c r="B307" s="14" t="n">
        <f aca="true">RAND()</f>
        <v>0.0469079014617088</v>
      </c>
      <c r="C307" s="13" t="n">
        <f aca="false">IF(B307&lt;$B$4,1,0)</f>
        <v>1</v>
      </c>
      <c r="D307" s="13" t="n">
        <f aca="false">D306+C307</f>
        <v>232</v>
      </c>
      <c r="E307" s="14" t="n">
        <f aca="false">D307/A307</f>
        <v>0.775919732441472</v>
      </c>
    </row>
    <row r="308" customFormat="false" ht="14.25" hidden="false" customHeight="false" outlineLevel="0" collapsed="false">
      <c r="A308" s="13" t="n">
        <v>300</v>
      </c>
      <c r="B308" s="14" t="n">
        <f aca="true">RAND()</f>
        <v>0.94743666251797</v>
      </c>
      <c r="C308" s="13" t="n">
        <f aca="false">IF(B308&lt;$B$4,1,0)</f>
        <v>0</v>
      </c>
      <c r="D308" s="13" t="n">
        <f aca="false">D307+C308</f>
        <v>232</v>
      </c>
      <c r="E308" s="14" t="n">
        <f aca="false">D308/A308</f>
        <v>0.773333333333333</v>
      </c>
    </row>
    <row r="309" customFormat="false" ht="14.25" hidden="false" customHeight="false" outlineLevel="0" collapsed="false">
      <c r="A309" s="13" t="n">
        <v>301</v>
      </c>
      <c r="B309" s="14" t="n">
        <f aca="true">RAND()</f>
        <v>0.142643608985328</v>
      </c>
      <c r="C309" s="13" t="n">
        <f aca="false">IF(B309&lt;$B$4,1,0)</f>
        <v>1</v>
      </c>
      <c r="D309" s="13" t="n">
        <f aca="false">D308+C309</f>
        <v>233</v>
      </c>
      <c r="E309" s="14" t="n">
        <f aca="false">D309/A309</f>
        <v>0.774086378737542</v>
      </c>
    </row>
    <row r="310" customFormat="false" ht="14.25" hidden="false" customHeight="false" outlineLevel="0" collapsed="false">
      <c r="A310" s="13" t="n">
        <v>302</v>
      </c>
      <c r="B310" s="14" t="n">
        <f aca="true">RAND()</f>
        <v>0.854284558821203</v>
      </c>
      <c r="C310" s="13" t="n">
        <f aca="false">IF(B310&lt;$B$4,1,0)</f>
        <v>0</v>
      </c>
      <c r="D310" s="13" t="n">
        <f aca="false">D309+C310</f>
        <v>233</v>
      </c>
      <c r="E310" s="14" t="n">
        <f aca="false">D310/A310</f>
        <v>0.771523178807947</v>
      </c>
    </row>
    <row r="311" customFormat="false" ht="14.25" hidden="false" customHeight="false" outlineLevel="0" collapsed="false">
      <c r="A311" s="13" t="n">
        <v>303</v>
      </c>
      <c r="B311" s="14" t="n">
        <f aca="true">RAND()</f>
        <v>0.811709455600849</v>
      </c>
      <c r="C311" s="13" t="n">
        <f aca="false">IF(B311&lt;$B$4,1,0)</f>
        <v>0</v>
      </c>
      <c r="D311" s="13" t="n">
        <f aca="false">D310+C311</f>
        <v>233</v>
      </c>
      <c r="E311" s="14" t="n">
        <f aca="false">D311/A311</f>
        <v>0.768976897689769</v>
      </c>
    </row>
    <row r="312" customFormat="false" ht="14.25" hidden="false" customHeight="false" outlineLevel="0" collapsed="false">
      <c r="A312" s="13" t="n">
        <v>304</v>
      </c>
      <c r="B312" s="14" t="n">
        <f aca="true">RAND()</f>
        <v>0.797531406440318</v>
      </c>
      <c r="C312" s="13" t="n">
        <f aca="false">IF(B312&lt;$B$4,1,0)</f>
        <v>1</v>
      </c>
      <c r="D312" s="13" t="n">
        <f aca="false">D311+C312</f>
        <v>234</v>
      </c>
      <c r="E312" s="14" t="n">
        <f aca="false">D312/A312</f>
        <v>0.769736842105263</v>
      </c>
    </row>
    <row r="313" customFormat="false" ht="14.25" hidden="false" customHeight="false" outlineLevel="0" collapsed="false">
      <c r="A313" s="13" t="n">
        <v>305</v>
      </c>
      <c r="B313" s="14" t="n">
        <f aca="true">RAND()</f>
        <v>0.536484336255574</v>
      </c>
      <c r="C313" s="13" t="n">
        <f aca="false">IF(B313&lt;$B$4,1,0)</f>
        <v>1</v>
      </c>
      <c r="D313" s="13" t="n">
        <f aca="false">D312+C313</f>
        <v>235</v>
      </c>
      <c r="E313" s="14" t="n">
        <f aca="false">D313/A313</f>
        <v>0.770491803278689</v>
      </c>
    </row>
    <row r="314" customFormat="false" ht="14.25" hidden="false" customHeight="false" outlineLevel="0" collapsed="false">
      <c r="A314" s="13" t="n">
        <v>306</v>
      </c>
      <c r="B314" s="14" t="n">
        <f aca="true">RAND()</f>
        <v>0.804162296636535</v>
      </c>
      <c r="C314" s="13" t="n">
        <f aca="false">IF(B314&lt;$B$4,1,0)</f>
        <v>0</v>
      </c>
      <c r="D314" s="13" t="n">
        <f aca="false">D313+C314</f>
        <v>235</v>
      </c>
      <c r="E314" s="14" t="n">
        <f aca="false">D314/A314</f>
        <v>0.76797385620915</v>
      </c>
    </row>
    <row r="315" customFormat="false" ht="14.25" hidden="false" customHeight="false" outlineLevel="0" collapsed="false">
      <c r="A315" s="13" t="n">
        <v>307</v>
      </c>
      <c r="B315" s="14" t="n">
        <f aca="true">RAND()</f>
        <v>0.835769292865485</v>
      </c>
      <c r="C315" s="13" t="n">
        <f aca="false">IF(B315&lt;$B$4,1,0)</f>
        <v>0</v>
      </c>
      <c r="D315" s="13" t="n">
        <f aca="false">D314+C315</f>
        <v>235</v>
      </c>
      <c r="E315" s="14" t="n">
        <f aca="false">D315/A315</f>
        <v>0.765472312703583</v>
      </c>
    </row>
    <row r="316" customFormat="false" ht="14.25" hidden="false" customHeight="false" outlineLevel="0" collapsed="false">
      <c r="A316" s="13" t="n">
        <v>308</v>
      </c>
      <c r="B316" s="14" t="n">
        <f aca="true">RAND()</f>
        <v>0.249970426207765</v>
      </c>
      <c r="C316" s="13" t="n">
        <f aca="false">IF(B316&lt;$B$4,1,0)</f>
        <v>1</v>
      </c>
      <c r="D316" s="13" t="n">
        <f aca="false">D315+C316</f>
        <v>236</v>
      </c>
      <c r="E316" s="14" t="n">
        <f aca="false">D316/A316</f>
        <v>0.766233766233766</v>
      </c>
    </row>
    <row r="317" customFormat="false" ht="14.25" hidden="false" customHeight="false" outlineLevel="0" collapsed="false">
      <c r="A317" s="13" t="n">
        <v>309</v>
      </c>
      <c r="B317" s="14" t="n">
        <f aca="true">RAND()</f>
        <v>0.427308470643381</v>
      </c>
      <c r="C317" s="13" t="n">
        <f aca="false">IF(B317&lt;$B$4,1,0)</f>
        <v>1</v>
      </c>
      <c r="D317" s="13" t="n">
        <f aca="false">D316+C317</f>
        <v>237</v>
      </c>
      <c r="E317" s="14" t="n">
        <f aca="false">D317/A317</f>
        <v>0.766990291262136</v>
      </c>
    </row>
    <row r="318" customFormat="false" ht="14.25" hidden="false" customHeight="false" outlineLevel="0" collapsed="false">
      <c r="A318" s="13" t="n">
        <v>310</v>
      </c>
      <c r="B318" s="14" t="n">
        <f aca="true">RAND()</f>
        <v>0.334031035183869</v>
      </c>
      <c r="C318" s="13" t="n">
        <f aca="false">IF(B318&lt;$B$4,1,0)</f>
        <v>1</v>
      </c>
      <c r="D318" s="13" t="n">
        <f aca="false">D317+C318</f>
        <v>238</v>
      </c>
      <c r="E318" s="14" t="n">
        <f aca="false">D318/A318</f>
        <v>0.767741935483871</v>
      </c>
    </row>
    <row r="319" customFormat="false" ht="14.25" hidden="false" customHeight="false" outlineLevel="0" collapsed="false">
      <c r="A319" s="13" t="n">
        <v>311</v>
      </c>
      <c r="B319" s="14" t="n">
        <f aca="true">RAND()</f>
        <v>0.232434591034895</v>
      </c>
      <c r="C319" s="13" t="n">
        <f aca="false">IF(B319&lt;$B$4,1,0)</f>
        <v>1</v>
      </c>
      <c r="D319" s="13" t="n">
        <f aca="false">D318+C319</f>
        <v>239</v>
      </c>
      <c r="E319" s="14" t="n">
        <f aca="false">D319/A319</f>
        <v>0.768488745980707</v>
      </c>
    </row>
    <row r="320" customFormat="false" ht="14.25" hidden="false" customHeight="false" outlineLevel="0" collapsed="false">
      <c r="A320" s="13" t="n">
        <v>312</v>
      </c>
      <c r="B320" s="14" t="n">
        <f aca="true">RAND()</f>
        <v>0.549440812191981</v>
      </c>
      <c r="C320" s="13" t="n">
        <f aca="false">IF(B320&lt;$B$4,1,0)</f>
        <v>1</v>
      </c>
      <c r="D320" s="13" t="n">
        <f aca="false">D319+C320</f>
        <v>240</v>
      </c>
      <c r="E320" s="14" t="n">
        <f aca="false">D320/A320</f>
        <v>0.769230769230769</v>
      </c>
    </row>
    <row r="321" customFormat="false" ht="14.25" hidden="false" customHeight="false" outlineLevel="0" collapsed="false">
      <c r="A321" s="13" t="n">
        <v>313</v>
      </c>
      <c r="B321" s="14" t="n">
        <f aca="true">RAND()</f>
        <v>0.0151366126143047</v>
      </c>
      <c r="C321" s="13" t="n">
        <f aca="false">IF(B321&lt;$B$4,1,0)</f>
        <v>1</v>
      </c>
      <c r="D321" s="13" t="n">
        <f aca="false">D320+C321</f>
        <v>241</v>
      </c>
      <c r="E321" s="14" t="n">
        <f aca="false">D321/A321</f>
        <v>0.769968051118211</v>
      </c>
    </row>
    <row r="322" customFormat="false" ht="14.25" hidden="false" customHeight="false" outlineLevel="0" collapsed="false">
      <c r="A322" s="13" t="n">
        <v>314</v>
      </c>
      <c r="B322" s="14" t="n">
        <f aca="true">RAND()</f>
        <v>0.176150524053577</v>
      </c>
      <c r="C322" s="13" t="n">
        <f aca="false">IF(B322&lt;$B$4,1,0)</f>
        <v>1</v>
      </c>
      <c r="D322" s="13" t="n">
        <f aca="false">D321+C322</f>
        <v>242</v>
      </c>
      <c r="E322" s="14" t="n">
        <f aca="false">D322/A322</f>
        <v>0.770700636942675</v>
      </c>
    </row>
    <row r="323" customFormat="false" ht="14.25" hidden="false" customHeight="false" outlineLevel="0" collapsed="false">
      <c r="A323" s="13" t="n">
        <v>315</v>
      </c>
      <c r="B323" s="14" t="n">
        <f aca="true">RAND()</f>
        <v>0.514612464311391</v>
      </c>
      <c r="C323" s="13" t="n">
        <f aca="false">IF(B323&lt;$B$4,1,0)</f>
        <v>1</v>
      </c>
      <c r="D323" s="13" t="n">
        <f aca="false">D322+C323</f>
        <v>243</v>
      </c>
      <c r="E323" s="14" t="n">
        <f aca="false">D323/A323</f>
        <v>0.771428571428572</v>
      </c>
    </row>
    <row r="324" customFormat="false" ht="14.25" hidden="false" customHeight="false" outlineLevel="0" collapsed="false">
      <c r="A324" s="13" t="n">
        <v>316</v>
      </c>
      <c r="B324" s="14" t="n">
        <f aca="true">RAND()</f>
        <v>0.507631652182405</v>
      </c>
      <c r="C324" s="13" t="n">
        <f aca="false">IF(B324&lt;$B$4,1,0)</f>
        <v>1</v>
      </c>
      <c r="D324" s="13" t="n">
        <f aca="false">D323+C324</f>
        <v>244</v>
      </c>
      <c r="E324" s="14" t="n">
        <f aca="false">D324/A324</f>
        <v>0.772151898734177</v>
      </c>
    </row>
    <row r="325" customFormat="false" ht="14.25" hidden="false" customHeight="false" outlineLevel="0" collapsed="false">
      <c r="A325" s="13" t="n">
        <v>317</v>
      </c>
      <c r="B325" s="14" t="n">
        <f aca="true">RAND()</f>
        <v>0.285515462997543</v>
      </c>
      <c r="C325" s="13" t="n">
        <f aca="false">IF(B325&lt;$B$4,1,0)</f>
        <v>1</v>
      </c>
      <c r="D325" s="13" t="n">
        <f aca="false">D324+C325</f>
        <v>245</v>
      </c>
      <c r="E325" s="14" t="n">
        <f aca="false">D325/A325</f>
        <v>0.772870662460568</v>
      </c>
    </row>
    <row r="326" customFormat="false" ht="14.25" hidden="false" customHeight="false" outlineLevel="0" collapsed="false">
      <c r="A326" s="13" t="n">
        <v>318</v>
      </c>
      <c r="B326" s="14" t="n">
        <f aca="true">RAND()</f>
        <v>0.208753824397223</v>
      </c>
      <c r="C326" s="13" t="n">
        <f aca="false">IF(B326&lt;$B$4,1,0)</f>
        <v>1</v>
      </c>
      <c r="D326" s="13" t="n">
        <f aca="false">D325+C326</f>
        <v>246</v>
      </c>
      <c r="E326" s="14" t="n">
        <f aca="false">D326/A326</f>
        <v>0.773584905660377</v>
      </c>
    </row>
    <row r="327" customFormat="false" ht="14.25" hidden="false" customHeight="false" outlineLevel="0" collapsed="false">
      <c r="A327" s="13" t="n">
        <v>319</v>
      </c>
      <c r="B327" s="14" t="n">
        <f aca="true">RAND()</f>
        <v>0.449165402303444</v>
      </c>
      <c r="C327" s="13" t="n">
        <f aca="false">IF(B327&lt;$B$4,1,0)</f>
        <v>1</v>
      </c>
      <c r="D327" s="13" t="n">
        <f aca="false">D326+C327</f>
        <v>247</v>
      </c>
      <c r="E327" s="14" t="n">
        <f aca="false">D327/A327</f>
        <v>0.774294670846395</v>
      </c>
    </row>
    <row r="328" customFormat="false" ht="14.25" hidden="false" customHeight="false" outlineLevel="0" collapsed="false">
      <c r="A328" s="13" t="n">
        <v>320</v>
      </c>
      <c r="B328" s="14" t="n">
        <f aca="true">RAND()</f>
        <v>0.643010015239175</v>
      </c>
      <c r="C328" s="13" t="n">
        <f aca="false">IF(B328&lt;$B$4,1,0)</f>
        <v>1</v>
      </c>
      <c r="D328" s="13" t="n">
        <f aca="false">D327+C328</f>
        <v>248</v>
      </c>
      <c r="E328" s="14" t="n">
        <f aca="false">D328/A328</f>
        <v>0.775</v>
      </c>
    </row>
    <row r="329" customFormat="false" ht="14.25" hidden="false" customHeight="false" outlineLevel="0" collapsed="false">
      <c r="A329" s="13" t="n">
        <v>321</v>
      </c>
      <c r="B329" s="14" t="n">
        <f aca="true">RAND()</f>
        <v>0.328903444436173</v>
      </c>
      <c r="C329" s="13" t="n">
        <f aca="false">IF(B329&lt;$B$4,1,0)</f>
        <v>1</v>
      </c>
      <c r="D329" s="13" t="n">
        <f aca="false">D328+C329</f>
        <v>249</v>
      </c>
      <c r="E329" s="14" t="n">
        <f aca="false">D329/A329</f>
        <v>0.775700934579439</v>
      </c>
    </row>
    <row r="330" customFormat="false" ht="14.25" hidden="false" customHeight="false" outlineLevel="0" collapsed="false">
      <c r="A330" s="13" t="n">
        <v>322</v>
      </c>
      <c r="B330" s="14" t="n">
        <f aca="true">RAND()</f>
        <v>0.31917774166058</v>
      </c>
      <c r="C330" s="13" t="n">
        <f aca="false">IF(B330&lt;$B$4,1,0)</f>
        <v>1</v>
      </c>
      <c r="D330" s="13" t="n">
        <f aca="false">D329+C330</f>
        <v>250</v>
      </c>
      <c r="E330" s="14" t="n">
        <f aca="false">D330/A330</f>
        <v>0.77639751552795</v>
      </c>
    </row>
    <row r="331" customFormat="false" ht="14.25" hidden="false" customHeight="false" outlineLevel="0" collapsed="false">
      <c r="A331" s="13" t="n">
        <v>323</v>
      </c>
      <c r="B331" s="14" t="n">
        <f aca="true">RAND()</f>
        <v>0.100549865444109</v>
      </c>
      <c r="C331" s="13" t="n">
        <f aca="false">IF(B331&lt;$B$4,1,0)</f>
        <v>1</v>
      </c>
      <c r="D331" s="13" t="n">
        <f aca="false">D330+C331</f>
        <v>251</v>
      </c>
      <c r="E331" s="14" t="n">
        <f aca="false">D331/A331</f>
        <v>0.777089783281734</v>
      </c>
    </row>
    <row r="332" customFormat="false" ht="14.25" hidden="false" customHeight="false" outlineLevel="0" collapsed="false">
      <c r="A332" s="13" t="n">
        <v>324</v>
      </c>
      <c r="B332" s="14" t="n">
        <f aca="true">RAND()</f>
        <v>0.948880059739239</v>
      </c>
      <c r="C332" s="13" t="n">
        <f aca="false">IF(B332&lt;$B$4,1,0)</f>
        <v>0</v>
      </c>
      <c r="D332" s="13" t="n">
        <f aca="false">D331+C332</f>
        <v>251</v>
      </c>
      <c r="E332" s="14" t="n">
        <f aca="false">D332/A332</f>
        <v>0.774691358024691</v>
      </c>
    </row>
    <row r="333" customFormat="false" ht="14.25" hidden="false" customHeight="false" outlineLevel="0" collapsed="false">
      <c r="A333" s="13" t="n">
        <v>325</v>
      </c>
      <c r="B333" s="14" t="n">
        <f aca="true">RAND()</f>
        <v>0.996317342927764</v>
      </c>
      <c r="C333" s="13" t="n">
        <f aca="false">IF(B333&lt;$B$4,1,0)</f>
        <v>0</v>
      </c>
      <c r="D333" s="13" t="n">
        <f aca="false">D332+C333</f>
        <v>251</v>
      </c>
      <c r="E333" s="14" t="n">
        <f aca="false">D333/A333</f>
        <v>0.772307692307692</v>
      </c>
    </row>
    <row r="334" customFormat="false" ht="14.25" hidden="false" customHeight="false" outlineLevel="0" collapsed="false">
      <c r="A334" s="13" t="n">
        <v>326</v>
      </c>
      <c r="B334" s="14" t="n">
        <f aca="true">RAND()</f>
        <v>0.661224954719461</v>
      </c>
      <c r="C334" s="13" t="n">
        <f aca="false">IF(B334&lt;$B$4,1,0)</f>
        <v>1</v>
      </c>
      <c r="D334" s="13" t="n">
        <f aca="false">D333+C334</f>
        <v>252</v>
      </c>
      <c r="E334" s="14" t="n">
        <f aca="false">D334/A334</f>
        <v>0.773006134969325</v>
      </c>
    </row>
    <row r="335" customFormat="false" ht="14.25" hidden="false" customHeight="false" outlineLevel="0" collapsed="false">
      <c r="A335" s="13" t="n">
        <v>327</v>
      </c>
      <c r="B335" s="14" t="n">
        <f aca="true">RAND()</f>
        <v>0.27332280858532</v>
      </c>
      <c r="C335" s="13" t="n">
        <f aca="false">IF(B335&lt;$B$4,1,0)</f>
        <v>1</v>
      </c>
      <c r="D335" s="13" t="n">
        <f aca="false">D334+C335</f>
        <v>253</v>
      </c>
      <c r="E335" s="14" t="n">
        <f aca="false">D335/A335</f>
        <v>0.773700305810398</v>
      </c>
    </row>
    <row r="336" customFormat="false" ht="14.25" hidden="false" customHeight="false" outlineLevel="0" collapsed="false">
      <c r="A336" s="13" t="n">
        <v>328</v>
      </c>
      <c r="B336" s="14" t="n">
        <f aca="true">RAND()</f>
        <v>0.870816087607331</v>
      </c>
      <c r="C336" s="13" t="n">
        <f aca="false">IF(B336&lt;$B$4,1,0)</f>
        <v>0</v>
      </c>
      <c r="D336" s="13" t="n">
        <f aca="false">D335+C336</f>
        <v>253</v>
      </c>
      <c r="E336" s="14" t="n">
        <f aca="false">D336/A336</f>
        <v>0.771341463414634</v>
      </c>
    </row>
    <row r="337" customFormat="false" ht="14.25" hidden="false" customHeight="false" outlineLevel="0" collapsed="false">
      <c r="A337" s="13" t="n">
        <v>329</v>
      </c>
      <c r="B337" s="14" t="n">
        <f aca="true">RAND()</f>
        <v>0.889415249082884</v>
      </c>
      <c r="C337" s="13" t="n">
        <f aca="false">IF(B337&lt;$B$4,1,0)</f>
        <v>0</v>
      </c>
      <c r="D337" s="13" t="n">
        <f aca="false">D336+C337</f>
        <v>253</v>
      </c>
      <c r="E337" s="14" t="n">
        <f aca="false">D337/A337</f>
        <v>0.768996960486322</v>
      </c>
    </row>
    <row r="338" customFormat="false" ht="14.25" hidden="false" customHeight="false" outlineLevel="0" collapsed="false">
      <c r="A338" s="13" t="n">
        <v>330</v>
      </c>
      <c r="B338" s="14" t="n">
        <f aca="true">RAND()</f>
        <v>0.861916813076075</v>
      </c>
      <c r="C338" s="13" t="n">
        <f aca="false">IF(B338&lt;$B$4,1,0)</f>
        <v>0</v>
      </c>
      <c r="D338" s="13" t="n">
        <f aca="false">D337+C338</f>
        <v>253</v>
      </c>
      <c r="E338" s="14" t="n">
        <f aca="false">D338/A338</f>
        <v>0.766666666666667</v>
      </c>
    </row>
    <row r="339" customFormat="false" ht="14.25" hidden="false" customHeight="false" outlineLevel="0" collapsed="false">
      <c r="A339" s="13" t="n">
        <v>331</v>
      </c>
      <c r="B339" s="14" t="n">
        <f aca="true">RAND()</f>
        <v>0.59284780624461</v>
      </c>
      <c r="C339" s="13" t="n">
        <f aca="false">IF(B339&lt;$B$4,1,0)</f>
        <v>1</v>
      </c>
      <c r="D339" s="13" t="n">
        <f aca="false">D338+C339</f>
        <v>254</v>
      </c>
      <c r="E339" s="14" t="n">
        <f aca="false">D339/A339</f>
        <v>0.767371601208459</v>
      </c>
    </row>
    <row r="340" customFormat="false" ht="14.25" hidden="false" customHeight="false" outlineLevel="0" collapsed="false">
      <c r="A340" s="13" t="n">
        <v>332</v>
      </c>
      <c r="B340" s="14" t="n">
        <f aca="true">RAND()</f>
        <v>0.41154810025964</v>
      </c>
      <c r="C340" s="13" t="n">
        <f aca="false">IF(B340&lt;$B$4,1,0)</f>
        <v>1</v>
      </c>
      <c r="D340" s="13" t="n">
        <f aca="false">D339+C340</f>
        <v>255</v>
      </c>
      <c r="E340" s="14" t="n">
        <f aca="false">D340/A340</f>
        <v>0.768072289156627</v>
      </c>
    </row>
    <row r="341" customFormat="false" ht="14.25" hidden="false" customHeight="false" outlineLevel="0" collapsed="false">
      <c r="A341" s="13" t="n">
        <v>333</v>
      </c>
      <c r="B341" s="14" t="n">
        <f aca="true">RAND()</f>
        <v>0.484827828672582</v>
      </c>
      <c r="C341" s="13" t="n">
        <f aca="false">IF(B341&lt;$B$4,1,0)</f>
        <v>1</v>
      </c>
      <c r="D341" s="13" t="n">
        <f aca="false">D340+C341</f>
        <v>256</v>
      </c>
      <c r="E341" s="14" t="n">
        <f aca="false">D341/A341</f>
        <v>0.768768768768769</v>
      </c>
    </row>
    <row r="342" customFormat="false" ht="14.25" hidden="false" customHeight="false" outlineLevel="0" collapsed="false">
      <c r="A342" s="13" t="n">
        <v>334</v>
      </c>
      <c r="B342" s="14" t="n">
        <f aca="true">RAND()</f>
        <v>0.694551304502266</v>
      </c>
      <c r="C342" s="13" t="n">
        <f aca="false">IF(B342&lt;$B$4,1,0)</f>
        <v>1</v>
      </c>
      <c r="D342" s="13" t="n">
        <f aca="false">D341+C342</f>
        <v>257</v>
      </c>
      <c r="E342" s="14" t="n">
        <f aca="false">D342/A342</f>
        <v>0.769461077844311</v>
      </c>
    </row>
    <row r="343" customFormat="false" ht="14.25" hidden="false" customHeight="false" outlineLevel="0" collapsed="false">
      <c r="A343" s="13" t="n">
        <v>335</v>
      </c>
      <c r="B343" s="14" t="n">
        <f aca="true">RAND()</f>
        <v>0.605381525948037</v>
      </c>
      <c r="C343" s="13" t="n">
        <f aca="false">IF(B343&lt;$B$4,1,0)</f>
        <v>1</v>
      </c>
      <c r="D343" s="13" t="n">
        <f aca="false">D342+C343</f>
        <v>258</v>
      </c>
      <c r="E343" s="14" t="n">
        <f aca="false">D343/A343</f>
        <v>0.770149253731343</v>
      </c>
    </row>
    <row r="344" customFormat="false" ht="14.25" hidden="false" customHeight="false" outlineLevel="0" collapsed="false">
      <c r="A344" s="13" t="n">
        <v>336</v>
      </c>
      <c r="B344" s="14" t="n">
        <f aca="true">RAND()</f>
        <v>0.924173944503081</v>
      </c>
      <c r="C344" s="13" t="n">
        <f aca="false">IF(B344&lt;$B$4,1,0)</f>
        <v>0</v>
      </c>
      <c r="D344" s="13" t="n">
        <f aca="false">D343+C344</f>
        <v>258</v>
      </c>
      <c r="E344" s="14" t="n">
        <f aca="false">D344/A344</f>
        <v>0.767857142857143</v>
      </c>
    </row>
    <row r="345" customFormat="false" ht="14.25" hidden="false" customHeight="false" outlineLevel="0" collapsed="false">
      <c r="A345" s="13" t="n">
        <v>337</v>
      </c>
      <c r="B345" s="14" t="n">
        <f aca="true">RAND()</f>
        <v>0.339628663628654</v>
      </c>
      <c r="C345" s="13" t="n">
        <f aca="false">IF(B345&lt;$B$4,1,0)</f>
        <v>1</v>
      </c>
      <c r="D345" s="13" t="n">
        <f aca="false">D344+C345</f>
        <v>259</v>
      </c>
      <c r="E345" s="14" t="n">
        <f aca="false">D345/A345</f>
        <v>0.768545994065282</v>
      </c>
    </row>
    <row r="346" customFormat="false" ht="14.25" hidden="false" customHeight="false" outlineLevel="0" collapsed="false">
      <c r="A346" s="13" t="n">
        <v>338</v>
      </c>
      <c r="B346" s="14" t="n">
        <f aca="true">RAND()</f>
        <v>0.0119696226696857</v>
      </c>
      <c r="C346" s="13" t="n">
        <f aca="false">IF(B346&lt;$B$4,1,0)</f>
        <v>1</v>
      </c>
      <c r="D346" s="13" t="n">
        <f aca="false">D345+C346</f>
        <v>260</v>
      </c>
      <c r="E346" s="14" t="n">
        <f aca="false">D346/A346</f>
        <v>0.769230769230769</v>
      </c>
    </row>
    <row r="347" customFormat="false" ht="14.25" hidden="false" customHeight="false" outlineLevel="0" collapsed="false">
      <c r="A347" s="13" t="n">
        <v>339</v>
      </c>
      <c r="B347" s="14" t="n">
        <f aca="true">RAND()</f>
        <v>0.383845054816081</v>
      </c>
      <c r="C347" s="13" t="n">
        <f aca="false">IF(B347&lt;$B$4,1,0)</f>
        <v>1</v>
      </c>
      <c r="D347" s="13" t="n">
        <f aca="false">D346+C347</f>
        <v>261</v>
      </c>
      <c r="E347" s="14" t="n">
        <f aca="false">D347/A347</f>
        <v>0.769911504424779</v>
      </c>
    </row>
    <row r="348" customFormat="false" ht="14.25" hidden="false" customHeight="false" outlineLevel="0" collapsed="false">
      <c r="A348" s="13" t="n">
        <v>340</v>
      </c>
      <c r="B348" s="14" t="n">
        <f aca="true">RAND()</f>
        <v>0.710353937164425</v>
      </c>
      <c r="C348" s="13" t="n">
        <f aca="false">IF(B348&lt;$B$4,1,0)</f>
        <v>1</v>
      </c>
      <c r="D348" s="13" t="n">
        <f aca="false">D347+C348</f>
        <v>262</v>
      </c>
      <c r="E348" s="14" t="n">
        <f aca="false">D348/A348</f>
        <v>0.770588235294118</v>
      </c>
    </row>
    <row r="349" customFormat="false" ht="14.25" hidden="false" customHeight="false" outlineLevel="0" collapsed="false">
      <c r="A349" s="13" t="n">
        <v>341</v>
      </c>
      <c r="B349" s="14" t="n">
        <f aca="true">RAND()</f>
        <v>0.114682130400361</v>
      </c>
      <c r="C349" s="13" t="n">
        <f aca="false">IF(B349&lt;$B$4,1,0)</f>
        <v>1</v>
      </c>
      <c r="D349" s="13" t="n">
        <f aca="false">D348+C349</f>
        <v>263</v>
      </c>
      <c r="E349" s="14" t="n">
        <f aca="false">D349/A349</f>
        <v>0.771260997067449</v>
      </c>
    </row>
    <row r="350" customFormat="false" ht="14.25" hidden="false" customHeight="false" outlineLevel="0" collapsed="false">
      <c r="A350" s="13" t="n">
        <v>342</v>
      </c>
      <c r="B350" s="14" t="n">
        <f aca="true">RAND()</f>
        <v>0.208476971639707</v>
      </c>
      <c r="C350" s="13" t="n">
        <f aca="false">IF(B350&lt;$B$4,1,0)</f>
        <v>1</v>
      </c>
      <c r="D350" s="13" t="n">
        <f aca="false">D349+C350</f>
        <v>264</v>
      </c>
      <c r="E350" s="14" t="n">
        <f aca="false">D350/A350</f>
        <v>0.771929824561404</v>
      </c>
    </row>
    <row r="351" customFormat="false" ht="14.25" hidden="false" customHeight="false" outlineLevel="0" collapsed="false">
      <c r="A351" s="13" t="n">
        <v>343</v>
      </c>
      <c r="B351" s="14" t="n">
        <f aca="true">RAND()</f>
        <v>0.0582489749260143</v>
      </c>
      <c r="C351" s="13" t="n">
        <f aca="false">IF(B351&lt;$B$4,1,0)</f>
        <v>1</v>
      </c>
      <c r="D351" s="13" t="n">
        <f aca="false">D350+C351</f>
        <v>265</v>
      </c>
      <c r="E351" s="14" t="n">
        <f aca="false">D351/A351</f>
        <v>0.772594752186589</v>
      </c>
    </row>
    <row r="352" customFormat="false" ht="14.25" hidden="false" customHeight="false" outlineLevel="0" collapsed="false">
      <c r="A352" s="13" t="n">
        <v>344</v>
      </c>
      <c r="B352" s="14" t="n">
        <f aca="true">RAND()</f>
        <v>0.807892999304904</v>
      </c>
      <c r="C352" s="13" t="n">
        <f aca="false">IF(B352&lt;$B$4,1,0)</f>
        <v>0</v>
      </c>
      <c r="D352" s="13" t="n">
        <f aca="false">D351+C352</f>
        <v>265</v>
      </c>
      <c r="E352" s="14" t="n">
        <f aca="false">D352/A352</f>
        <v>0.770348837209302</v>
      </c>
    </row>
    <row r="353" customFormat="false" ht="14.25" hidden="false" customHeight="false" outlineLevel="0" collapsed="false">
      <c r="A353" s="13" t="n">
        <v>345</v>
      </c>
      <c r="B353" s="14" t="n">
        <f aca="true">RAND()</f>
        <v>0.960973019747902</v>
      </c>
      <c r="C353" s="13" t="n">
        <f aca="false">IF(B353&lt;$B$4,1,0)</f>
        <v>0</v>
      </c>
      <c r="D353" s="13" t="n">
        <f aca="false">D352+C353</f>
        <v>265</v>
      </c>
      <c r="E353" s="14" t="n">
        <f aca="false">D353/A353</f>
        <v>0.768115942028986</v>
      </c>
    </row>
    <row r="354" customFormat="false" ht="14.25" hidden="false" customHeight="false" outlineLevel="0" collapsed="false">
      <c r="A354" s="13" t="n">
        <v>346</v>
      </c>
      <c r="B354" s="14" t="n">
        <f aca="true">RAND()</f>
        <v>0.119004926827371</v>
      </c>
      <c r="C354" s="13" t="n">
        <f aca="false">IF(B354&lt;$B$4,1,0)</f>
        <v>1</v>
      </c>
      <c r="D354" s="13" t="n">
        <f aca="false">D353+C354</f>
        <v>266</v>
      </c>
      <c r="E354" s="14" t="n">
        <f aca="false">D354/A354</f>
        <v>0.76878612716763</v>
      </c>
    </row>
    <row r="355" customFormat="false" ht="14.25" hidden="false" customHeight="false" outlineLevel="0" collapsed="false">
      <c r="A355" s="13" t="n">
        <v>347</v>
      </c>
      <c r="B355" s="14" t="n">
        <f aca="true">RAND()</f>
        <v>0.25921033087473</v>
      </c>
      <c r="C355" s="13" t="n">
        <f aca="false">IF(B355&lt;$B$4,1,0)</f>
        <v>1</v>
      </c>
      <c r="D355" s="13" t="n">
        <f aca="false">D354+C355</f>
        <v>267</v>
      </c>
      <c r="E355" s="14" t="n">
        <f aca="false">D355/A355</f>
        <v>0.769452449567723</v>
      </c>
    </row>
    <row r="356" customFormat="false" ht="14.25" hidden="false" customHeight="false" outlineLevel="0" collapsed="false">
      <c r="A356" s="13" t="n">
        <v>348</v>
      </c>
      <c r="B356" s="14" t="n">
        <f aca="true">RAND()</f>
        <v>0.415583737138919</v>
      </c>
      <c r="C356" s="13" t="n">
        <f aca="false">IF(B356&lt;$B$4,1,0)</f>
        <v>1</v>
      </c>
      <c r="D356" s="13" t="n">
        <f aca="false">D355+C356</f>
        <v>268</v>
      </c>
      <c r="E356" s="14" t="n">
        <f aca="false">D356/A356</f>
        <v>0.770114942528736</v>
      </c>
    </row>
    <row r="357" customFormat="false" ht="14.25" hidden="false" customHeight="false" outlineLevel="0" collapsed="false">
      <c r="A357" s="13" t="n">
        <v>349</v>
      </c>
      <c r="B357" s="14" t="n">
        <f aca="true">RAND()</f>
        <v>0.295684046899425</v>
      </c>
      <c r="C357" s="13" t="n">
        <f aca="false">IF(B357&lt;$B$4,1,0)</f>
        <v>1</v>
      </c>
      <c r="D357" s="13" t="n">
        <f aca="false">D356+C357</f>
        <v>269</v>
      </c>
      <c r="E357" s="14" t="n">
        <f aca="false">D357/A357</f>
        <v>0.770773638968481</v>
      </c>
    </row>
    <row r="358" customFormat="false" ht="14.25" hidden="false" customHeight="false" outlineLevel="0" collapsed="false">
      <c r="A358" s="13" t="n">
        <v>350</v>
      </c>
      <c r="B358" s="14" t="n">
        <f aca="true">RAND()</f>
        <v>0.393530804181988</v>
      </c>
      <c r="C358" s="13" t="n">
        <f aca="false">IF(B358&lt;$B$4,1,0)</f>
        <v>1</v>
      </c>
      <c r="D358" s="13" t="n">
        <f aca="false">D357+C358</f>
        <v>270</v>
      </c>
      <c r="E358" s="14" t="n">
        <f aca="false">D358/A358</f>
        <v>0.771428571428572</v>
      </c>
    </row>
    <row r="359" customFormat="false" ht="14.25" hidden="false" customHeight="false" outlineLevel="0" collapsed="false">
      <c r="A359" s="13" t="n">
        <v>351</v>
      </c>
      <c r="B359" s="14" t="n">
        <f aca="true">RAND()</f>
        <v>0.280608318186821</v>
      </c>
      <c r="C359" s="13" t="n">
        <f aca="false">IF(B359&lt;$B$4,1,0)</f>
        <v>1</v>
      </c>
      <c r="D359" s="13" t="n">
        <f aca="false">D358+C359</f>
        <v>271</v>
      </c>
      <c r="E359" s="14" t="n">
        <f aca="false">D359/A359</f>
        <v>0.772079772079772</v>
      </c>
    </row>
    <row r="360" customFormat="false" ht="14.25" hidden="false" customHeight="false" outlineLevel="0" collapsed="false">
      <c r="A360" s="13" t="n">
        <v>352</v>
      </c>
      <c r="B360" s="14" t="n">
        <f aca="true">RAND()</f>
        <v>0.500358560134743</v>
      </c>
      <c r="C360" s="13" t="n">
        <f aca="false">IF(B360&lt;$B$4,1,0)</f>
        <v>1</v>
      </c>
      <c r="D360" s="13" t="n">
        <f aca="false">D359+C360</f>
        <v>272</v>
      </c>
      <c r="E360" s="14" t="n">
        <f aca="false">D360/A360</f>
        <v>0.772727272727273</v>
      </c>
    </row>
    <row r="361" customFormat="false" ht="14.25" hidden="false" customHeight="false" outlineLevel="0" collapsed="false">
      <c r="A361" s="13" t="n">
        <v>353</v>
      </c>
      <c r="B361" s="14" t="n">
        <f aca="true">RAND()</f>
        <v>0.472306632784707</v>
      </c>
      <c r="C361" s="13" t="n">
        <f aca="false">IF(B361&lt;$B$4,1,0)</f>
        <v>1</v>
      </c>
      <c r="D361" s="13" t="n">
        <f aca="false">D360+C361</f>
        <v>273</v>
      </c>
      <c r="E361" s="14" t="n">
        <f aca="false">D361/A361</f>
        <v>0.773371104815864</v>
      </c>
    </row>
    <row r="362" customFormat="false" ht="14.25" hidden="false" customHeight="false" outlineLevel="0" collapsed="false">
      <c r="A362" s="13" t="n">
        <v>354</v>
      </c>
      <c r="B362" s="14" t="n">
        <f aca="true">RAND()</f>
        <v>0.0850510971280832</v>
      </c>
      <c r="C362" s="13" t="n">
        <f aca="false">IF(B362&lt;$B$4,1,0)</f>
        <v>1</v>
      </c>
      <c r="D362" s="13" t="n">
        <f aca="false">D361+C362</f>
        <v>274</v>
      </c>
      <c r="E362" s="14" t="n">
        <f aca="false">D362/A362</f>
        <v>0.774011299435028</v>
      </c>
    </row>
    <row r="363" customFormat="false" ht="14.25" hidden="false" customHeight="false" outlineLevel="0" collapsed="false">
      <c r="A363" s="13" t="n">
        <v>355</v>
      </c>
      <c r="B363" s="14" t="n">
        <f aca="true">RAND()</f>
        <v>0.976550657890384</v>
      </c>
      <c r="C363" s="13" t="n">
        <f aca="false">IF(B363&lt;$B$4,1,0)</f>
        <v>0</v>
      </c>
      <c r="D363" s="13" t="n">
        <f aca="false">D362+C363</f>
        <v>274</v>
      </c>
      <c r="E363" s="14" t="n">
        <f aca="false">D363/A363</f>
        <v>0.771830985915493</v>
      </c>
    </row>
    <row r="364" customFormat="false" ht="14.25" hidden="false" customHeight="false" outlineLevel="0" collapsed="false">
      <c r="A364" s="13" t="n">
        <v>356</v>
      </c>
      <c r="B364" s="14" t="n">
        <f aca="true">RAND()</f>
        <v>0.709415916039708</v>
      </c>
      <c r="C364" s="13" t="n">
        <f aca="false">IF(B364&lt;$B$4,1,0)</f>
        <v>1</v>
      </c>
      <c r="D364" s="13" t="n">
        <f aca="false">D363+C364</f>
        <v>275</v>
      </c>
      <c r="E364" s="14" t="n">
        <f aca="false">D364/A364</f>
        <v>0.77247191011236</v>
      </c>
    </row>
    <row r="365" customFormat="false" ht="14.25" hidden="false" customHeight="false" outlineLevel="0" collapsed="false">
      <c r="A365" s="13" t="n">
        <v>357</v>
      </c>
      <c r="B365" s="14" t="n">
        <f aca="true">RAND()</f>
        <v>0.253337052162061</v>
      </c>
      <c r="C365" s="13" t="n">
        <f aca="false">IF(B365&lt;$B$4,1,0)</f>
        <v>1</v>
      </c>
      <c r="D365" s="13" t="n">
        <f aca="false">D364+C365</f>
        <v>276</v>
      </c>
      <c r="E365" s="14" t="n">
        <f aca="false">D365/A365</f>
        <v>0.773109243697479</v>
      </c>
    </row>
    <row r="366" customFormat="false" ht="14.25" hidden="false" customHeight="false" outlineLevel="0" collapsed="false">
      <c r="A366" s="13" t="n">
        <v>358</v>
      </c>
      <c r="B366" s="14" t="n">
        <f aca="true">RAND()</f>
        <v>0.55260851178599</v>
      </c>
      <c r="C366" s="13" t="n">
        <f aca="false">IF(B366&lt;$B$4,1,0)</f>
        <v>1</v>
      </c>
      <c r="D366" s="13" t="n">
        <f aca="false">D365+C366</f>
        <v>277</v>
      </c>
      <c r="E366" s="14" t="n">
        <f aca="false">D366/A366</f>
        <v>0.773743016759777</v>
      </c>
    </row>
    <row r="367" customFormat="false" ht="14.25" hidden="false" customHeight="false" outlineLevel="0" collapsed="false">
      <c r="A367" s="13" t="n">
        <v>359</v>
      </c>
      <c r="B367" s="14" t="n">
        <f aca="true">RAND()</f>
        <v>0.650295494300364</v>
      </c>
      <c r="C367" s="13" t="n">
        <f aca="false">IF(B367&lt;$B$4,1,0)</f>
        <v>1</v>
      </c>
      <c r="D367" s="13" t="n">
        <f aca="false">D366+C367</f>
        <v>278</v>
      </c>
      <c r="E367" s="14" t="n">
        <f aca="false">D367/A367</f>
        <v>0.774373259052925</v>
      </c>
    </row>
    <row r="368" customFormat="false" ht="14.25" hidden="false" customHeight="false" outlineLevel="0" collapsed="false">
      <c r="A368" s="13" t="n">
        <v>360</v>
      </c>
      <c r="B368" s="14" t="n">
        <f aca="true">RAND()</f>
        <v>0.935108197112288</v>
      </c>
      <c r="C368" s="13" t="n">
        <f aca="false">IF(B368&lt;$B$4,1,0)</f>
        <v>0</v>
      </c>
      <c r="D368" s="13" t="n">
        <f aca="false">D367+C368</f>
        <v>278</v>
      </c>
      <c r="E368" s="14" t="n">
        <f aca="false">D368/A368</f>
        <v>0.772222222222222</v>
      </c>
    </row>
    <row r="369" customFormat="false" ht="14.25" hidden="false" customHeight="false" outlineLevel="0" collapsed="false">
      <c r="A369" s="13" t="n">
        <v>361</v>
      </c>
      <c r="B369" s="14" t="n">
        <f aca="true">RAND()</f>
        <v>0.658524731908746</v>
      </c>
      <c r="C369" s="13" t="n">
        <f aca="false">IF(B369&lt;$B$4,1,0)</f>
        <v>1</v>
      </c>
      <c r="D369" s="13" t="n">
        <f aca="false">D368+C369</f>
        <v>279</v>
      </c>
      <c r="E369" s="14" t="n">
        <f aca="false">D369/A369</f>
        <v>0.772853185595568</v>
      </c>
    </row>
    <row r="370" customFormat="false" ht="14.25" hidden="false" customHeight="false" outlineLevel="0" collapsed="false">
      <c r="A370" s="13" t="n">
        <v>362</v>
      </c>
      <c r="B370" s="14" t="n">
        <f aca="true">RAND()</f>
        <v>0.83758103206288</v>
      </c>
      <c r="C370" s="13" t="n">
        <f aca="false">IF(B370&lt;$B$4,1,0)</f>
        <v>0</v>
      </c>
      <c r="D370" s="13" t="n">
        <f aca="false">D369+C370</f>
        <v>279</v>
      </c>
      <c r="E370" s="14" t="n">
        <f aca="false">D370/A370</f>
        <v>0.770718232044199</v>
      </c>
    </row>
    <row r="371" customFormat="false" ht="14.25" hidden="false" customHeight="false" outlineLevel="0" collapsed="false">
      <c r="A371" s="13" t="n">
        <v>363</v>
      </c>
      <c r="B371" s="14" t="n">
        <f aca="true">RAND()</f>
        <v>0.688826469418442</v>
      </c>
      <c r="C371" s="13" t="n">
        <f aca="false">IF(B371&lt;$B$4,1,0)</f>
        <v>1</v>
      </c>
      <c r="D371" s="13" t="n">
        <f aca="false">D370+C371</f>
        <v>280</v>
      </c>
      <c r="E371" s="14" t="n">
        <f aca="false">D371/A371</f>
        <v>0.771349862258953</v>
      </c>
    </row>
    <row r="372" customFormat="false" ht="14.25" hidden="false" customHeight="false" outlineLevel="0" collapsed="false">
      <c r="A372" s="13" t="n">
        <v>364</v>
      </c>
      <c r="B372" s="14" t="n">
        <f aca="true">RAND()</f>
        <v>0.797895899204395</v>
      </c>
      <c r="C372" s="13" t="n">
        <f aca="false">IF(B372&lt;$B$4,1,0)</f>
        <v>1</v>
      </c>
      <c r="D372" s="13" t="n">
        <f aca="false">D371+C372</f>
        <v>281</v>
      </c>
      <c r="E372" s="14" t="n">
        <f aca="false">D372/A372</f>
        <v>0.771978021978022</v>
      </c>
    </row>
    <row r="373" customFormat="false" ht="14.25" hidden="false" customHeight="false" outlineLevel="0" collapsed="false">
      <c r="A373" s="13" t="n">
        <v>365</v>
      </c>
      <c r="B373" s="14" t="n">
        <f aca="true">RAND()</f>
        <v>0.269608183741751</v>
      </c>
      <c r="C373" s="13" t="n">
        <f aca="false">IF(B373&lt;$B$4,1,0)</f>
        <v>1</v>
      </c>
      <c r="D373" s="13" t="n">
        <f aca="false">D372+C373</f>
        <v>282</v>
      </c>
      <c r="E373" s="14" t="n">
        <f aca="false">D373/A373</f>
        <v>0.772602739726027</v>
      </c>
    </row>
    <row r="374" customFormat="false" ht="14.25" hidden="false" customHeight="false" outlineLevel="0" collapsed="false">
      <c r="A374" s="13" t="n">
        <v>366</v>
      </c>
      <c r="B374" s="14" t="n">
        <f aca="true">RAND()</f>
        <v>0.926242172016091</v>
      </c>
      <c r="C374" s="13" t="n">
        <f aca="false">IF(B374&lt;$B$4,1,0)</f>
        <v>0</v>
      </c>
      <c r="D374" s="13" t="n">
        <f aca="false">D373+C374</f>
        <v>282</v>
      </c>
      <c r="E374" s="14" t="n">
        <f aca="false">D374/A374</f>
        <v>0.770491803278689</v>
      </c>
    </row>
    <row r="375" customFormat="false" ht="14.25" hidden="false" customHeight="false" outlineLevel="0" collapsed="false">
      <c r="A375" s="13" t="n">
        <v>367</v>
      </c>
      <c r="B375" s="14" t="n">
        <f aca="true">RAND()</f>
        <v>0.636810874631298</v>
      </c>
      <c r="C375" s="13" t="n">
        <f aca="false">IF(B375&lt;$B$4,1,0)</f>
        <v>1</v>
      </c>
      <c r="D375" s="13" t="n">
        <f aca="false">D374+C375</f>
        <v>283</v>
      </c>
      <c r="E375" s="14" t="n">
        <f aca="false">D375/A375</f>
        <v>0.771117166212534</v>
      </c>
    </row>
    <row r="376" customFormat="false" ht="14.25" hidden="false" customHeight="false" outlineLevel="0" collapsed="false">
      <c r="A376" s="13" t="n">
        <v>368</v>
      </c>
      <c r="B376" s="14" t="n">
        <f aca="true">RAND()</f>
        <v>0.842073513472906</v>
      </c>
      <c r="C376" s="13" t="n">
        <f aca="false">IF(B376&lt;$B$4,1,0)</f>
        <v>0</v>
      </c>
      <c r="D376" s="13" t="n">
        <f aca="false">D375+C376</f>
        <v>283</v>
      </c>
      <c r="E376" s="14" t="n">
        <f aca="false">D376/A376</f>
        <v>0.769021739130435</v>
      </c>
    </row>
    <row r="377" customFormat="false" ht="14.25" hidden="false" customHeight="false" outlineLevel="0" collapsed="false">
      <c r="A377" s="13" t="n">
        <v>369</v>
      </c>
      <c r="B377" s="14" t="n">
        <f aca="true">RAND()</f>
        <v>0.345667997209956</v>
      </c>
      <c r="C377" s="13" t="n">
        <f aca="false">IF(B377&lt;$B$4,1,0)</f>
        <v>1</v>
      </c>
      <c r="D377" s="13" t="n">
        <f aca="false">D376+C377</f>
        <v>284</v>
      </c>
      <c r="E377" s="14" t="n">
        <f aca="false">D377/A377</f>
        <v>0.769647696476965</v>
      </c>
    </row>
    <row r="378" customFormat="false" ht="14.25" hidden="false" customHeight="false" outlineLevel="0" collapsed="false">
      <c r="A378" s="13" t="n">
        <v>370</v>
      </c>
      <c r="B378" s="14" t="n">
        <f aca="true">RAND()</f>
        <v>0.819053098809195</v>
      </c>
      <c r="C378" s="13" t="n">
        <f aca="false">IF(B378&lt;$B$4,1,0)</f>
        <v>0</v>
      </c>
      <c r="D378" s="13" t="n">
        <f aca="false">D377+C378</f>
        <v>284</v>
      </c>
      <c r="E378" s="14" t="n">
        <f aca="false">D378/A378</f>
        <v>0.767567567567568</v>
      </c>
    </row>
    <row r="379" customFormat="false" ht="14.25" hidden="false" customHeight="false" outlineLevel="0" collapsed="false">
      <c r="A379" s="13" t="n">
        <v>371</v>
      </c>
      <c r="B379" s="14" t="n">
        <f aca="true">RAND()</f>
        <v>0.816724641652777</v>
      </c>
      <c r="C379" s="13" t="n">
        <f aca="false">IF(B379&lt;$B$4,1,0)</f>
        <v>0</v>
      </c>
      <c r="D379" s="13" t="n">
        <f aca="false">D378+C379</f>
        <v>284</v>
      </c>
      <c r="E379" s="14" t="n">
        <f aca="false">D379/A379</f>
        <v>0.765498652291105</v>
      </c>
    </row>
    <row r="380" customFormat="false" ht="14.25" hidden="false" customHeight="false" outlineLevel="0" collapsed="false">
      <c r="A380" s="13" t="n">
        <v>372</v>
      </c>
      <c r="B380" s="14" t="n">
        <f aca="true">RAND()</f>
        <v>0.451306402740837</v>
      </c>
      <c r="C380" s="13" t="n">
        <f aca="false">IF(B380&lt;$B$4,1,0)</f>
        <v>1</v>
      </c>
      <c r="D380" s="13" t="n">
        <f aca="false">D379+C380</f>
        <v>285</v>
      </c>
      <c r="E380" s="14" t="n">
        <f aca="false">D380/A380</f>
        <v>0.766129032258065</v>
      </c>
    </row>
    <row r="381" customFormat="false" ht="14.25" hidden="false" customHeight="false" outlineLevel="0" collapsed="false">
      <c r="A381" s="13" t="n">
        <v>373</v>
      </c>
      <c r="B381" s="14" t="n">
        <f aca="true">RAND()</f>
        <v>0.473245698588441</v>
      </c>
      <c r="C381" s="13" t="n">
        <f aca="false">IF(B381&lt;$B$4,1,0)</f>
        <v>1</v>
      </c>
      <c r="D381" s="13" t="n">
        <f aca="false">D380+C381</f>
        <v>286</v>
      </c>
      <c r="E381" s="14" t="n">
        <f aca="false">D381/A381</f>
        <v>0.766756032171582</v>
      </c>
    </row>
    <row r="382" customFormat="false" ht="14.25" hidden="false" customHeight="false" outlineLevel="0" collapsed="false">
      <c r="A382" s="13" t="n">
        <v>374</v>
      </c>
      <c r="B382" s="14" t="n">
        <f aca="true">RAND()</f>
        <v>0.0519106549393137</v>
      </c>
      <c r="C382" s="13" t="n">
        <f aca="false">IF(B382&lt;$B$4,1,0)</f>
        <v>1</v>
      </c>
      <c r="D382" s="13" t="n">
        <f aca="false">D381+C382</f>
        <v>287</v>
      </c>
      <c r="E382" s="14" t="n">
        <f aca="false">D382/A382</f>
        <v>0.767379679144385</v>
      </c>
    </row>
    <row r="383" customFormat="false" ht="14.25" hidden="false" customHeight="false" outlineLevel="0" collapsed="false">
      <c r="A383" s="13" t="n">
        <v>375</v>
      </c>
      <c r="B383" s="14" t="n">
        <f aca="true">RAND()</f>
        <v>0.106741208665432</v>
      </c>
      <c r="C383" s="13" t="n">
        <f aca="false">IF(B383&lt;$B$4,1,0)</f>
        <v>1</v>
      </c>
      <c r="D383" s="13" t="n">
        <f aca="false">D382+C383</f>
        <v>288</v>
      </c>
      <c r="E383" s="14" t="n">
        <f aca="false">D383/A383</f>
        <v>0.768</v>
      </c>
    </row>
    <row r="384" customFormat="false" ht="14.25" hidden="false" customHeight="false" outlineLevel="0" collapsed="false">
      <c r="A384" s="13" t="n">
        <v>376</v>
      </c>
      <c r="B384" s="14" t="n">
        <f aca="true">RAND()</f>
        <v>0.706667003893543</v>
      </c>
      <c r="C384" s="13" t="n">
        <f aca="false">IF(B384&lt;$B$4,1,0)</f>
        <v>1</v>
      </c>
      <c r="D384" s="13" t="n">
        <f aca="false">D383+C384</f>
        <v>289</v>
      </c>
      <c r="E384" s="14" t="n">
        <f aca="false">D384/A384</f>
        <v>0.768617021276596</v>
      </c>
    </row>
    <row r="385" customFormat="false" ht="14.25" hidden="false" customHeight="false" outlineLevel="0" collapsed="false">
      <c r="A385" s="13" t="n">
        <v>377</v>
      </c>
      <c r="B385" s="14" t="n">
        <f aca="true">RAND()</f>
        <v>0.316486655705446</v>
      </c>
      <c r="C385" s="13" t="n">
        <f aca="false">IF(B385&lt;$B$4,1,0)</f>
        <v>1</v>
      </c>
      <c r="D385" s="13" t="n">
        <f aca="false">D384+C385</f>
        <v>290</v>
      </c>
      <c r="E385" s="14" t="n">
        <f aca="false">D385/A385</f>
        <v>0.769230769230769</v>
      </c>
    </row>
    <row r="386" customFormat="false" ht="14.25" hidden="false" customHeight="false" outlineLevel="0" collapsed="false">
      <c r="A386" s="13" t="n">
        <v>378</v>
      </c>
      <c r="B386" s="14" t="n">
        <f aca="true">RAND()</f>
        <v>0.132002937697169</v>
      </c>
      <c r="C386" s="13" t="n">
        <f aca="false">IF(B386&lt;$B$4,1,0)</f>
        <v>1</v>
      </c>
      <c r="D386" s="13" t="n">
        <f aca="false">D385+C386</f>
        <v>291</v>
      </c>
      <c r="E386" s="14" t="n">
        <f aca="false">D386/A386</f>
        <v>0.76984126984127</v>
      </c>
    </row>
    <row r="387" customFormat="false" ht="14.25" hidden="false" customHeight="false" outlineLevel="0" collapsed="false">
      <c r="A387" s="13" t="n">
        <v>379</v>
      </c>
      <c r="B387" s="14" t="n">
        <f aca="true">RAND()</f>
        <v>0.515258314908864</v>
      </c>
      <c r="C387" s="13" t="n">
        <f aca="false">IF(B387&lt;$B$4,1,0)</f>
        <v>1</v>
      </c>
      <c r="D387" s="13" t="n">
        <f aca="false">D386+C387</f>
        <v>292</v>
      </c>
      <c r="E387" s="14" t="n">
        <f aca="false">D387/A387</f>
        <v>0.770448548812665</v>
      </c>
    </row>
    <row r="388" customFormat="false" ht="14.25" hidden="false" customHeight="false" outlineLevel="0" collapsed="false">
      <c r="A388" s="13" t="n">
        <v>380</v>
      </c>
      <c r="B388" s="14" t="n">
        <f aca="true">RAND()</f>
        <v>0.606338358126726</v>
      </c>
      <c r="C388" s="13" t="n">
        <f aca="false">IF(B388&lt;$B$4,1,0)</f>
        <v>1</v>
      </c>
      <c r="D388" s="13" t="n">
        <f aca="false">D387+C388</f>
        <v>293</v>
      </c>
      <c r="E388" s="14" t="n">
        <f aca="false">D388/A388</f>
        <v>0.771052631578947</v>
      </c>
    </row>
    <row r="389" customFormat="false" ht="14.25" hidden="false" customHeight="false" outlineLevel="0" collapsed="false">
      <c r="A389" s="13" t="n">
        <v>381</v>
      </c>
      <c r="B389" s="14" t="n">
        <f aca="true">RAND()</f>
        <v>0.607393638292758</v>
      </c>
      <c r="C389" s="13" t="n">
        <f aca="false">IF(B389&lt;$B$4,1,0)</f>
        <v>1</v>
      </c>
      <c r="D389" s="13" t="n">
        <f aca="false">D388+C389</f>
        <v>294</v>
      </c>
      <c r="E389" s="14" t="n">
        <f aca="false">D389/A389</f>
        <v>0.771653543307087</v>
      </c>
    </row>
    <row r="390" customFormat="false" ht="14.25" hidden="false" customHeight="false" outlineLevel="0" collapsed="false">
      <c r="A390" s="13" t="n">
        <v>382</v>
      </c>
      <c r="B390" s="14" t="n">
        <f aca="true">RAND()</f>
        <v>0.817776406626329</v>
      </c>
      <c r="C390" s="13" t="n">
        <f aca="false">IF(B390&lt;$B$4,1,0)</f>
        <v>0</v>
      </c>
      <c r="D390" s="13" t="n">
        <f aca="false">D389+C390</f>
        <v>294</v>
      </c>
      <c r="E390" s="14" t="n">
        <f aca="false">D390/A390</f>
        <v>0.769633507853403</v>
      </c>
    </row>
    <row r="391" customFormat="false" ht="14.25" hidden="false" customHeight="false" outlineLevel="0" collapsed="false">
      <c r="A391" s="13" t="n">
        <v>383</v>
      </c>
      <c r="B391" s="14" t="n">
        <f aca="true">RAND()</f>
        <v>0.548471372576802</v>
      </c>
      <c r="C391" s="13" t="n">
        <f aca="false">IF(B391&lt;$B$4,1,0)</f>
        <v>1</v>
      </c>
      <c r="D391" s="13" t="n">
        <f aca="false">D390+C391</f>
        <v>295</v>
      </c>
      <c r="E391" s="14" t="n">
        <f aca="false">D391/A391</f>
        <v>0.77023498694517</v>
      </c>
    </row>
    <row r="392" customFormat="false" ht="14.25" hidden="false" customHeight="false" outlineLevel="0" collapsed="false">
      <c r="A392" s="13" t="n">
        <v>384</v>
      </c>
      <c r="B392" s="14" t="n">
        <f aca="true">RAND()</f>
        <v>0.879706347177408</v>
      </c>
      <c r="C392" s="13" t="n">
        <f aca="false">IF(B392&lt;$B$4,1,0)</f>
        <v>0</v>
      </c>
      <c r="D392" s="13" t="n">
        <f aca="false">D391+C392</f>
        <v>295</v>
      </c>
      <c r="E392" s="14" t="n">
        <f aca="false">D392/A392</f>
        <v>0.768229166666667</v>
      </c>
    </row>
    <row r="393" customFormat="false" ht="14.25" hidden="false" customHeight="false" outlineLevel="0" collapsed="false">
      <c r="A393" s="13" t="n">
        <v>385</v>
      </c>
      <c r="B393" s="14" t="n">
        <f aca="true">RAND()</f>
        <v>0.811883227705744</v>
      </c>
      <c r="C393" s="13" t="n">
        <f aca="false">IF(B393&lt;$B$4,1,0)</f>
        <v>0</v>
      </c>
      <c r="D393" s="13" t="n">
        <f aca="false">D392+C393</f>
        <v>295</v>
      </c>
      <c r="E393" s="14" t="n">
        <f aca="false">D393/A393</f>
        <v>0.766233766233766</v>
      </c>
    </row>
    <row r="394" customFormat="false" ht="14.25" hidden="false" customHeight="false" outlineLevel="0" collapsed="false">
      <c r="A394" s="13" t="n">
        <v>386</v>
      </c>
      <c r="B394" s="14" t="n">
        <f aca="true">RAND()</f>
        <v>0.930272241093906</v>
      </c>
      <c r="C394" s="13" t="n">
        <f aca="false">IF(B394&lt;$B$4,1,0)</f>
        <v>0</v>
      </c>
      <c r="D394" s="13" t="n">
        <f aca="false">D393+C394</f>
        <v>295</v>
      </c>
      <c r="E394" s="14" t="n">
        <f aca="false">D394/A394</f>
        <v>0.764248704663213</v>
      </c>
    </row>
    <row r="395" customFormat="false" ht="14.25" hidden="false" customHeight="false" outlineLevel="0" collapsed="false">
      <c r="A395" s="13" t="n">
        <v>387</v>
      </c>
      <c r="B395" s="14" t="n">
        <f aca="true">RAND()</f>
        <v>0.880482450329186</v>
      </c>
      <c r="C395" s="13" t="n">
        <f aca="false">IF(B395&lt;$B$4,1,0)</f>
        <v>0</v>
      </c>
      <c r="D395" s="13" t="n">
        <f aca="false">D394+C395</f>
        <v>295</v>
      </c>
      <c r="E395" s="14" t="n">
        <f aca="false">D395/A395</f>
        <v>0.762273901808786</v>
      </c>
    </row>
    <row r="396" customFormat="false" ht="14.25" hidden="false" customHeight="false" outlineLevel="0" collapsed="false">
      <c r="A396" s="13" t="n">
        <v>388</v>
      </c>
      <c r="B396" s="14" t="n">
        <f aca="true">RAND()</f>
        <v>0.0764393237866108</v>
      </c>
      <c r="C396" s="13" t="n">
        <f aca="false">IF(B396&lt;$B$4,1,0)</f>
        <v>1</v>
      </c>
      <c r="D396" s="13" t="n">
        <f aca="false">D395+C396</f>
        <v>296</v>
      </c>
      <c r="E396" s="14" t="n">
        <f aca="false">D396/A396</f>
        <v>0.762886597938144</v>
      </c>
    </row>
    <row r="397" customFormat="false" ht="14.25" hidden="false" customHeight="false" outlineLevel="0" collapsed="false">
      <c r="A397" s="13" t="n">
        <v>389</v>
      </c>
      <c r="B397" s="14" t="n">
        <f aca="true">RAND()</f>
        <v>0.900523821699477</v>
      </c>
      <c r="C397" s="13" t="n">
        <f aca="false">IF(B397&lt;$B$4,1,0)</f>
        <v>0</v>
      </c>
      <c r="D397" s="13" t="n">
        <f aca="false">D396+C397</f>
        <v>296</v>
      </c>
      <c r="E397" s="14" t="n">
        <f aca="false">D397/A397</f>
        <v>0.760925449871465</v>
      </c>
    </row>
    <row r="398" customFormat="false" ht="14.25" hidden="false" customHeight="false" outlineLevel="0" collapsed="false">
      <c r="A398" s="13" t="n">
        <v>390</v>
      </c>
      <c r="B398" s="14" t="n">
        <f aca="true">RAND()</f>
        <v>0.155217605341362</v>
      </c>
      <c r="C398" s="13" t="n">
        <f aca="false">IF(B398&lt;$B$4,1,0)</f>
        <v>1</v>
      </c>
      <c r="D398" s="13" t="n">
        <f aca="false">D397+C398</f>
        <v>297</v>
      </c>
      <c r="E398" s="14" t="n">
        <f aca="false">D398/A398</f>
        <v>0.761538461538462</v>
      </c>
    </row>
    <row r="399" customFormat="false" ht="14.25" hidden="false" customHeight="false" outlineLevel="0" collapsed="false">
      <c r="A399" s="13" t="n">
        <v>391</v>
      </c>
      <c r="B399" s="14" t="n">
        <f aca="true">RAND()</f>
        <v>0.58928034926054</v>
      </c>
      <c r="C399" s="13" t="n">
        <f aca="false">IF(B399&lt;$B$4,1,0)</f>
        <v>1</v>
      </c>
      <c r="D399" s="13" t="n">
        <f aca="false">D398+C399</f>
        <v>298</v>
      </c>
      <c r="E399" s="14" t="n">
        <f aca="false">D399/A399</f>
        <v>0.762148337595908</v>
      </c>
    </row>
    <row r="400" customFormat="false" ht="14.25" hidden="false" customHeight="false" outlineLevel="0" collapsed="false">
      <c r="A400" s="13" t="n">
        <v>392</v>
      </c>
      <c r="B400" s="14" t="n">
        <f aca="true">RAND()</f>
        <v>0.528982256027016</v>
      </c>
      <c r="C400" s="13" t="n">
        <f aca="false">IF(B400&lt;$B$4,1,0)</f>
        <v>1</v>
      </c>
      <c r="D400" s="13" t="n">
        <f aca="false">D399+C400</f>
        <v>299</v>
      </c>
      <c r="E400" s="14" t="n">
        <f aca="false">D400/A400</f>
        <v>0.762755102040816</v>
      </c>
    </row>
    <row r="401" customFormat="false" ht="14.25" hidden="false" customHeight="false" outlineLevel="0" collapsed="false">
      <c r="A401" s="13" t="n">
        <v>393</v>
      </c>
      <c r="B401" s="14" t="n">
        <f aca="true">RAND()</f>
        <v>0.387581149481288</v>
      </c>
      <c r="C401" s="13" t="n">
        <f aca="false">IF(B401&lt;$B$4,1,0)</f>
        <v>1</v>
      </c>
      <c r="D401" s="13" t="n">
        <f aca="false">D400+C401</f>
        <v>300</v>
      </c>
      <c r="E401" s="14" t="n">
        <f aca="false">D401/A401</f>
        <v>0.763358778625954</v>
      </c>
    </row>
    <row r="402" customFormat="false" ht="14.25" hidden="false" customHeight="false" outlineLevel="0" collapsed="false">
      <c r="A402" s="13" t="n">
        <v>394</v>
      </c>
      <c r="B402" s="14" t="n">
        <f aca="true">RAND()</f>
        <v>0.206144662579677</v>
      </c>
      <c r="C402" s="13" t="n">
        <f aca="false">IF(B402&lt;$B$4,1,0)</f>
        <v>1</v>
      </c>
      <c r="D402" s="13" t="n">
        <f aca="false">D401+C402</f>
        <v>301</v>
      </c>
      <c r="E402" s="14" t="n">
        <f aca="false">D402/A402</f>
        <v>0.763959390862944</v>
      </c>
    </row>
    <row r="403" customFormat="false" ht="14.25" hidden="false" customHeight="false" outlineLevel="0" collapsed="false">
      <c r="A403" s="13" t="n">
        <v>395</v>
      </c>
      <c r="B403" s="14" t="n">
        <f aca="true">RAND()</f>
        <v>0.702118127954874</v>
      </c>
      <c r="C403" s="13" t="n">
        <f aca="false">IF(B403&lt;$B$4,1,0)</f>
        <v>1</v>
      </c>
      <c r="D403" s="13" t="n">
        <f aca="false">D402+C403</f>
        <v>302</v>
      </c>
      <c r="E403" s="14" t="n">
        <f aca="false">D403/A403</f>
        <v>0.764556962025316</v>
      </c>
    </row>
    <row r="404" customFormat="false" ht="14.25" hidden="false" customHeight="false" outlineLevel="0" collapsed="false">
      <c r="A404" s="13" t="n">
        <v>396</v>
      </c>
      <c r="B404" s="14" t="n">
        <f aca="true">RAND()</f>
        <v>0.247527711013354</v>
      </c>
      <c r="C404" s="13" t="n">
        <f aca="false">IF(B404&lt;$B$4,1,0)</f>
        <v>1</v>
      </c>
      <c r="D404" s="13" t="n">
        <f aca="false">D403+C404</f>
        <v>303</v>
      </c>
      <c r="E404" s="14" t="n">
        <f aca="false">D404/A404</f>
        <v>0.765151515151515</v>
      </c>
    </row>
    <row r="405" customFormat="false" ht="14.25" hidden="false" customHeight="false" outlineLevel="0" collapsed="false">
      <c r="A405" s="13" t="n">
        <v>397</v>
      </c>
      <c r="B405" s="14" t="n">
        <f aca="true">RAND()</f>
        <v>0.934063997194035</v>
      </c>
      <c r="C405" s="13" t="n">
        <f aca="false">IF(B405&lt;$B$4,1,0)</f>
        <v>0</v>
      </c>
      <c r="D405" s="13" t="n">
        <f aca="false">D404+C405</f>
        <v>303</v>
      </c>
      <c r="E405" s="14" t="n">
        <f aca="false">D405/A405</f>
        <v>0.763224181360202</v>
      </c>
    </row>
    <row r="406" customFormat="false" ht="14.25" hidden="false" customHeight="false" outlineLevel="0" collapsed="false">
      <c r="A406" s="13" t="n">
        <v>398</v>
      </c>
      <c r="B406" s="14" t="n">
        <f aca="true">RAND()</f>
        <v>0.703886681136688</v>
      </c>
      <c r="C406" s="13" t="n">
        <f aca="false">IF(B406&lt;$B$4,1,0)</f>
        <v>1</v>
      </c>
      <c r="D406" s="13" t="n">
        <f aca="false">D405+C406</f>
        <v>304</v>
      </c>
      <c r="E406" s="14" t="n">
        <f aca="false">D406/A406</f>
        <v>0.763819095477387</v>
      </c>
    </row>
    <row r="407" customFormat="false" ht="14.25" hidden="false" customHeight="false" outlineLevel="0" collapsed="false">
      <c r="A407" s="13" t="n">
        <v>399</v>
      </c>
      <c r="B407" s="14" t="n">
        <f aca="true">RAND()</f>
        <v>0.293734991302971</v>
      </c>
      <c r="C407" s="13" t="n">
        <f aca="false">IF(B407&lt;$B$4,1,0)</f>
        <v>1</v>
      </c>
      <c r="D407" s="13" t="n">
        <f aca="false">D406+C407</f>
        <v>305</v>
      </c>
      <c r="E407" s="14" t="n">
        <f aca="false">D407/A407</f>
        <v>0.764411027568922</v>
      </c>
    </row>
    <row r="408" customFormat="false" ht="14.25" hidden="false" customHeight="false" outlineLevel="0" collapsed="false">
      <c r="A408" s="13" t="n">
        <v>400</v>
      </c>
      <c r="B408" s="14" t="n">
        <f aca="true">RAND()</f>
        <v>0.400008501269043</v>
      </c>
      <c r="C408" s="13" t="n">
        <f aca="false">IF(B408&lt;$B$4,1,0)</f>
        <v>1</v>
      </c>
      <c r="D408" s="13" t="n">
        <f aca="false">D407+C408</f>
        <v>306</v>
      </c>
      <c r="E408" s="14" t="n">
        <f aca="false">D408/A408</f>
        <v>0.765</v>
      </c>
    </row>
    <row r="409" customFormat="false" ht="14.25" hidden="false" customHeight="false" outlineLevel="0" collapsed="false">
      <c r="A409" s="13" t="n">
        <v>401</v>
      </c>
      <c r="B409" s="14" t="n">
        <f aca="true">RAND()</f>
        <v>0.769319528431617</v>
      </c>
      <c r="C409" s="13" t="n">
        <f aca="false">IF(B409&lt;$B$4,1,0)</f>
        <v>1</v>
      </c>
      <c r="D409" s="13" t="n">
        <f aca="false">D408+C409</f>
        <v>307</v>
      </c>
      <c r="E409" s="14" t="n">
        <f aca="false">D409/A409</f>
        <v>0.765586034912718</v>
      </c>
    </row>
    <row r="410" customFormat="false" ht="14.25" hidden="false" customHeight="false" outlineLevel="0" collapsed="false">
      <c r="A410" s="13" t="n">
        <v>402</v>
      </c>
      <c r="B410" s="14" t="n">
        <f aca="true">RAND()</f>
        <v>0.671563545962984</v>
      </c>
      <c r="C410" s="13" t="n">
        <f aca="false">IF(B410&lt;$B$4,1,0)</f>
        <v>1</v>
      </c>
      <c r="D410" s="13" t="n">
        <f aca="false">D409+C410</f>
        <v>308</v>
      </c>
      <c r="E410" s="14" t="n">
        <f aca="false">D410/A410</f>
        <v>0.766169154228856</v>
      </c>
    </row>
    <row r="411" customFormat="false" ht="14.25" hidden="false" customHeight="false" outlineLevel="0" collapsed="false">
      <c r="A411" s="13" t="n">
        <v>403</v>
      </c>
      <c r="B411" s="14" t="n">
        <f aca="true">RAND()</f>
        <v>0.370448986549225</v>
      </c>
      <c r="C411" s="13" t="n">
        <f aca="false">IF(B411&lt;$B$4,1,0)</f>
        <v>1</v>
      </c>
      <c r="D411" s="13" t="n">
        <f aca="false">D410+C411</f>
        <v>309</v>
      </c>
      <c r="E411" s="14" t="n">
        <f aca="false">D411/A411</f>
        <v>0.766749379652606</v>
      </c>
    </row>
    <row r="412" customFormat="false" ht="14.25" hidden="false" customHeight="false" outlineLevel="0" collapsed="false">
      <c r="A412" s="13" t="n">
        <v>404</v>
      </c>
      <c r="B412" s="14" t="n">
        <f aca="true">RAND()</f>
        <v>0.574703463678103</v>
      </c>
      <c r="C412" s="13" t="n">
        <f aca="false">IF(B412&lt;$B$4,1,0)</f>
        <v>1</v>
      </c>
      <c r="D412" s="13" t="n">
        <f aca="false">D411+C412</f>
        <v>310</v>
      </c>
      <c r="E412" s="14" t="n">
        <f aca="false">D412/A412</f>
        <v>0.767326732673267</v>
      </c>
    </row>
    <row r="413" customFormat="false" ht="14.25" hidden="false" customHeight="false" outlineLevel="0" collapsed="false">
      <c r="A413" s="13" t="n">
        <v>405</v>
      </c>
      <c r="B413" s="14" t="n">
        <f aca="true">RAND()</f>
        <v>0.682018719373571</v>
      </c>
      <c r="C413" s="13" t="n">
        <f aca="false">IF(B413&lt;$B$4,1,0)</f>
        <v>1</v>
      </c>
      <c r="D413" s="13" t="n">
        <f aca="false">D412+C413</f>
        <v>311</v>
      </c>
      <c r="E413" s="14" t="n">
        <f aca="false">D413/A413</f>
        <v>0.767901234567901</v>
      </c>
    </row>
    <row r="414" customFormat="false" ht="14.25" hidden="false" customHeight="false" outlineLevel="0" collapsed="false">
      <c r="A414" s="13" t="n">
        <v>406</v>
      </c>
      <c r="B414" s="14" t="n">
        <f aca="true">RAND()</f>
        <v>0.744460439869501</v>
      </c>
      <c r="C414" s="13" t="n">
        <f aca="false">IF(B414&lt;$B$4,1,0)</f>
        <v>1</v>
      </c>
      <c r="D414" s="13" t="n">
        <f aca="false">D413+C414</f>
        <v>312</v>
      </c>
      <c r="E414" s="14" t="n">
        <f aca="false">D414/A414</f>
        <v>0.768472906403941</v>
      </c>
    </row>
    <row r="415" customFormat="false" ht="14.25" hidden="false" customHeight="false" outlineLevel="0" collapsed="false">
      <c r="A415" s="13" t="n">
        <v>407</v>
      </c>
      <c r="B415" s="14" t="n">
        <f aca="true">RAND()</f>
        <v>0.9288435178298</v>
      </c>
      <c r="C415" s="13" t="n">
        <f aca="false">IF(B415&lt;$B$4,1,0)</f>
        <v>0</v>
      </c>
      <c r="D415" s="13" t="n">
        <f aca="false">D414+C415</f>
        <v>312</v>
      </c>
      <c r="E415" s="14" t="n">
        <f aca="false">D415/A415</f>
        <v>0.766584766584767</v>
      </c>
    </row>
    <row r="416" customFormat="false" ht="14.25" hidden="false" customHeight="false" outlineLevel="0" collapsed="false">
      <c r="A416" s="13" t="n">
        <v>408</v>
      </c>
      <c r="B416" s="14" t="n">
        <f aca="true">RAND()</f>
        <v>0.444871030207484</v>
      </c>
      <c r="C416" s="13" t="n">
        <f aca="false">IF(B416&lt;$B$4,1,0)</f>
        <v>1</v>
      </c>
      <c r="D416" s="13" t="n">
        <f aca="false">D415+C416</f>
        <v>313</v>
      </c>
      <c r="E416" s="14" t="n">
        <f aca="false">D416/A416</f>
        <v>0.767156862745098</v>
      </c>
    </row>
    <row r="417" customFormat="false" ht="14.25" hidden="false" customHeight="false" outlineLevel="0" collapsed="false">
      <c r="A417" s="13" t="n">
        <v>409</v>
      </c>
      <c r="B417" s="14" t="n">
        <f aca="true">RAND()</f>
        <v>0.0659876176381893</v>
      </c>
      <c r="C417" s="13" t="n">
        <f aca="false">IF(B417&lt;$B$4,1,0)</f>
        <v>1</v>
      </c>
      <c r="D417" s="13" t="n">
        <f aca="false">D416+C417</f>
        <v>314</v>
      </c>
      <c r="E417" s="14" t="n">
        <f aca="false">D417/A417</f>
        <v>0.767726161369193</v>
      </c>
    </row>
    <row r="418" customFormat="false" ht="14.25" hidden="false" customHeight="false" outlineLevel="0" collapsed="false">
      <c r="A418" s="13" t="n">
        <v>410</v>
      </c>
      <c r="B418" s="14" t="n">
        <f aca="true">RAND()</f>
        <v>0.612256198615843</v>
      </c>
      <c r="C418" s="13" t="n">
        <f aca="false">IF(B418&lt;$B$4,1,0)</f>
        <v>1</v>
      </c>
      <c r="D418" s="13" t="n">
        <f aca="false">D417+C418</f>
        <v>315</v>
      </c>
      <c r="E418" s="14" t="n">
        <f aca="false">D418/A418</f>
        <v>0.768292682926829</v>
      </c>
    </row>
    <row r="419" customFormat="false" ht="14.25" hidden="false" customHeight="false" outlineLevel="0" collapsed="false">
      <c r="A419" s="13" t="n">
        <v>411</v>
      </c>
      <c r="B419" s="14" t="n">
        <f aca="true">RAND()</f>
        <v>0.10235253668237</v>
      </c>
      <c r="C419" s="13" t="n">
        <f aca="false">IF(B419&lt;$B$4,1,0)</f>
        <v>1</v>
      </c>
      <c r="D419" s="13" t="n">
        <f aca="false">D418+C419</f>
        <v>316</v>
      </c>
      <c r="E419" s="14" t="n">
        <f aca="false">D419/A419</f>
        <v>0.768856447688564</v>
      </c>
    </row>
    <row r="420" customFormat="false" ht="14.25" hidden="false" customHeight="false" outlineLevel="0" collapsed="false">
      <c r="A420" s="13" t="n">
        <v>412</v>
      </c>
      <c r="B420" s="14" t="n">
        <f aca="true">RAND()</f>
        <v>0.178251711075659</v>
      </c>
      <c r="C420" s="13" t="n">
        <f aca="false">IF(B420&lt;$B$4,1,0)</f>
        <v>1</v>
      </c>
      <c r="D420" s="13" t="n">
        <f aca="false">D419+C420</f>
        <v>317</v>
      </c>
      <c r="E420" s="14" t="n">
        <f aca="false">D420/A420</f>
        <v>0.769417475728155</v>
      </c>
    </row>
    <row r="421" customFormat="false" ht="14.25" hidden="false" customHeight="false" outlineLevel="0" collapsed="false">
      <c r="A421" s="13" t="n">
        <v>413</v>
      </c>
      <c r="B421" s="14" t="n">
        <f aca="true">RAND()</f>
        <v>0.103546332061889</v>
      </c>
      <c r="C421" s="13" t="n">
        <f aca="false">IF(B421&lt;$B$4,1,0)</f>
        <v>1</v>
      </c>
      <c r="D421" s="13" t="n">
        <f aca="false">D420+C421</f>
        <v>318</v>
      </c>
      <c r="E421" s="14" t="n">
        <f aca="false">D421/A421</f>
        <v>0.76997578692494</v>
      </c>
    </row>
    <row r="422" customFormat="false" ht="14.25" hidden="false" customHeight="false" outlineLevel="0" collapsed="false">
      <c r="A422" s="13" t="n">
        <v>414</v>
      </c>
      <c r="B422" s="14" t="n">
        <f aca="true">RAND()</f>
        <v>0.371010601999219</v>
      </c>
      <c r="C422" s="13" t="n">
        <f aca="false">IF(B422&lt;$B$4,1,0)</f>
        <v>1</v>
      </c>
      <c r="D422" s="13" t="n">
        <f aca="false">D421+C422</f>
        <v>319</v>
      </c>
      <c r="E422" s="14" t="n">
        <f aca="false">D422/A422</f>
        <v>0.770531400966184</v>
      </c>
    </row>
    <row r="423" customFormat="false" ht="14.25" hidden="false" customHeight="false" outlineLevel="0" collapsed="false">
      <c r="A423" s="13" t="n">
        <v>415</v>
      </c>
      <c r="B423" s="14" t="n">
        <f aca="true">RAND()</f>
        <v>0.840470157896945</v>
      </c>
      <c r="C423" s="13" t="n">
        <f aca="false">IF(B423&lt;$B$4,1,0)</f>
        <v>0</v>
      </c>
      <c r="D423" s="13" t="n">
        <f aca="false">D422+C423</f>
        <v>319</v>
      </c>
      <c r="E423" s="14" t="n">
        <f aca="false">D423/A423</f>
        <v>0.768674698795181</v>
      </c>
    </row>
    <row r="424" customFormat="false" ht="14.25" hidden="false" customHeight="false" outlineLevel="0" collapsed="false">
      <c r="A424" s="13" t="n">
        <v>416</v>
      </c>
      <c r="B424" s="14" t="n">
        <f aca="true">RAND()</f>
        <v>0.129931276024188</v>
      </c>
      <c r="C424" s="13" t="n">
        <f aca="false">IF(B424&lt;$B$4,1,0)</f>
        <v>1</v>
      </c>
      <c r="D424" s="13" t="n">
        <f aca="false">D423+C424</f>
        <v>320</v>
      </c>
      <c r="E424" s="14" t="n">
        <f aca="false">D424/A424</f>
        <v>0.769230769230769</v>
      </c>
    </row>
    <row r="425" customFormat="false" ht="14.25" hidden="false" customHeight="false" outlineLevel="0" collapsed="false">
      <c r="A425" s="13" t="n">
        <v>417</v>
      </c>
      <c r="B425" s="14" t="n">
        <f aca="true">RAND()</f>
        <v>0.47927611624749</v>
      </c>
      <c r="C425" s="13" t="n">
        <f aca="false">IF(B425&lt;$B$4,1,0)</f>
        <v>1</v>
      </c>
      <c r="D425" s="13" t="n">
        <f aca="false">D424+C425</f>
        <v>321</v>
      </c>
      <c r="E425" s="14" t="n">
        <f aca="false">D425/A425</f>
        <v>0.769784172661871</v>
      </c>
    </row>
    <row r="426" customFormat="false" ht="14.25" hidden="false" customHeight="false" outlineLevel="0" collapsed="false">
      <c r="A426" s="13" t="n">
        <v>418</v>
      </c>
      <c r="B426" s="14" t="n">
        <f aca="true">RAND()</f>
        <v>0.9302369177044</v>
      </c>
      <c r="C426" s="13" t="n">
        <f aca="false">IF(B426&lt;$B$4,1,0)</f>
        <v>0</v>
      </c>
      <c r="D426" s="13" t="n">
        <f aca="false">D425+C426</f>
        <v>321</v>
      </c>
      <c r="E426" s="14" t="n">
        <f aca="false">D426/A426</f>
        <v>0.767942583732057</v>
      </c>
    </row>
    <row r="427" customFormat="false" ht="14.25" hidden="false" customHeight="false" outlineLevel="0" collapsed="false">
      <c r="A427" s="13" t="n">
        <v>419</v>
      </c>
      <c r="B427" s="14" t="n">
        <f aca="true">RAND()</f>
        <v>0.238619627286406</v>
      </c>
      <c r="C427" s="13" t="n">
        <f aca="false">IF(B427&lt;$B$4,1,0)</f>
        <v>1</v>
      </c>
      <c r="D427" s="13" t="n">
        <f aca="false">D426+C427</f>
        <v>322</v>
      </c>
      <c r="E427" s="14" t="n">
        <f aca="false">D427/A427</f>
        <v>0.768496420047733</v>
      </c>
    </row>
    <row r="428" customFormat="false" ht="14.25" hidden="false" customHeight="false" outlineLevel="0" collapsed="false">
      <c r="A428" s="13" t="n">
        <v>420</v>
      </c>
      <c r="B428" s="14" t="n">
        <f aca="true">RAND()</f>
        <v>0.108973284549252</v>
      </c>
      <c r="C428" s="13" t="n">
        <f aca="false">IF(B428&lt;$B$4,1,0)</f>
        <v>1</v>
      </c>
      <c r="D428" s="13" t="n">
        <f aca="false">D427+C428</f>
        <v>323</v>
      </c>
      <c r="E428" s="14" t="n">
        <f aca="false">D428/A428</f>
        <v>0.769047619047619</v>
      </c>
    </row>
    <row r="429" customFormat="false" ht="14.25" hidden="false" customHeight="false" outlineLevel="0" collapsed="false">
      <c r="A429" s="13" t="n">
        <v>421</v>
      </c>
      <c r="B429" s="14" t="n">
        <f aca="true">RAND()</f>
        <v>0.795797355885378</v>
      </c>
      <c r="C429" s="13" t="n">
        <f aca="false">IF(B429&lt;$B$4,1,0)</f>
        <v>1</v>
      </c>
      <c r="D429" s="13" t="n">
        <f aca="false">D428+C429</f>
        <v>324</v>
      </c>
      <c r="E429" s="14" t="n">
        <f aca="false">D429/A429</f>
        <v>0.769596199524941</v>
      </c>
    </row>
    <row r="430" customFormat="false" ht="14.25" hidden="false" customHeight="false" outlineLevel="0" collapsed="false">
      <c r="A430" s="13" t="n">
        <v>422</v>
      </c>
      <c r="B430" s="14" t="n">
        <f aca="true">RAND()</f>
        <v>0.0372285633643971</v>
      </c>
      <c r="C430" s="13" t="n">
        <f aca="false">IF(B430&lt;$B$4,1,0)</f>
        <v>1</v>
      </c>
      <c r="D430" s="13" t="n">
        <f aca="false">D429+C430</f>
        <v>325</v>
      </c>
      <c r="E430" s="14" t="n">
        <f aca="false">D430/A430</f>
        <v>0.770142180094787</v>
      </c>
    </row>
    <row r="431" customFormat="false" ht="14.25" hidden="false" customHeight="false" outlineLevel="0" collapsed="false">
      <c r="A431" s="13" t="n">
        <v>423</v>
      </c>
      <c r="B431" s="14" t="n">
        <f aca="true">RAND()</f>
        <v>0.453134356130937</v>
      </c>
      <c r="C431" s="13" t="n">
        <f aca="false">IF(B431&lt;$B$4,1,0)</f>
        <v>1</v>
      </c>
      <c r="D431" s="13" t="n">
        <f aca="false">D430+C431</f>
        <v>326</v>
      </c>
      <c r="E431" s="14" t="n">
        <f aca="false">D431/A431</f>
        <v>0.770685579196218</v>
      </c>
    </row>
    <row r="432" customFormat="false" ht="14.25" hidden="false" customHeight="false" outlineLevel="0" collapsed="false">
      <c r="A432" s="13" t="n">
        <v>424</v>
      </c>
      <c r="B432" s="14" t="n">
        <f aca="true">RAND()</f>
        <v>0.992872249029906</v>
      </c>
      <c r="C432" s="13" t="n">
        <f aca="false">IF(B432&lt;$B$4,1,0)</f>
        <v>0</v>
      </c>
      <c r="D432" s="13" t="n">
        <f aca="false">D431+C432</f>
        <v>326</v>
      </c>
      <c r="E432" s="14" t="n">
        <f aca="false">D432/A432</f>
        <v>0.768867924528302</v>
      </c>
    </row>
    <row r="433" customFormat="false" ht="14.25" hidden="false" customHeight="false" outlineLevel="0" collapsed="false">
      <c r="A433" s="13" t="n">
        <v>425</v>
      </c>
      <c r="B433" s="14" t="n">
        <f aca="true">RAND()</f>
        <v>0.794407486776777</v>
      </c>
      <c r="C433" s="13" t="n">
        <f aca="false">IF(B433&lt;$B$4,1,0)</f>
        <v>1</v>
      </c>
      <c r="D433" s="13" t="n">
        <f aca="false">D432+C433</f>
        <v>327</v>
      </c>
      <c r="E433" s="14" t="n">
        <f aca="false">D433/A433</f>
        <v>0.769411764705882</v>
      </c>
    </row>
    <row r="434" customFormat="false" ht="14.25" hidden="false" customHeight="false" outlineLevel="0" collapsed="false">
      <c r="A434" s="13" t="n">
        <v>426</v>
      </c>
      <c r="B434" s="14" t="n">
        <f aca="true">RAND()</f>
        <v>0.15822727900313</v>
      </c>
      <c r="C434" s="13" t="n">
        <f aca="false">IF(B434&lt;$B$4,1,0)</f>
        <v>1</v>
      </c>
      <c r="D434" s="13" t="n">
        <f aca="false">D433+C434</f>
        <v>328</v>
      </c>
      <c r="E434" s="14" t="n">
        <f aca="false">D434/A434</f>
        <v>0.769953051643193</v>
      </c>
    </row>
    <row r="435" customFormat="false" ht="14.25" hidden="false" customHeight="false" outlineLevel="0" collapsed="false">
      <c r="A435" s="13" t="n">
        <v>427</v>
      </c>
      <c r="B435" s="14" t="n">
        <f aca="true">RAND()</f>
        <v>0.0707342070819391</v>
      </c>
      <c r="C435" s="13" t="n">
        <f aca="false">IF(B435&lt;$B$4,1,0)</f>
        <v>1</v>
      </c>
      <c r="D435" s="13" t="n">
        <f aca="false">D434+C435</f>
        <v>329</v>
      </c>
      <c r="E435" s="14" t="n">
        <f aca="false">D435/A435</f>
        <v>0.770491803278689</v>
      </c>
    </row>
    <row r="436" customFormat="false" ht="14.25" hidden="false" customHeight="false" outlineLevel="0" collapsed="false">
      <c r="A436" s="13" t="n">
        <v>428</v>
      </c>
      <c r="B436" s="14" t="n">
        <f aca="true">RAND()</f>
        <v>0.481214142751902</v>
      </c>
      <c r="C436" s="13" t="n">
        <f aca="false">IF(B436&lt;$B$4,1,0)</f>
        <v>1</v>
      </c>
      <c r="D436" s="13" t="n">
        <f aca="false">D435+C436</f>
        <v>330</v>
      </c>
      <c r="E436" s="14" t="n">
        <f aca="false">D436/A436</f>
        <v>0.771028037383178</v>
      </c>
    </row>
    <row r="437" customFormat="false" ht="14.25" hidden="false" customHeight="false" outlineLevel="0" collapsed="false">
      <c r="A437" s="13" t="n">
        <v>429</v>
      </c>
      <c r="B437" s="14" t="n">
        <f aca="true">RAND()</f>
        <v>0.854122981020843</v>
      </c>
      <c r="C437" s="13" t="n">
        <f aca="false">IF(B437&lt;$B$4,1,0)</f>
        <v>0</v>
      </c>
      <c r="D437" s="13" t="n">
        <f aca="false">D436+C437</f>
        <v>330</v>
      </c>
      <c r="E437" s="14" t="n">
        <f aca="false">D437/A437</f>
        <v>0.769230769230769</v>
      </c>
    </row>
    <row r="438" customFormat="false" ht="14.25" hidden="false" customHeight="false" outlineLevel="0" collapsed="false">
      <c r="A438" s="13" t="n">
        <v>430</v>
      </c>
      <c r="B438" s="14" t="n">
        <f aca="true">RAND()</f>
        <v>0.989248239766622</v>
      </c>
      <c r="C438" s="13" t="n">
        <f aca="false">IF(B438&lt;$B$4,1,0)</f>
        <v>0</v>
      </c>
      <c r="D438" s="13" t="n">
        <f aca="false">D437+C438</f>
        <v>330</v>
      </c>
      <c r="E438" s="14" t="n">
        <f aca="false">D438/A438</f>
        <v>0.767441860465116</v>
      </c>
    </row>
    <row r="439" customFormat="false" ht="14.25" hidden="false" customHeight="false" outlineLevel="0" collapsed="false">
      <c r="A439" s="13" t="n">
        <v>431</v>
      </c>
      <c r="B439" s="14" t="n">
        <f aca="true">RAND()</f>
        <v>0.798220555436731</v>
      </c>
      <c r="C439" s="13" t="n">
        <f aca="false">IF(B439&lt;$B$4,1,0)</f>
        <v>1</v>
      </c>
      <c r="D439" s="13" t="n">
        <f aca="false">D438+C439</f>
        <v>331</v>
      </c>
      <c r="E439" s="14" t="n">
        <f aca="false">D439/A439</f>
        <v>0.767981438515081</v>
      </c>
    </row>
    <row r="440" customFormat="false" ht="14.25" hidden="false" customHeight="false" outlineLevel="0" collapsed="false">
      <c r="A440" s="13" t="n">
        <v>432</v>
      </c>
      <c r="B440" s="14" t="n">
        <f aca="true">RAND()</f>
        <v>0.792158573913853</v>
      </c>
      <c r="C440" s="13" t="n">
        <f aca="false">IF(B440&lt;$B$4,1,0)</f>
        <v>1</v>
      </c>
      <c r="D440" s="13" t="n">
        <f aca="false">D439+C440</f>
        <v>332</v>
      </c>
      <c r="E440" s="14" t="n">
        <f aca="false">D440/A440</f>
        <v>0.768518518518519</v>
      </c>
    </row>
    <row r="441" customFormat="false" ht="14.25" hidden="false" customHeight="false" outlineLevel="0" collapsed="false">
      <c r="A441" s="13" t="n">
        <v>433</v>
      </c>
      <c r="B441" s="14" t="n">
        <f aca="true">RAND()</f>
        <v>0.767097970442604</v>
      </c>
      <c r="C441" s="13" t="n">
        <f aca="false">IF(B441&lt;$B$4,1,0)</f>
        <v>1</v>
      </c>
      <c r="D441" s="13" t="n">
        <f aca="false">D440+C441</f>
        <v>333</v>
      </c>
      <c r="E441" s="14" t="n">
        <f aca="false">D441/A441</f>
        <v>0.76905311778291</v>
      </c>
    </row>
    <row r="442" customFormat="false" ht="14.25" hidden="false" customHeight="false" outlineLevel="0" collapsed="false">
      <c r="A442" s="13" t="n">
        <v>434</v>
      </c>
      <c r="B442" s="14" t="n">
        <f aca="true">RAND()</f>
        <v>0.759262157351269</v>
      </c>
      <c r="C442" s="13" t="n">
        <f aca="false">IF(B442&lt;$B$4,1,0)</f>
        <v>1</v>
      </c>
      <c r="D442" s="13" t="n">
        <f aca="false">D441+C442</f>
        <v>334</v>
      </c>
      <c r="E442" s="14" t="n">
        <f aca="false">D442/A442</f>
        <v>0.769585253456221</v>
      </c>
    </row>
    <row r="443" customFormat="false" ht="14.25" hidden="false" customHeight="false" outlineLevel="0" collapsed="false">
      <c r="A443" s="13" t="n">
        <v>435</v>
      </c>
      <c r="B443" s="14" t="n">
        <f aca="true">RAND()</f>
        <v>0.723354891622592</v>
      </c>
      <c r="C443" s="13" t="n">
        <f aca="false">IF(B443&lt;$B$4,1,0)</f>
        <v>1</v>
      </c>
      <c r="D443" s="13" t="n">
        <f aca="false">D442+C443</f>
        <v>335</v>
      </c>
      <c r="E443" s="14" t="n">
        <f aca="false">D443/A443</f>
        <v>0.770114942528736</v>
      </c>
    </row>
    <row r="444" customFormat="false" ht="14.25" hidden="false" customHeight="false" outlineLevel="0" collapsed="false">
      <c r="A444" s="13" t="n">
        <v>436</v>
      </c>
      <c r="B444" s="14" t="n">
        <f aca="true">RAND()</f>
        <v>0.632498264875076</v>
      </c>
      <c r="C444" s="13" t="n">
        <f aca="false">IF(B444&lt;$B$4,1,0)</f>
        <v>1</v>
      </c>
      <c r="D444" s="13" t="n">
        <f aca="false">D443+C444</f>
        <v>336</v>
      </c>
      <c r="E444" s="14" t="n">
        <f aca="false">D444/A444</f>
        <v>0.770642201834862</v>
      </c>
    </row>
    <row r="445" customFormat="false" ht="14.25" hidden="false" customHeight="false" outlineLevel="0" collapsed="false">
      <c r="A445" s="13" t="n">
        <v>437</v>
      </c>
      <c r="B445" s="14" t="n">
        <f aca="true">RAND()</f>
        <v>0.511193415438225</v>
      </c>
      <c r="C445" s="13" t="n">
        <f aca="false">IF(B445&lt;$B$4,1,0)</f>
        <v>1</v>
      </c>
      <c r="D445" s="13" t="n">
        <f aca="false">D444+C445</f>
        <v>337</v>
      </c>
      <c r="E445" s="14" t="n">
        <f aca="false">D445/A445</f>
        <v>0.77116704805492</v>
      </c>
    </row>
    <row r="446" customFormat="false" ht="14.25" hidden="false" customHeight="false" outlineLevel="0" collapsed="false">
      <c r="A446" s="13" t="n">
        <v>438</v>
      </c>
      <c r="B446" s="14" t="n">
        <f aca="true">RAND()</f>
        <v>0.335543716172493</v>
      </c>
      <c r="C446" s="13" t="n">
        <f aca="false">IF(B446&lt;$B$4,1,0)</f>
        <v>1</v>
      </c>
      <c r="D446" s="13" t="n">
        <f aca="false">D445+C446</f>
        <v>338</v>
      </c>
      <c r="E446" s="14" t="n">
        <f aca="false">D446/A446</f>
        <v>0.771689497716895</v>
      </c>
    </row>
    <row r="447" customFormat="false" ht="14.25" hidden="false" customHeight="false" outlineLevel="0" collapsed="false">
      <c r="A447" s="13" t="n">
        <v>439</v>
      </c>
      <c r="B447" s="14" t="n">
        <f aca="true">RAND()</f>
        <v>0.542941639381205</v>
      </c>
      <c r="C447" s="13" t="n">
        <f aca="false">IF(B447&lt;$B$4,1,0)</f>
        <v>1</v>
      </c>
      <c r="D447" s="13" t="n">
        <f aca="false">D446+C447</f>
        <v>339</v>
      </c>
      <c r="E447" s="14" t="n">
        <f aca="false">D447/A447</f>
        <v>0.772209567198178</v>
      </c>
    </row>
    <row r="448" customFormat="false" ht="14.25" hidden="false" customHeight="false" outlineLevel="0" collapsed="false">
      <c r="A448" s="13" t="n">
        <v>440</v>
      </c>
      <c r="B448" s="14" t="n">
        <f aca="true">RAND()</f>
        <v>0.176467555213158</v>
      </c>
      <c r="C448" s="13" t="n">
        <f aca="false">IF(B448&lt;$B$4,1,0)</f>
        <v>1</v>
      </c>
      <c r="D448" s="13" t="n">
        <f aca="false">D447+C448</f>
        <v>340</v>
      </c>
      <c r="E448" s="14" t="n">
        <f aca="false">D448/A448</f>
        <v>0.772727272727273</v>
      </c>
    </row>
    <row r="449" customFormat="false" ht="14.25" hidden="false" customHeight="false" outlineLevel="0" collapsed="false">
      <c r="A449" s="13" t="n">
        <v>441</v>
      </c>
      <c r="B449" s="14" t="n">
        <f aca="true">RAND()</f>
        <v>0.166960594043513</v>
      </c>
      <c r="C449" s="13" t="n">
        <f aca="false">IF(B449&lt;$B$4,1,0)</f>
        <v>1</v>
      </c>
      <c r="D449" s="13" t="n">
        <f aca="false">D448+C449</f>
        <v>341</v>
      </c>
      <c r="E449" s="14" t="n">
        <f aca="false">D449/A449</f>
        <v>0.773242630385488</v>
      </c>
    </row>
    <row r="450" customFormat="false" ht="14.25" hidden="false" customHeight="false" outlineLevel="0" collapsed="false">
      <c r="A450" s="13" t="n">
        <v>442</v>
      </c>
      <c r="B450" s="14" t="n">
        <f aca="true">RAND()</f>
        <v>0.370605642371627</v>
      </c>
      <c r="C450" s="13" t="n">
        <f aca="false">IF(B450&lt;$B$4,1,0)</f>
        <v>1</v>
      </c>
      <c r="D450" s="13" t="n">
        <f aca="false">D449+C450</f>
        <v>342</v>
      </c>
      <c r="E450" s="14" t="n">
        <f aca="false">D450/A450</f>
        <v>0.773755656108597</v>
      </c>
    </row>
    <row r="451" customFormat="false" ht="14.25" hidden="false" customHeight="false" outlineLevel="0" collapsed="false">
      <c r="A451" s="13" t="n">
        <v>443</v>
      </c>
      <c r="B451" s="14" t="n">
        <f aca="true">RAND()</f>
        <v>0.409976248641599</v>
      </c>
      <c r="C451" s="13" t="n">
        <f aca="false">IF(B451&lt;$B$4,1,0)</f>
        <v>1</v>
      </c>
      <c r="D451" s="13" t="n">
        <f aca="false">D450+C451</f>
        <v>343</v>
      </c>
      <c r="E451" s="14" t="n">
        <f aca="false">D451/A451</f>
        <v>0.774266365688488</v>
      </c>
    </row>
    <row r="452" customFormat="false" ht="14.25" hidden="false" customHeight="false" outlineLevel="0" collapsed="false">
      <c r="A452" s="13" t="n">
        <v>444</v>
      </c>
      <c r="B452" s="14" t="n">
        <f aca="true">RAND()</f>
        <v>0.0884735292397141</v>
      </c>
      <c r="C452" s="13" t="n">
        <f aca="false">IF(B452&lt;$B$4,1,0)</f>
        <v>1</v>
      </c>
      <c r="D452" s="13" t="n">
        <f aca="false">D451+C452</f>
        <v>344</v>
      </c>
      <c r="E452" s="14" t="n">
        <f aca="false">D452/A452</f>
        <v>0.774774774774775</v>
      </c>
    </row>
    <row r="453" customFormat="false" ht="14.25" hidden="false" customHeight="false" outlineLevel="0" collapsed="false">
      <c r="A453" s="13" t="n">
        <v>445</v>
      </c>
      <c r="B453" s="14" t="n">
        <f aca="true">RAND()</f>
        <v>0.375311587635248</v>
      </c>
      <c r="C453" s="13" t="n">
        <f aca="false">IF(B453&lt;$B$4,1,0)</f>
        <v>1</v>
      </c>
      <c r="D453" s="13" t="n">
        <f aca="false">D452+C453</f>
        <v>345</v>
      </c>
      <c r="E453" s="14" t="n">
        <f aca="false">D453/A453</f>
        <v>0.775280898876405</v>
      </c>
    </row>
    <row r="454" customFormat="false" ht="14.25" hidden="false" customHeight="false" outlineLevel="0" collapsed="false">
      <c r="A454" s="13" t="n">
        <v>446</v>
      </c>
      <c r="B454" s="14" t="n">
        <f aca="true">RAND()</f>
        <v>0.013101741047982</v>
      </c>
      <c r="C454" s="13" t="n">
        <f aca="false">IF(B454&lt;$B$4,1,0)</f>
        <v>1</v>
      </c>
      <c r="D454" s="13" t="n">
        <f aca="false">D453+C454</f>
        <v>346</v>
      </c>
      <c r="E454" s="14" t="n">
        <f aca="false">D454/A454</f>
        <v>0.775784753363229</v>
      </c>
    </row>
    <row r="455" customFormat="false" ht="14.25" hidden="false" customHeight="false" outlineLevel="0" collapsed="false">
      <c r="A455" s="13" t="n">
        <v>447</v>
      </c>
      <c r="B455" s="14" t="n">
        <f aca="true">RAND()</f>
        <v>0.612852238253801</v>
      </c>
      <c r="C455" s="13" t="n">
        <f aca="false">IF(B455&lt;$B$4,1,0)</f>
        <v>1</v>
      </c>
      <c r="D455" s="13" t="n">
        <f aca="false">D454+C455</f>
        <v>347</v>
      </c>
      <c r="E455" s="14" t="n">
        <f aca="false">D455/A455</f>
        <v>0.776286353467562</v>
      </c>
    </row>
    <row r="456" customFormat="false" ht="14.25" hidden="false" customHeight="false" outlineLevel="0" collapsed="false">
      <c r="A456" s="13" t="n">
        <v>448</v>
      </c>
      <c r="B456" s="14" t="n">
        <f aca="true">RAND()</f>
        <v>0.0116348852434375</v>
      </c>
      <c r="C456" s="13" t="n">
        <f aca="false">IF(B456&lt;$B$4,1,0)</f>
        <v>1</v>
      </c>
      <c r="D456" s="13" t="n">
        <f aca="false">D455+C456</f>
        <v>348</v>
      </c>
      <c r="E456" s="14" t="n">
        <f aca="false">D456/A456</f>
        <v>0.776785714285714</v>
      </c>
    </row>
    <row r="457" customFormat="false" ht="14.25" hidden="false" customHeight="false" outlineLevel="0" collapsed="false">
      <c r="A457" s="13" t="n">
        <v>449</v>
      </c>
      <c r="B457" s="14" t="n">
        <f aca="true">RAND()</f>
        <v>0.871976240079956</v>
      </c>
      <c r="C457" s="13" t="n">
        <f aca="false">IF(B457&lt;$B$4,1,0)</f>
        <v>0</v>
      </c>
      <c r="D457" s="13" t="n">
        <f aca="false">D456+C457</f>
        <v>348</v>
      </c>
      <c r="E457" s="14" t="n">
        <f aca="false">D457/A457</f>
        <v>0.775055679287305</v>
      </c>
    </row>
    <row r="458" customFormat="false" ht="14.25" hidden="false" customHeight="false" outlineLevel="0" collapsed="false">
      <c r="A458" s="13" t="n">
        <v>450</v>
      </c>
      <c r="B458" s="14" t="n">
        <f aca="true">RAND()</f>
        <v>0.355761661194956</v>
      </c>
      <c r="C458" s="13" t="n">
        <f aca="false">IF(B458&lt;$B$4,1,0)</f>
        <v>1</v>
      </c>
      <c r="D458" s="13" t="n">
        <f aca="false">D457+C458</f>
        <v>349</v>
      </c>
      <c r="E458" s="14" t="n">
        <f aca="false">D458/A458</f>
        <v>0.775555555555556</v>
      </c>
    </row>
    <row r="459" customFormat="false" ht="14.25" hidden="false" customHeight="false" outlineLevel="0" collapsed="false">
      <c r="A459" s="13" t="n">
        <v>451</v>
      </c>
      <c r="B459" s="14" t="n">
        <f aca="true">RAND()</f>
        <v>0.955001901059733</v>
      </c>
      <c r="C459" s="13" t="n">
        <f aca="false">IF(B459&lt;$B$4,1,0)</f>
        <v>0</v>
      </c>
      <c r="D459" s="13" t="n">
        <f aca="false">D458+C459</f>
        <v>349</v>
      </c>
      <c r="E459" s="14" t="n">
        <f aca="false">D459/A459</f>
        <v>0.773835920177384</v>
      </c>
    </row>
    <row r="460" customFormat="false" ht="14.25" hidden="false" customHeight="false" outlineLevel="0" collapsed="false">
      <c r="A460" s="13" t="n">
        <v>452</v>
      </c>
      <c r="B460" s="14" t="n">
        <f aca="true">RAND()</f>
        <v>0.809858775063148</v>
      </c>
      <c r="C460" s="13" t="n">
        <f aca="false">IF(B460&lt;$B$4,1,0)</f>
        <v>0</v>
      </c>
      <c r="D460" s="13" t="n">
        <f aca="false">D459+C460</f>
        <v>349</v>
      </c>
      <c r="E460" s="14" t="n">
        <f aca="false">D460/A460</f>
        <v>0.77212389380531</v>
      </c>
    </row>
    <row r="461" customFormat="false" ht="14.25" hidden="false" customHeight="false" outlineLevel="0" collapsed="false">
      <c r="A461" s="13" t="n">
        <v>453</v>
      </c>
      <c r="B461" s="14" t="n">
        <f aca="true">RAND()</f>
        <v>0.885831586978087</v>
      </c>
      <c r="C461" s="13" t="n">
        <f aca="false">IF(B461&lt;$B$4,1,0)</f>
        <v>0</v>
      </c>
      <c r="D461" s="13" t="n">
        <f aca="false">D460+C461</f>
        <v>349</v>
      </c>
      <c r="E461" s="14" t="n">
        <f aca="false">D461/A461</f>
        <v>0.770419426048565</v>
      </c>
    </row>
    <row r="462" customFormat="false" ht="14.25" hidden="false" customHeight="false" outlineLevel="0" collapsed="false">
      <c r="A462" s="13" t="n">
        <v>454</v>
      </c>
      <c r="B462" s="14" t="n">
        <f aca="true">RAND()</f>
        <v>0.473760898334334</v>
      </c>
      <c r="C462" s="13" t="n">
        <f aca="false">IF(B462&lt;$B$4,1,0)</f>
        <v>1</v>
      </c>
      <c r="D462" s="13" t="n">
        <f aca="false">D461+C462</f>
        <v>350</v>
      </c>
      <c r="E462" s="14" t="n">
        <f aca="false">D462/A462</f>
        <v>0.770925110132159</v>
      </c>
    </row>
    <row r="463" customFormat="false" ht="14.25" hidden="false" customHeight="false" outlineLevel="0" collapsed="false">
      <c r="A463" s="13" t="n">
        <v>455</v>
      </c>
      <c r="B463" s="14" t="n">
        <f aca="true">RAND()</f>
        <v>0.15701262881681</v>
      </c>
      <c r="C463" s="13" t="n">
        <f aca="false">IF(B463&lt;$B$4,1,0)</f>
        <v>1</v>
      </c>
      <c r="D463" s="13" t="n">
        <f aca="false">D462+C463</f>
        <v>351</v>
      </c>
      <c r="E463" s="14" t="n">
        <f aca="false">D463/A463</f>
        <v>0.771428571428572</v>
      </c>
    </row>
    <row r="464" customFormat="false" ht="14.25" hidden="false" customHeight="false" outlineLevel="0" collapsed="false">
      <c r="A464" s="13" t="n">
        <v>456</v>
      </c>
      <c r="B464" s="14" t="n">
        <f aca="true">RAND()</f>
        <v>0.304695504414443</v>
      </c>
      <c r="C464" s="13" t="n">
        <f aca="false">IF(B464&lt;$B$4,1,0)</f>
        <v>1</v>
      </c>
      <c r="D464" s="13" t="n">
        <f aca="false">D463+C464</f>
        <v>352</v>
      </c>
      <c r="E464" s="14" t="n">
        <f aca="false">D464/A464</f>
        <v>0.771929824561404</v>
      </c>
    </row>
    <row r="465" customFormat="false" ht="14.25" hidden="false" customHeight="false" outlineLevel="0" collapsed="false">
      <c r="A465" s="13" t="n">
        <v>457</v>
      </c>
      <c r="B465" s="14" t="n">
        <f aca="true">RAND()</f>
        <v>0.134203992069157</v>
      </c>
      <c r="C465" s="13" t="n">
        <f aca="false">IF(B465&lt;$B$4,1,0)</f>
        <v>1</v>
      </c>
      <c r="D465" s="13" t="n">
        <f aca="false">D464+C465</f>
        <v>353</v>
      </c>
      <c r="E465" s="14" t="n">
        <f aca="false">D465/A465</f>
        <v>0.772428884026258</v>
      </c>
    </row>
    <row r="466" customFormat="false" ht="14.25" hidden="false" customHeight="false" outlineLevel="0" collapsed="false">
      <c r="A466" s="13" t="n">
        <v>458</v>
      </c>
      <c r="B466" s="14" t="n">
        <f aca="true">RAND()</f>
        <v>0.634670216202636</v>
      </c>
      <c r="C466" s="13" t="n">
        <f aca="false">IF(B466&lt;$B$4,1,0)</f>
        <v>1</v>
      </c>
      <c r="D466" s="13" t="n">
        <f aca="false">D465+C466</f>
        <v>354</v>
      </c>
      <c r="E466" s="14" t="n">
        <f aca="false">D466/A466</f>
        <v>0.77292576419214</v>
      </c>
    </row>
    <row r="467" customFormat="false" ht="14.25" hidden="false" customHeight="false" outlineLevel="0" collapsed="false">
      <c r="A467" s="13" t="n">
        <v>459</v>
      </c>
      <c r="B467" s="14" t="n">
        <f aca="true">RAND()</f>
        <v>0.880798275749968</v>
      </c>
      <c r="C467" s="13" t="n">
        <f aca="false">IF(B467&lt;$B$4,1,0)</f>
        <v>0</v>
      </c>
      <c r="D467" s="13" t="n">
        <f aca="false">D466+C467</f>
        <v>354</v>
      </c>
      <c r="E467" s="14" t="n">
        <f aca="false">D467/A467</f>
        <v>0.77124183006536</v>
      </c>
    </row>
    <row r="468" customFormat="false" ht="14.25" hidden="false" customHeight="false" outlineLevel="0" collapsed="false">
      <c r="A468" s="13" t="n">
        <v>460</v>
      </c>
      <c r="B468" s="14" t="n">
        <f aca="true">RAND()</f>
        <v>0.959304206738032</v>
      </c>
      <c r="C468" s="13" t="n">
        <f aca="false">IF(B468&lt;$B$4,1,0)</f>
        <v>0</v>
      </c>
      <c r="D468" s="13" t="n">
        <f aca="false">D467+C468</f>
        <v>354</v>
      </c>
      <c r="E468" s="14" t="n">
        <f aca="false">D468/A468</f>
        <v>0.769565217391304</v>
      </c>
    </row>
    <row r="469" customFormat="false" ht="14.25" hidden="false" customHeight="false" outlineLevel="0" collapsed="false">
      <c r="A469" s="13" t="n">
        <v>461</v>
      </c>
      <c r="B469" s="14" t="n">
        <f aca="true">RAND()</f>
        <v>0.0781690695955947</v>
      </c>
      <c r="C469" s="13" t="n">
        <f aca="false">IF(B469&lt;$B$4,1,0)</f>
        <v>1</v>
      </c>
      <c r="D469" s="13" t="n">
        <f aca="false">D468+C469</f>
        <v>355</v>
      </c>
      <c r="E469" s="14" t="n">
        <f aca="false">D469/A469</f>
        <v>0.770065075921909</v>
      </c>
    </row>
    <row r="470" customFormat="false" ht="14.25" hidden="false" customHeight="false" outlineLevel="0" collapsed="false">
      <c r="A470" s="13" t="n">
        <v>462</v>
      </c>
      <c r="B470" s="14" t="n">
        <f aca="true">RAND()</f>
        <v>0.464840730599801</v>
      </c>
      <c r="C470" s="13" t="n">
        <f aca="false">IF(B470&lt;$B$4,1,0)</f>
        <v>1</v>
      </c>
      <c r="D470" s="13" t="n">
        <f aca="false">D469+C470</f>
        <v>356</v>
      </c>
      <c r="E470" s="14" t="n">
        <f aca="false">D470/A470</f>
        <v>0.770562770562771</v>
      </c>
    </row>
    <row r="471" customFormat="false" ht="14.25" hidden="false" customHeight="false" outlineLevel="0" collapsed="false">
      <c r="A471" s="13" t="n">
        <v>463</v>
      </c>
      <c r="B471" s="14" t="n">
        <f aca="true">RAND()</f>
        <v>0.841356646343975</v>
      </c>
      <c r="C471" s="13" t="n">
        <f aca="false">IF(B471&lt;$B$4,1,0)</f>
        <v>0</v>
      </c>
      <c r="D471" s="13" t="n">
        <f aca="false">D470+C471</f>
        <v>356</v>
      </c>
      <c r="E471" s="14" t="n">
        <f aca="false">D471/A471</f>
        <v>0.76889848812095</v>
      </c>
    </row>
    <row r="472" customFormat="false" ht="14.25" hidden="false" customHeight="false" outlineLevel="0" collapsed="false">
      <c r="A472" s="13" t="n">
        <v>464</v>
      </c>
      <c r="B472" s="14" t="n">
        <f aca="true">RAND()</f>
        <v>0.190738765316244</v>
      </c>
      <c r="C472" s="13" t="n">
        <f aca="false">IF(B472&lt;$B$4,1,0)</f>
        <v>1</v>
      </c>
      <c r="D472" s="13" t="n">
        <f aca="false">D471+C472</f>
        <v>357</v>
      </c>
      <c r="E472" s="14" t="n">
        <f aca="false">D472/A472</f>
        <v>0.769396551724138</v>
      </c>
    </row>
    <row r="473" customFormat="false" ht="14.25" hidden="false" customHeight="false" outlineLevel="0" collapsed="false">
      <c r="A473" s="13" t="n">
        <v>465</v>
      </c>
      <c r="B473" s="14" t="n">
        <f aca="true">RAND()</f>
        <v>0.524380447402793</v>
      </c>
      <c r="C473" s="13" t="n">
        <f aca="false">IF(B473&lt;$B$4,1,0)</f>
        <v>1</v>
      </c>
      <c r="D473" s="13" t="n">
        <f aca="false">D472+C473</f>
        <v>358</v>
      </c>
      <c r="E473" s="14" t="n">
        <f aca="false">D473/A473</f>
        <v>0.76989247311828</v>
      </c>
    </row>
    <row r="474" customFormat="false" ht="14.25" hidden="false" customHeight="false" outlineLevel="0" collapsed="false">
      <c r="A474" s="13" t="n">
        <v>466</v>
      </c>
      <c r="B474" s="14" t="n">
        <f aca="true">RAND()</f>
        <v>0.0926754505913049</v>
      </c>
      <c r="C474" s="13" t="n">
        <f aca="false">IF(B474&lt;$B$4,1,0)</f>
        <v>1</v>
      </c>
      <c r="D474" s="13" t="n">
        <f aca="false">D473+C474</f>
        <v>359</v>
      </c>
      <c r="E474" s="14" t="n">
        <f aca="false">D474/A474</f>
        <v>0.770386266094421</v>
      </c>
    </row>
    <row r="475" customFormat="false" ht="14.25" hidden="false" customHeight="false" outlineLevel="0" collapsed="false">
      <c r="A475" s="13" t="n">
        <v>467</v>
      </c>
      <c r="B475" s="14" t="n">
        <f aca="true">RAND()</f>
        <v>0.93744310731255</v>
      </c>
      <c r="C475" s="13" t="n">
        <f aca="false">IF(B475&lt;$B$4,1,0)</f>
        <v>0</v>
      </c>
      <c r="D475" s="13" t="n">
        <f aca="false">D474+C475</f>
        <v>359</v>
      </c>
      <c r="E475" s="14" t="n">
        <f aca="false">D475/A475</f>
        <v>0.768736616702356</v>
      </c>
    </row>
    <row r="476" customFormat="false" ht="14.25" hidden="false" customHeight="false" outlineLevel="0" collapsed="false">
      <c r="A476" s="13" t="n">
        <v>468</v>
      </c>
      <c r="B476" s="14" t="n">
        <f aca="true">RAND()</f>
        <v>0.905731243789805</v>
      </c>
      <c r="C476" s="13" t="n">
        <f aca="false">IF(B476&lt;$B$4,1,0)</f>
        <v>0</v>
      </c>
      <c r="D476" s="13" t="n">
        <f aca="false">D475+C476</f>
        <v>359</v>
      </c>
      <c r="E476" s="14" t="n">
        <f aca="false">D476/A476</f>
        <v>0.767094017094017</v>
      </c>
    </row>
    <row r="477" customFormat="false" ht="14.25" hidden="false" customHeight="false" outlineLevel="0" collapsed="false">
      <c r="A477" s="13" t="n">
        <v>469</v>
      </c>
      <c r="B477" s="14" t="n">
        <f aca="true">RAND()</f>
        <v>0.121986814565579</v>
      </c>
      <c r="C477" s="13" t="n">
        <f aca="false">IF(B477&lt;$B$4,1,0)</f>
        <v>1</v>
      </c>
      <c r="D477" s="13" t="n">
        <f aca="false">D476+C477</f>
        <v>360</v>
      </c>
      <c r="E477" s="14" t="n">
        <f aca="false">D477/A477</f>
        <v>0.767590618336887</v>
      </c>
    </row>
    <row r="478" customFormat="false" ht="14.25" hidden="false" customHeight="false" outlineLevel="0" collapsed="false">
      <c r="A478" s="13" t="n">
        <v>470</v>
      </c>
      <c r="B478" s="14" t="n">
        <f aca="true">RAND()</f>
        <v>0.825237870717093</v>
      </c>
      <c r="C478" s="13" t="n">
        <f aca="false">IF(B478&lt;$B$4,1,0)</f>
        <v>0</v>
      </c>
      <c r="D478" s="13" t="n">
        <f aca="false">D477+C478</f>
        <v>360</v>
      </c>
      <c r="E478" s="14" t="n">
        <f aca="false">D478/A478</f>
        <v>0.765957446808511</v>
      </c>
    </row>
    <row r="479" customFormat="false" ht="14.25" hidden="false" customHeight="false" outlineLevel="0" collapsed="false">
      <c r="A479" s="13" t="n">
        <v>471</v>
      </c>
      <c r="B479" s="14" t="n">
        <f aca="true">RAND()</f>
        <v>0.0747955257072416</v>
      </c>
      <c r="C479" s="13" t="n">
        <f aca="false">IF(B479&lt;$B$4,1,0)</f>
        <v>1</v>
      </c>
      <c r="D479" s="13" t="n">
        <f aca="false">D478+C479</f>
        <v>361</v>
      </c>
      <c r="E479" s="14" t="n">
        <f aca="false">D479/A479</f>
        <v>0.766454352441614</v>
      </c>
    </row>
    <row r="480" customFormat="false" ht="14.25" hidden="false" customHeight="false" outlineLevel="0" collapsed="false">
      <c r="A480" s="13" t="n">
        <v>472</v>
      </c>
      <c r="B480" s="14" t="n">
        <f aca="true">RAND()</f>
        <v>0.367380250477241</v>
      </c>
      <c r="C480" s="13" t="n">
        <f aca="false">IF(B480&lt;$B$4,1,0)</f>
        <v>1</v>
      </c>
      <c r="D480" s="13" t="n">
        <f aca="false">D479+C480</f>
        <v>362</v>
      </c>
      <c r="E480" s="14" t="n">
        <f aca="false">D480/A480</f>
        <v>0.766949152542373</v>
      </c>
    </row>
    <row r="481" customFormat="false" ht="14.25" hidden="false" customHeight="false" outlineLevel="0" collapsed="false">
      <c r="A481" s="13" t="n">
        <v>473</v>
      </c>
      <c r="B481" s="14" t="n">
        <f aca="true">RAND()</f>
        <v>0.861164233606356</v>
      </c>
      <c r="C481" s="13" t="n">
        <f aca="false">IF(B481&lt;$B$4,1,0)</f>
        <v>0</v>
      </c>
      <c r="D481" s="13" t="n">
        <f aca="false">D480+C481</f>
        <v>362</v>
      </c>
      <c r="E481" s="14" t="n">
        <f aca="false">D481/A481</f>
        <v>0.765327695560254</v>
      </c>
    </row>
    <row r="482" customFormat="false" ht="14.25" hidden="false" customHeight="false" outlineLevel="0" collapsed="false">
      <c r="A482" s="13" t="n">
        <v>474</v>
      </c>
      <c r="B482" s="14" t="n">
        <f aca="true">RAND()</f>
        <v>0.779747959817797</v>
      </c>
      <c r="C482" s="13" t="n">
        <f aca="false">IF(B482&lt;$B$4,1,0)</f>
        <v>1</v>
      </c>
      <c r="D482" s="13" t="n">
        <f aca="false">D481+C482</f>
        <v>363</v>
      </c>
      <c r="E482" s="14" t="n">
        <f aca="false">D482/A482</f>
        <v>0.765822784810127</v>
      </c>
    </row>
    <row r="483" customFormat="false" ht="14.25" hidden="false" customHeight="false" outlineLevel="0" collapsed="false">
      <c r="A483" s="13" t="n">
        <v>475</v>
      </c>
      <c r="B483" s="14" t="n">
        <f aca="true">RAND()</f>
        <v>0.562060571288507</v>
      </c>
      <c r="C483" s="13" t="n">
        <f aca="false">IF(B483&lt;$B$4,1,0)</f>
        <v>1</v>
      </c>
      <c r="D483" s="13" t="n">
        <f aca="false">D482+C483</f>
        <v>364</v>
      </c>
      <c r="E483" s="14" t="n">
        <f aca="false">D483/A483</f>
        <v>0.766315789473684</v>
      </c>
    </row>
    <row r="484" customFormat="false" ht="14.25" hidden="false" customHeight="false" outlineLevel="0" collapsed="false">
      <c r="A484" s="13" t="n">
        <v>476</v>
      </c>
      <c r="B484" s="14" t="n">
        <f aca="true">RAND()</f>
        <v>0.563261720230856</v>
      </c>
      <c r="C484" s="13" t="n">
        <f aca="false">IF(B484&lt;$B$4,1,0)</f>
        <v>1</v>
      </c>
      <c r="D484" s="13" t="n">
        <f aca="false">D483+C484</f>
        <v>365</v>
      </c>
      <c r="E484" s="14" t="n">
        <f aca="false">D484/A484</f>
        <v>0.766806722689076</v>
      </c>
    </row>
    <row r="485" customFormat="false" ht="14.25" hidden="false" customHeight="false" outlineLevel="0" collapsed="false">
      <c r="A485" s="13" t="n">
        <v>477</v>
      </c>
      <c r="B485" s="14" t="n">
        <f aca="true">RAND()</f>
        <v>0.665131277480197</v>
      </c>
      <c r="C485" s="13" t="n">
        <f aca="false">IF(B485&lt;$B$4,1,0)</f>
        <v>1</v>
      </c>
      <c r="D485" s="13" t="n">
        <f aca="false">D484+C485</f>
        <v>366</v>
      </c>
      <c r="E485" s="14" t="n">
        <f aca="false">D485/A485</f>
        <v>0.767295597484277</v>
      </c>
    </row>
    <row r="486" customFormat="false" ht="14.25" hidden="false" customHeight="false" outlineLevel="0" collapsed="false">
      <c r="A486" s="13" t="n">
        <v>478</v>
      </c>
      <c r="B486" s="14" t="n">
        <f aca="true">RAND()</f>
        <v>0.409508943034378</v>
      </c>
      <c r="C486" s="13" t="n">
        <f aca="false">IF(B486&lt;$B$4,1,0)</f>
        <v>1</v>
      </c>
      <c r="D486" s="13" t="n">
        <f aca="false">D485+C486</f>
        <v>367</v>
      </c>
      <c r="E486" s="14" t="n">
        <f aca="false">D486/A486</f>
        <v>0.767782426778243</v>
      </c>
    </row>
    <row r="487" customFormat="false" ht="14.25" hidden="false" customHeight="false" outlineLevel="0" collapsed="false">
      <c r="A487" s="13" t="n">
        <v>479</v>
      </c>
      <c r="B487" s="14" t="n">
        <f aca="true">RAND()</f>
        <v>0.436866901845629</v>
      </c>
      <c r="C487" s="13" t="n">
        <f aca="false">IF(B487&lt;$B$4,1,0)</f>
        <v>1</v>
      </c>
      <c r="D487" s="13" t="n">
        <f aca="false">D486+C487</f>
        <v>368</v>
      </c>
      <c r="E487" s="14" t="n">
        <f aca="false">D487/A487</f>
        <v>0.768267223382046</v>
      </c>
    </row>
    <row r="488" customFormat="false" ht="14.25" hidden="false" customHeight="false" outlineLevel="0" collapsed="false">
      <c r="A488" s="13" t="n">
        <v>480</v>
      </c>
      <c r="B488" s="14" t="n">
        <f aca="true">RAND()</f>
        <v>0.28172525607225</v>
      </c>
      <c r="C488" s="13" t="n">
        <f aca="false">IF(B488&lt;$B$4,1,0)</f>
        <v>1</v>
      </c>
      <c r="D488" s="13" t="n">
        <f aca="false">D487+C488</f>
        <v>369</v>
      </c>
      <c r="E488" s="14" t="n">
        <f aca="false">D488/A488</f>
        <v>0.76875</v>
      </c>
    </row>
    <row r="489" customFormat="false" ht="14.25" hidden="false" customHeight="false" outlineLevel="0" collapsed="false">
      <c r="A489" s="13" t="n">
        <v>481</v>
      </c>
      <c r="B489" s="14" t="n">
        <f aca="true">RAND()</f>
        <v>0.959079481440364</v>
      </c>
      <c r="C489" s="13" t="n">
        <f aca="false">IF(B489&lt;$B$4,1,0)</f>
        <v>0</v>
      </c>
      <c r="D489" s="13" t="n">
        <f aca="false">D488+C489</f>
        <v>369</v>
      </c>
      <c r="E489" s="14" t="n">
        <f aca="false">D489/A489</f>
        <v>0.767151767151767</v>
      </c>
    </row>
    <row r="490" customFormat="false" ht="14.25" hidden="false" customHeight="false" outlineLevel="0" collapsed="false">
      <c r="A490" s="13" t="n">
        <v>482</v>
      </c>
      <c r="B490" s="14" t="n">
        <f aca="true">RAND()</f>
        <v>0.190621884587203</v>
      </c>
      <c r="C490" s="13" t="n">
        <f aca="false">IF(B490&lt;$B$4,1,0)</f>
        <v>1</v>
      </c>
      <c r="D490" s="13" t="n">
        <f aca="false">D489+C490</f>
        <v>370</v>
      </c>
      <c r="E490" s="14" t="n">
        <f aca="false">D490/A490</f>
        <v>0.767634854771784</v>
      </c>
    </row>
    <row r="491" customFormat="false" ht="14.25" hidden="false" customHeight="false" outlineLevel="0" collapsed="false">
      <c r="A491" s="13" t="n">
        <v>483</v>
      </c>
      <c r="B491" s="14" t="n">
        <f aca="true">RAND()</f>
        <v>0.041412135797482</v>
      </c>
      <c r="C491" s="13" t="n">
        <f aca="false">IF(B491&lt;$B$4,1,0)</f>
        <v>1</v>
      </c>
      <c r="D491" s="13" t="n">
        <f aca="false">D490+C491</f>
        <v>371</v>
      </c>
      <c r="E491" s="14" t="n">
        <f aca="false">D491/A491</f>
        <v>0.768115942028986</v>
      </c>
    </row>
    <row r="492" customFormat="false" ht="14.25" hidden="false" customHeight="false" outlineLevel="0" collapsed="false">
      <c r="A492" s="13" t="n">
        <v>484</v>
      </c>
      <c r="B492" s="14" t="n">
        <f aca="true">RAND()</f>
        <v>0.71675579022592</v>
      </c>
      <c r="C492" s="13" t="n">
        <f aca="false">IF(B492&lt;$B$4,1,0)</f>
        <v>1</v>
      </c>
      <c r="D492" s="13" t="n">
        <f aca="false">D491+C492</f>
        <v>372</v>
      </c>
      <c r="E492" s="14" t="n">
        <f aca="false">D492/A492</f>
        <v>0.768595041322314</v>
      </c>
    </row>
    <row r="493" customFormat="false" ht="14.25" hidden="false" customHeight="false" outlineLevel="0" collapsed="false">
      <c r="A493" s="13" t="n">
        <v>485</v>
      </c>
      <c r="B493" s="14" t="n">
        <f aca="true">RAND()</f>
        <v>0.605692400501044</v>
      </c>
      <c r="C493" s="13" t="n">
        <f aca="false">IF(B493&lt;$B$4,1,0)</f>
        <v>1</v>
      </c>
      <c r="D493" s="13" t="n">
        <f aca="false">D492+C493</f>
        <v>373</v>
      </c>
      <c r="E493" s="14" t="n">
        <f aca="false">D493/A493</f>
        <v>0.769072164948454</v>
      </c>
    </row>
    <row r="494" customFormat="false" ht="14.25" hidden="false" customHeight="false" outlineLevel="0" collapsed="false">
      <c r="A494" s="13" t="n">
        <v>486</v>
      </c>
      <c r="B494" s="14" t="n">
        <f aca="true">RAND()</f>
        <v>0.715451258113275</v>
      </c>
      <c r="C494" s="13" t="n">
        <f aca="false">IF(B494&lt;$B$4,1,0)</f>
        <v>1</v>
      </c>
      <c r="D494" s="13" t="n">
        <f aca="false">D493+C494</f>
        <v>374</v>
      </c>
      <c r="E494" s="14" t="n">
        <f aca="false">D494/A494</f>
        <v>0.769547325102881</v>
      </c>
    </row>
    <row r="495" customFormat="false" ht="14.25" hidden="false" customHeight="false" outlineLevel="0" collapsed="false">
      <c r="A495" s="13" t="n">
        <v>487</v>
      </c>
      <c r="B495" s="14" t="n">
        <f aca="true">RAND()</f>
        <v>0.624146148760703</v>
      </c>
      <c r="C495" s="13" t="n">
        <f aca="false">IF(B495&lt;$B$4,1,0)</f>
        <v>1</v>
      </c>
      <c r="D495" s="13" t="n">
        <f aca="false">D494+C495</f>
        <v>375</v>
      </c>
      <c r="E495" s="14" t="n">
        <f aca="false">D495/A495</f>
        <v>0.770020533880904</v>
      </c>
    </row>
    <row r="496" customFormat="false" ht="14.25" hidden="false" customHeight="false" outlineLevel="0" collapsed="false">
      <c r="A496" s="13" t="n">
        <v>488</v>
      </c>
      <c r="B496" s="14" t="n">
        <f aca="true">RAND()</f>
        <v>0.139456222248434</v>
      </c>
      <c r="C496" s="13" t="n">
        <f aca="false">IF(B496&lt;$B$4,1,0)</f>
        <v>1</v>
      </c>
      <c r="D496" s="13" t="n">
        <f aca="false">D495+C496</f>
        <v>376</v>
      </c>
      <c r="E496" s="14" t="n">
        <f aca="false">D496/A496</f>
        <v>0.770491803278689</v>
      </c>
    </row>
    <row r="497" customFormat="false" ht="14.25" hidden="false" customHeight="false" outlineLevel="0" collapsed="false">
      <c r="A497" s="13" t="n">
        <v>489</v>
      </c>
      <c r="B497" s="14" t="n">
        <f aca="true">RAND()</f>
        <v>0.414343378211872</v>
      </c>
      <c r="C497" s="13" t="n">
        <f aca="false">IF(B497&lt;$B$4,1,0)</f>
        <v>1</v>
      </c>
      <c r="D497" s="13" t="n">
        <f aca="false">D496+C497</f>
        <v>377</v>
      </c>
      <c r="E497" s="14" t="n">
        <f aca="false">D497/A497</f>
        <v>0.770961145194274</v>
      </c>
    </row>
    <row r="498" customFormat="false" ht="14.25" hidden="false" customHeight="false" outlineLevel="0" collapsed="false">
      <c r="A498" s="13" t="n">
        <v>490</v>
      </c>
      <c r="B498" s="14" t="n">
        <f aca="true">RAND()</f>
        <v>0.336135899917724</v>
      </c>
      <c r="C498" s="13" t="n">
        <f aca="false">IF(B498&lt;$B$4,1,0)</f>
        <v>1</v>
      </c>
      <c r="D498" s="13" t="n">
        <f aca="false">D497+C498</f>
        <v>378</v>
      </c>
      <c r="E498" s="14" t="n">
        <f aca="false">D498/A498</f>
        <v>0.771428571428572</v>
      </c>
    </row>
    <row r="499" customFormat="false" ht="14.25" hidden="false" customHeight="false" outlineLevel="0" collapsed="false">
      <c r="A499" s="13" t="n">
        <v>491</v>
      </c>
      <c r="B499" s="14" t="n">
        <f aca="true">RAND()</f>
        <v>0.0715620174240775</v>
      </c>
      <c r="C499" s="13" t="n">
        <f aca="false">IF(B499&lt;$B$4,1,0)</f>
        <v>1</v>
      </c>
      <c r="D499" s="13" t="n">
        <f aca="false">D498+C499</f>
        <v>379</v>
      </c>
      <c r="E499" s="14" t="n">
        <f aca="false">D499/A499</f>
        <v>0.771894093686354</v>
      </c>
    </row>
    <row r="500" customFormat="false" ht="14.25" hidden="false" customHeight="false" outlineLevel="0" collapsed="false">
      <c r="A500" s="13" t="n">
        <v>492</v>
      </c>
      <c r="B500" s="14" t="n">
        <f aca="true">RAND()</f>
        <v>0.768243763118133</v>
      </c>
      <c r="C500" s="13" t="n">
        <f aca="false">IF(B500&lt;$B$4,1,0)</f>
        <v>1</v>
      </c>
      <c r="D500" s="13" t="n">
        <f aca="false">D499+C500</f>
        <v>380</v>
      </c>
      <c r="E500" s="14" t="n">
        <f aca="false">D500/A500</f>
        <v>0.772357723577236</v>
      </c>
    </row>
    <row r="501" customFormat="false" ht="14.25" hidden="false" customHeight="false" outlineLevel="0" collapsed="false">
      <c r="A501" s="13" t="n">
        <v>493</v>
      </c>
      <c r="B501" s="14" t="n">
        <f aca="true">RAND()</f>
        <v>0.757225694174161</v>
      </c>
      <c r="C501" s="13" t="n">
        <f aca="false">IF(B501&lt;$B$4,1,0)</f>
        <v>1</v>
      </c>
      <c r="D501" s="13" t="n">
        <f aca="false">D500+C501</f>
        <v>381</v>
      </c>
      <c r="E501" s="14" t="n">
        <f aca="false">D501/A501</f>
        <v>0.772819472616633</v>
      </c>
    </row>
    <row r="502" customFormat="false" ht="14.25" hidden="false" customHeight="false" outlineLevel="0" collapsed="false">
      <c r="A502" s="13" t="n">
        <v>494</v>
      </c>
      <c r="B502" s="14" t="n">
        <f aca="true">RAND()</f>
        <v>0.995641454511439</v>
      </c>
      <c r="C502" s="13" t="n">
        <f aca="false">IF(B502&lt;$B$4,1,0)</f>
        <v>0</v>
      </c>
      <c r="D502" s="13" t="n">
        <f aca="false">D501+C502</f>
        <v>381</v>
      </c>
      <c r="E502" s="14" t="n">
        <f aca="false">D502/A502</f>
        <v>0.771255060728745</v>
      </c>
    </row>
    <row r="503" customFormat="false" ht="14.25" hidden="false" customHeight="false" outlineLevel="0" collapsed="false">
      <c r="A503" s="13" t="n">
        <v>495</v>
      </c>
      <c r="B503" s="14" t="n">
        <f aca="true">RAND()</f>
        <v>0.518115796466817</v>
      </c>
      <c r="C503" s="13" t="n">
        <f aca="false">IF(B503&lt;$B$4,1,0)</f>
        <v>1</v>
      </c>
      <c r="D503" s="13" t="n">
        <f aca="false">D502+C503</f>
        <v>382</v>
      </c>
      <c r="E503" s="14" t="n">
        <f aca="false">D503/A503</f>
        <v>0.771717171717172</v>
      </c>
    </row>
    <row r="504" customFormat="false" ht="14.25" hidden="false" customHeight="false" outlineLevel="0" collapsed="false">
      <c r="A504" s="13" t="n">
        <v>496</v>
      </c>
      <c r="B504" s="14" t="n">
        <f aca="true">RAND()</f>
        <v>0.728356813443152</v>
      </c>
      <c r="C504" s="13" t="n">
        <f aca="false">IF(B504&lt;$B$4,1,0)</f>
        <v>1</v>
      </c>
      <c r="D504" s="13" t="n">
        <f aca="false">D503+C504</f>
        <v>383</v>
      </c>
      <c r="E504" s="14" t="n">
        <f aca="false">D504/A504</f>
        <v>0.772177419354839</v>
      </c>
    </row>
    <row r="505" customFormat="false" ht="14.25" hidden="false" customHeight="false" outlineLevel="0" collapsed="false">
      <c r="A505" s="13" t="n">
        <v>497</v>
      </c>
      <c r="B505" s="14" t="n">
        <f aca="true">RAND()</f>
        <v>0.0660462319688158</v>
      </c>
      <c r="C505" s="13" t="n">
        <f aca="false">IF(B505&lt;$B$4,1,0)</f>
        <v>1</v>
      </c>
      <c r="D505" s="13" t="n">
        <f aca="false">D504+C505</f>
        <v>384</v>
      </c>
      <c r="E505" s="14" t="n">
        <f aca="false">D505/A505</f>
        <v>0.772635814889336</v>
      </c>
    </row>
    <row r="506" customFormat="false" ht="14.25" hidden="false" customHeight="false" outlineLevel="0" collapsed="false">
      <c r="A506" s="13" t="n">
        <v>498</v>
      </c>
      <c r="B506" s="14" t="n">
        <f aca="true">RAND()</f>
        <v>0.219198042303535</v>
      </c>
      <c r="C506" s="13" t="n">
        <f aca="false">IF(B506&lt;$B$4,1,0)</f>
        <v>1</v>
      </c>
      <c r="D506" s="13" t="n">
        <f aca="false">D505+C506</f>
        <v>385</v>
      </c>
      <c r="E506" s="14" t="n">
        <f aca="false">D506/A506</f>
        <v>0.773092369477912</v>
      </c>
    </row>
    <row r="507" customFormat="false" ht="14.25" hidden="false" customHeight="false" outlineLevel="0" collapsed="false">
      <c r="A507" s="13" t="n">
        <v>499</v>
      </c>
      <c r="B507" s="14" t="n">
        <f aca="true">RAND()</f>
        <v>0.172438052421222</v>
      </c>
      <c r="C507" s="13" t="n">
        <f aca="false">IF(B507&lt;$B$4,1,0)</f>
        <v>1</v>
      </c>
      <c r="D507" s="13" t="n">
        <f aca="false">D506+C507</f>
        <v>386</v>
      </c>
      <c r="E507" s="14" t="n">
        <f aca="false">D507/A507</f>
        <v>0.773547094188377</v>
      </c>
    </row>
    <row r="508" customFormat="false" ht="14.25" hidden="false" customHeight="false" outlineLevel="0" collapsed="false">
      <c r="A508" s="13" t="n">
        <v>500</v>
      </c>
      <c r="B508" s="14" t="n">
        <f aca="true">RAND()</f>
        <v>0.956153615630837</v>
      </c>
      <c r="C508" s="13" t="n">
        <f aca="false">IF(B508&lt;$B$4,1,0)</f>
        <v>0</v>
      </c>
      <c r="D508" s="13" t="n">
        <f aca="false">D507+C508</f>
        <v>386</v>
      </c>
      <c r="E508" s="14" t="n">
        <f aca="false">D508/A508</f>
        <v>0.772</v>
      </c>
    </row>
    <row r="509" customFormat="false" ht="14.25" hidden="false" customHeight="false" outlineLevel="0" collapsed="false">
      <c r="A509" s="13" t="n">
        <v>501</v>
      </c>
      <c r="B509" s="14" t="n">
        <f aca="true">RAND()</f>
        <v>0.121340224795177</v>
      </c>
      <c r="C509" s="13" t="n">
        <f aca="false">IF(B509&lt;$B$4,1,0)</f>
        <v>1</v>
      </c>
      <c r="D509" s="13" t="n">
        <f aca="false">D508+C509</f>
        <v>387</v>
      </c>
      <c r="E509" s="14" t="n">
        <f aca="false">D509/A509</f>
        <v>0.772455089820359</v>
      </c>
    </row>
    <row r="510" customFormat="false" ht="14.25" hidden="false" customHeight="false" outlineLevel="0" collapsed="false">
      <c r="A510" s="13" t="n">
        <v>502</v>
      </c>
      <c r="B510" s="14" t="n">
        <f aca="true">RAND()</f>
        <v>0.870398666787141</v>
      </c>
      <c r="C510" s="13" t="n">
        <f aca="false">IF(B510&lt;$B$4,1,0)</f>
        <v>0</v>
      </c>
      <c r="D510" s="13" t="n">
        <f aca="false">D509+C510</f>
        <v>387</v>
      </c>
      <c r="E510" s="14" t="n">
        <f aca="false">D510/A510</f>
        <v>0.770916334661355</v>
      </c>
    </row>
    <row r="511" customFormat="false" ht="14.25" hidden="false" customHeight="false" outlineLevel="0" collapsed="false">
      <c r="A511" s="13" t="n">
        <v>503</v>
      </c>
      <c r="B511" s="14" t="n">
        <f aca="true">RAND()</f>
        <v>0.221246497813192</v>
      </c>
      <c r="C511" s="13" t="n">
        <f aca="false">IF(B511&lt;$B$4,1,0)</f>
        <v>1</v>
      </c>
      <c r="D511" s="13" t="n">
        <f aca="false">D510+C511</f>
        <v>388</v>
      </c>
      <c r="E511" s="14" t="n">
        <f aca="false">D511/A511</f>
        <v>0.771371769383698</v>
      </c>
    </row>
    <row r="512" customFormat="false" ht="14.25" hidden="false" customHeight="false" outlineLevel="0" collapsed="false">
      <c r="A512" s="13" t="n">
        <v>504</v>
      </c>
      <c r="B512" s="14" t="n">
        <f aca="true">RAND()</f>
        <v>0.209566697687909</v>
      </c>
      <c r="C512" s="13" t="n">
        <f aca="false">IF(B512&lt;$B$4,1,0)</f>
        <v>1</v>
      </c>
      <c r="D512" s="13" t="n">
        <f aca="false">D511+C512</f>
        <v>389</v>
      </c>
      <c r="E512" s="14" t="n">
        <f aca="false">D512/A512</f>
        <v>0.771825396825397</v>
      </c>
    </row>
    <row r="513" customFormat="false" ht="14.25" hidden="false" customHeight="false" outlineLevel="0" collapsed="false">
      <c r="A513" s="13" t="n">
        <v>505</v>
      </c>
      <c r="B513" s="14" t="n">
        <f aca="true">RAND()</f>
        <v>0.729311057060489</v>
      </c>
      <c r="C513" s="13" t="n">
        <f aca="false">IF(B513&lt;$B$4,1,0)</f>
        <v>1</v>
      </c>
      <c r="D513" s="13" t="n">
        <f aca="false">D512+C513</f>
        <v>390</v>
      </c>
      <c r="E513" s="14" t="n">
        <f aca="false">D513/A513</f>
        <v>0.772277227722772</v>
      </c>
    </row>
    <row r="514" customFormat="false" ht="14.25" hidden="false" customHeight="false" outlineLevel="0" collapsed="false">
      <c r="A514" s="13" t="n">
        <v>506</v>
      </c>
      <c r="B514" s="14" t="n">
        <f aca="true">RAND()</f>
        <v>0.581569137684135</v>
      </c>
      <c r="C514" s="13" t="n">
        <f aca="false">IF(B514&lt;$B$4,1,0)</f>
        <v>1</v>
      </c>
      <c r="D514" s="13" t="n">
        <f aca="false">D513+C514</f>
        <v>391</v>
      </c>
      <c r="E514" s="14" t="n">
        <f aca="false">D514/A514</f>
        <v>0.772727272727273</v>
      </c>
    </row>
    <row r="515" customFormat="false" ht="14.25" hidden="false" customHeight="false" outlineLevel="0" collapsed="false">
      <c r="A515" s="13" t="n">
        <v>507</v>
      </c>
      <c r="B515" s="14" t="n">
        <f aca="true">RAND()</f>
        <v>0.377881388469803</v>
      </c>
      <c r="C515" s="13" t="n">
        <f aca="false">IF(B515&lt;$B$4,1,0)</f>
        <v>1</v>
      </c>
      <c r="D515" s="13" t="n">
        <f aca="false">D514+C515</f>
        <v>392</v>
      </c>
      <c r="E515" s="14" t="n">
        <f aca="false">D515/A515</f>
        <v>0.773175542406312</v>
      </c>
    </row>
    <row r="516" customFormat="false" ht="14.25" hidden="false" customHeight="false" outlineLevel="0" collapsed="false">
      <c r="A516" s="13" t="n">
        <v>508</v>
      </c>
      <c r="B516" s="14" t="n">
        <f aca="true">RAND()</f>
        <v>0.131342859017806</v>
      </c>
      <c r="C516" s="13" t="n">
        <f aca="false">IF(B516&lt;$B$4,1,0)</f>
        <v>1</v>
      </c>
      <c r="D516" s="13" t="n">
        <f aca="false">D515+C516</f>
        <v>393</v>
      </c>
      <c r="E516" s="14" t="n">
        <f aca="false">D516/A516</f>
        <v>0.773622047244094</v>
      </c>
    </row>
    <row r="517" customFormat="false" ht="14.25" hidden="false" customHeight="false" outlineLevel="0" collapsed="false">
      <c r="A517" s="13" t="n">
        <v>509</v>
      </c>
      <c r="B517" s="14" t="n">
        <f aca="true">RAND()</f>
        <v>0.69634260783892</v>
      </c>
      <c r="C517" s="13" t="n">
        <f aca="false">IF(B517&lt;$B$4,1,0)</f>
        <v>1</v>
      </c>
      <c r="D517" s="13" t="n">
        <f aca="false">D516+C517</f>
        <v>394</v>
      </c>
      <c r="E517" s="14" t="n">
        <f aca="false">D517/A517</f>
        <v>0.774066797642436</v>
      </c>
    </row>
    <row r="518" customFormat="false" ht="14.25" hidden="false" customHeight="false" outlineLevel="0" collapsed="false">
      <c r="A518" s="13" t="n">
        <v>510</v>
      </c>
      <c r="B518" s="14" t="n">
        <f aca="true">RAND()</f>
        <v>0.0452040727896359</v>
      </c>
      <c r="C518" s="13" t="n">
        <f aca="false">IF(B518&lt;$B$4,1,0)</f>
        <v>1</v>
      </c>
      <c r="D518" s="13" t="n">
        <f aca="false">D517+C518</f>
        <v>395</v>
      </c>
      <c r="E518" s="14" t="n">
        <f aca="false">D518/A518</f>
        <v>0.774509803921569</v>
      </c>
    </row>
    <row r="519" customFormat="false" ht="14.25" hidden="false" customHeight="false" outlineLevel="0" collapsed="false">
      <c r="A519" s="13" t="n">
        <v>511</v>
      </c>
      <c r="B519" s="14" t="n">
        <f aca="true">RAND()</f>
        <v>0.852315738929332</v>
      </c>
      <c r="C519" s="13" t="n">
        <f aca="false">IF(B519&lt;$B$4,1,0)</f>
        <v>0</v>
      </c>
      <c r="D519" s="13" t="n">
        <f aca="false">D518+C519</f>
        <v>395</v>
      </c>
      <c r="E519" s="14" t="n">
        <f aca="false">D519/A519</f>
        <v>0.772994129158513</v>
      </c>
    </row>
    <row r="520" customFormat="false" ht="14.25" hidden="false" customHeight="false" outlineLevel="0" collapsed="false">
      <c r="A520" s="13" t="n">
        <v>512</v>
      </c>
      <c r="B520" s="14" t="n">
        <f aca="true">RAND()</f>
        <v>0.6480744079934</v>
      </c>
      <c r="C520" s="13" t="n">
        <f aca="false">IF(B520&lt;$B$4,1,0)</f>
        <v>1</v>
      </c>
      <c r="D520" s="13" t="n">
        <f aca="false">D519+C520</f>
        <v>396</v>
      </c>
      <c r="E520" s="14" t="n">
        <f aca="false">D520/A520</f>
        <v>0.7734375</v>
      </c>
    </row>
    <row r="521" customFormat="false" ht="14.25" hidden="false" customHeight="false" outlineLevel="0" collapsed="false">
      <c r="A521" s="13" t="n">
        <v>513</v>
      </c>
      <c r="B521" s="14" t="n">
        <f aca="true">RAND()</f>
        <v>0.235401112190058</v>
      </c>
      <c r="C521" s="13" t="n">
        <f aca="false">IF(B521&lt;$B$4,1,0)</f>
        <v>1</v>
      </c>
      <c r="D521" s="13" t="n">
        <f aca="false">D520+C521</f>
        <v>397</v>
      </c>
      <c r="E521" s="14" t="n">
        <f aca="false">D521/A521</f>
        <v>0.773879142300195</v>
      </c>
    </row>
    <row r="522" customFormat="false" ht="14.25" hidden="false" customHeight="false" outlineLevel="0" collapsed="false">
      <c r="A522" s="13" t="n">
        <v>514</v>
      </c>
      <c r="B522" s="14" t="n">
        <f aca="true">RAND()</f>
        <v>0.93093386703575</v>
      </c>
      <c r="C522" s="13" t="n">
        <f aca="false">IF(B522&lt;$B$4,1,0)</f>
        <v>0</v>
      </c>
      <c r="D522" s="13" t="n">
        <f aca="false">D521+C522</f>
        <v>397</v>
      </c>
      <c r="E522" s="14" t="n">
        <f aca="false">D522/A522</f>
        <v>0.772373540856031</v>
      </c>
    </row>
    <row r="523" customFormat="false" ht="14.25" hidden="false" customHeight="false" outlineLevel="0" collapsed="false">
      <c r="A523" s="13" t="n">
        <v>515</v>
      </c>
      <c r="B523" s="14" t="n">
        <f aca="true">RAND()</f>
        <v>0.178216167659333</v>
      </c>
      <c r="C523" s="13" t="n">
        <f aca="false">IF(B523&lt;$B$4,1,0)</f>
        <v>1</v>
      </c>
      <c r="D523" s="13" t="n">
        <f aca="false">D522+C523</f>
        <v>398</v>
      </c>
      <c r="E523" s="14" t="n">
        <f aca="false">D523/A523</f>
        <v>0.772815533980583</v>
      </c>
    </row>
    <row r="524" customFormat="false" ht="14.25" hidden="false" customHeight="false" outlineLevel="0" collapsed="false">
      <c r="A524" s="13" t="n">
        <v>516</v>
      </c>
      <c r="B524" s="14" t="n">
        <f aca="true">RAND()</f>
        <v>0.243201363434734</v>
      </c>
      <c r="C524" s="13" t="n">
        <f aca="false">IF(B524&lt;$B$4,1,0)</f>
        <v>1</v>
      </c>
      <c r="D524" s="13" t="n">
        <f aca="false">D523+C524</f>
        <v>399</v>
      </c>
      <c r="E524" s="14" t="n">
        <f aca="false">D524/A524</f>
        <v>0.773255813953488</v>
      </c>
    </row>
    <row r="525" customFormat="false" ht="14.25" hidden="false" customHeight="false" outlineLevel="0" collapsed="false">
      <c r="A525" s="13" t="n">
        <v>517</v>
      </c>
      <c r="B525" s="14" t="n">
        <f aca="true">RAND()</f>
        <v>0.970665565651935</v>
      </c>
      <c r="C525" s="13" t="n">
        <f aca="false">IF(B525&lt;$B$4,1,0)</f>
        <v>0</v>
      </c>
      <c r="D525" s="13" t="n">
        <f aca="false">D524+C525</f>
        <v>399</v>
      </c>
      <c r="E525" s="14" t="n">
        <f aca="false">D525/A525</f>
        <v>0.771760154738878</v>
      </c>
    </row>
    <row r="526" customFormat="false" ht="14.25" hidden="false" customHeight="false" outlineLevel="0" collapsed="false">
      <c r="A526" s="13" t="n">
        <v>518</v>
      </c>
      <c r="B526" s="14" t="n">
        <f aca="true">RAND()</f>
        <v>0.706874616404599</v>
      </c>
      <c r="C526" s="13" t="n">
        <f aca="false">IF(B526&lt;$B$4,1,0)</f>
        <v>1</v>
      </c>
      <c r="D526" s="13" t="n">
        <f aca="false">D525+C526</f>
        <v>400</v>
      </c>
      <c r="E526" s="14" t="n">
        <f aca="false">D526/A526</f>
        <v>0.772200772200772</v>
      </c>
    </row>
    <row r="527" customFormat="false" ht="14.25" hidden="false" customHeight="false" outlineLevel="0" collapsed="false">
      <c r="A527" s="13" t="n">
        <v>519</v>
      </c>
      <c r="B527" s="14" t="n">
        <f aca="true">RAND()</f>
        <v>0.848887327270561</v>
      </c>
      <c r="C527" s="13" t="n">
        <f aca="false">IF(B527&lt;$B$4,1,0)</f>
        <v>0</v>
      </c>
      <c r="D527" s="13" t="n">
        <f aca="false">D526+C527</f>
        <v>400</v>
      </c>
      <c r="E527" s="14" t="n">
        <f aca="false">D527/A527</f>
        <v>0.770712909441233</v>
      </c>
    </row>
    <row r="528" customFormat="false" ht="14.25" hidden="false" customHeight="false" outlineLevel="0" collapsed="false">
      <c r="A528" s="13" t="n">
        <v>520</v>
      </c>
      <c r="B528" s="14" t="n">
        <f aca="true">RAND()</f>
        <v>0.947009281101472</v>
      </c>
      <c r="C528" s="13" t="n">
        <f aca="false">IF(B528&lt;$B$4,1,0)</f>
        <v>0</v>
      </c>
      <c r="D528" s="13" t="n">
        <f aca="false">D527+C528</f>
        <v>400</v>
      </c>
      <c r="E528" s="14" t="n">
        <f aca="false">D528/A528</f>
        <v>0.769230769230769</v>
      </c>
    </row>
    <row r="529" customFormat="false" ht="14.25" hidden="false" customHeight="false" outlineLevel="0" collapsed="false">
      <c r="A529" s="13" t="n">
        <v>521</v>
      </c>
      <c r="B529" s="14" t="n">
        <f aca="true">RAND()</f>
        <v>0.35491780126459</v>
      </c>
      <c r="C529" s="13" t="n">
        <f aca="false">IF(B529&lt;$B$4,1,0)</f>
        <v>1</v>
      </c>
      <c r="D529" s="13" t="n">
        <f aca="false">D528+C529</f>
        <v>401</v>
      </c>
      <c r="E529" s="14" t="n">
        <f aca="false">D529/A529</f>
        <v>0.769673704414587</v>
      </c>
    </row>
    <row r="530" customFormat="false" ht="14.25" hidden="false" customHeight="false" outlineLevel="0" collapsed="false">
      <c r="A530" s="13" t="n">
        <v>522</v>
      </c>
      <c r="B530" s="14" t="n">
        <f aca="true">RAND()</f>
        <v>0.210654464676192</v>
      </c>
      <c r="C530" s="13" t="n">
        <f aca="false">IF(B530&lt;$B$4,1,0)</f>
        <v>1</v>
      </c>
      <c r="D530" s="13" t="n">
        <f aca="false">D529+C530</f>
        <v>402</v>
      </c>
      <c r="E530" s="14" t="n">
        <f aca="false">D530/A530</f>
        <v>0.770114942528736</v>
      </c>
    </row>
    <row r="531" customFormat="false" ht="14.25" hidden="false" customHeight="false" outlineLevel="0" collapsed="false">
      <c r="A531" s="13" t="n">
        <v>523</v>
      </c>
      <c r="B531" s="14" t="n">
        <f aca="true">RAND()</f>
        <v>0.930844125156341</v>
      </c>
      <c r="C531" s="13" t="n">
        <f aca="false">IF(B531&lt;$B$4,1,0)</f>
        <v>0</v>
      </c>
      <c r="D531" s="13" t="n">
        <f aca="false">D530+C531</f>
        <v>402</v>
      </c>
      <c r="E531" s="14" t="n">
        <f aca="false">D531/A531</f>
        <v>0.768642447418738</v>
      </c>
    </row>
    <row r="532" customFormat="false" ht="14.25" hidden="false" customHeight="false" outlineLevel="0" collapsed="false">
      <c r="A532" s="13" t="n">
        <v>524</v>
      </c>
      <c r="B532" s="14" t="n">
        <f aca="true">RAND()</f>
        <v>0.354312520562197</v>
      </c>
      <c r="C532" s="13" t="n">
        <f aca="false">IF(B532&lt;$B$4,1,0)</f>
        <v>1</v>
      </c>
      <c r="D532" s="13" t="n">
        <f aca="false">D531+C532</f>
        <v>403</v>
      </c>
      <c r="E532" s="14" t="n">
        <f aca="false">D532/A532</f>
        <v>0.769083969465649</v>
      </c>
    </row>
    <row r="533" customFormat="false" ht="14.25" hidden="false" customHeight="false" outlineLevel="0" collapsed="false">
      <c r="A533" s="13" t="n">
        <v>525</v>
      </c>
      <c r="B533" s="14" t="n">
        <f aca="true">RAND()</f>
        <v>0.7198417313034</v>
      </c>
      <c r="C533" s="13" t="n">
        <f aca="false">IF(B533&lt;$B$4,1,0)</f>
        <v>1</v>
      </c>
      <c r="D533" s="13" t="n">
        <f aca="false">D532+C533</f>
        <v>404</v>
      </c>
      <c r="E533" s="14" t="n">
        <f aca="false">D533/A533</f>
        <v>0.76952380952381</v>
      </c>
    </row>
    <row r="534" customFormat="false" ht="14.25" hidden="false" customHeight="false" outlineLevel="0" collapsed="false">
      <c r="A534" s="13" t="n">
        <v>526</v>
      </c>
      <c r="B534" s="14" t="n">
        <f aca="true">RAND()</f>
        <v>0.383780344595528</v>
      </c>
      <c r="C534" s="13" t="n">
        <f aca="false">IF(B534&lt;$B$4,1,0)</f>
        <v>1</v>
      </c>
      <c r="D534" s="13" t="n">
        <f aca="false">D533+C534</f>
        <v>405</v>
      </c>
      <c r="E534" s="14" t="n">
        <f aca="false">D534/A534</f>
        <v>0.769961977186312</v>
      </c>
    </row>
    <row r="535" customFormat="false" ht="14.25" hidden="false" customHeight="false" outlineLevel="0" collapsed="false">
      <c r="A535" s="13" t="n">
        <v>527</v>
      </c>
      <c r="B535" s="14" t="n">
        <f aca="true">RAND()</f>
        <v>0.702988093503819</v>
      </c>
      <c r="C535" s="13" t="n">
        <f aca="false">IF(B535&lt;$B$4,1,0)</f>
        <v>1</v>
      </c>
      <c r="D535" s="13" t="n">
        <f aca="false">D534+C535</f>
        <v>406</v>
      </c>
      <c r="E535" s="14" t="n">
        <f aca="false">D535/A535</f>
        <v>0.770398481973435</v>
      </c>
    </row>
    <row r="536" customFormat="false" ht="14.25" hidden="false" customHeight="false" outlineLevel="0" collapsed="false">
      <c r="A536" s="13" t="n">
        <v>528</v>
      </c>
      <c r="B536" s="14" t="n">
        <f aca="true">RAND()</f>
        <v>0.783272479797432</v>
      </c>
      <c r="C536" s="13" t="n">
        <f aca="false">IF(B536&lt;$B$4,1,0)</f>
        <v>1</v>
      </c>
      <c r="D536" s="13" t="n">
        <f aca="false">D535+C536</f>
        <v>407</v>
      </c>
      <c r="E536" s="14" t="n">
        <f aca="false">D536/A536</f>
        <v>0.770833333333333</v>
      </c>
    </row>
    <row r="537" customFormat="false" ht="14.25" hidden="false" customHeight="false" outlineLevel="0" collapsed="false">
      <c r="A537" s="13" t="n">
        <v>529</v>
      </c>
      <c r="B537" s="14" t="n">
        <f aca="true">RAND()</f>
        <v>0.935852423309589</v>
      </c>
      <c r="C537" s="13" t="n">
        <f aca="false">IF(B537&lt;$B$4,1,0)</f>
        <v>0</v>
      </c>
      <c r="D537" s="13" t="n">
        <f aca="false">D536+C537</f>
        <v>407</v>
      </c>
      <c r="E537" s="14" t="n">
        <f aca="false">D537/A537</f>
        <v>0.76937618147448</v>
      </c>
    </row>
    <row r="538" customFormat="false" ht="14.25" hidden="false" customHeight="false" outlineLevel="0" collapsed="false">
      <c r="A538" s="13" t="n">
        <v>530</v>
      </c>
      <c r="B538" s="14" t="n">
        <f aca="true">RAND()</f>
        <v>0.419614063434773</v>
      </c>
      <c r="C538" s="13" t="n">
        <f aca="false">IF(B538&lt;$B$4,1,0)</f>
        <v>1</v>
      </c>
      <c r="D538" s="13" t="n">
        <f aca="false">D537+C538</f>
        <v>408</v>
      </c>
      <c r="E538" s="14" t="n">
        <f aca="false">D538/A538</f>
        <v>0.769811320754717</v>
      </c>
    </row>
    <row r="539" customFormat="false" ht="14.25" hidden="false" customHeight="false" outlineLevel="0" collapsed="false">
      <c r="A539" s="13" t="n">
        <v>531</v>
      </c>
      <c r="B539" s="14" t="n">
        <f aca="true">RAND()</f>
        <v>0.984649015006673</v>
      </c>
      <c r="C539" s="13" t="n">
        <f aca="false">IF(B539&lt;$B$4,1,0)</f>
        <v>0</v>
      </c>
      <c r="D539" s="13" t="n">
        <f aca="false">D538+C539</f>
        <v>408</v>
      </c>
      <c r="E539" s="14" t="n">
        <f aca="false">D539/A539</f>
        <v>0.768361581920904</v>
      </c>
    </row>
    <row r="540" customFormat="false" ht="14.25" hidden="false" customHeight="false" outlineLevel="0" collapsed="false">
      <c r="A540" s="13" t="n">
        <v>532</v>
      </c>
      <c r="B540" s="14" t="n">
        <f aca="true">RAND()</f>
        <v>0.533395821908189</v>
      </c>
      <c r="C540" s="13" t="n">
        <f aca="false">IF(B540&lt;$B$4,1,0)</f>
        <v>1</v>
      </c>
      <c r="D540" s="13" t="n">
        <f aca="false">D539+C540</f>
        <v>409</v>
      </c>
      <c r="E540" s="14" t="n">
        <f aca="false">D540/A540</f>
        <v>0.768796992481203</v>
      </c>
    </row>
    <row r="541" customFormat="false" ht="14.25" hidden="false" customHeight="false" outlineLevel="0" collapsed="false">
      <c r="A541" s="13" t="n">
        <v>533</v>
      </c>
      <c r="B541" s="14" t="n">
        <f aca="true">RAND()</f>
        <v>0.867781044144975</v>
      </c>
      <c r="C541" s="13" t="n">
        <f aca="false">IF(B541&lt;$B$4,1,0)</f>
        <v>0</v>
      </c>
      <c r="D541" s="13" t="n">
        <f aca="false">D540+C541</f>
        <v>409</v>
      </c>
      <c r="E541" s="14" t="n">
        <f aca="false">D541/A541</f>
        <v>0.767354596622889</v>
      </c>
    </row>
    <row r="542" customFormat="false" ht="14.25" hidden="false" customHeight="false" outlineLevel="0" collapsed="false">
      <c r="A542" s="13" t="n">
        <v>534</v>
      </c>
      <c r="B542" s="14" t="n">
        <f aca="true">RAND()</f>
        <v>0.119021370435086</v>
      </c>
      <c r="C542" s="13" t="n">
        <f aca="false">IF(B542&lt;$B$4,1,0)</f>
        <v>1</v>
      </c>
      <c r="D542" s="13" t="n">
        <f aca="false">D541+C542</f>
        <v>410</v>
      </c>
      <c r="E542" s="14" t="n">
        <f aca="false">D542/A542</f>
        <v>0.767790262172285</v>
      </c>
    </row>
    <row r="543" customFormat="false" ht="14.25" hidden="false" customHeight="false" outlineLevel="0" collapsed="false">
      <c r="A543" s="13" t="n">
        <v>535</v>
      </c>
      <c r="B543" s="14" t="n">
        <f aca="true">RAND()</f>
        <v>0.356794812979067</v>
      </c>
      <c r="C543" s="13" t="n">
        <f aca="false">IF(B543&lt;$B$4,1,0)</f>
        <v>1</v>
      </c>
      <c r="D543" s="13" t="n">
        <f aca="false">D542+C543</f>
        <v>411</v>
      </c>
      <c r="E543" s="14" t="n">
        <f aca="false">D543/A543</f>
        <v>0.768224299065421</v>
      </c>
    </row>
    <row r="544" customFormat="false" ht="14.25" hidden="false" customHeight="false" outlineLevel="0" collapsed="false">
      <c r="A544" s="13" t="n">
        <v>536</v>
      </c>
      <c r="B544" s="14" t="n">
        <f aca="true">RAND()</f>
        <v>0.895282397830232</v>
      </c>
      <c r="C544" s="13" t="n">
        <f aca="false">IF(B544&lt;$B$4,1,0)</f>
        <v>0</v>
      </c>
      <c r="D544" s="13" t="n">
        <f aca="false">D543+C544</f>
        <v>411</v>
      </c>
      <c r="E544" s="14" t="n">
        <f aca="false">D544/A544</f>
        <v>0.766791044776119</v>
      </c>
    </row>
    <row r="545" customFormat="false" ht="14.25" hidden="false" customHeight="false" outlineLevel="0" collapsed="false">
      <c r="A545" s="13" t="n">
        <v>537</v>
      </c>
      <c r="B545" s="14" t="n">
        <f aca="true">RAND()</f>
        <v>0.52885378195293</v>
      </c>
      <c r="C545" s="13" t="n">
        <f aca="false">IF(B545&lt;$B$4,1,0)</f>
        <v>1</v>
      </c>
      <c r="D545" s="13" t="n">
        <f aca="false">D544+C545</f>
        <v>412</v>
      </c>
      <c r="E545" s="14" t="n">
        <f aca="false">D545/A545</f>
        <v>0.767225325884544</v>
      </c>
    </row>
    <row r="546" customFormat="false" ht="14.25" hidden="false" customHeight="false" outlineLevel="0" collapsed="false">
      <c r="A546" s="13" t="n">
        <v>538</v>
      </c>
      <c r="B546" s="14" t="n">
        <f aca="true">RAND()</f>
        <v>0.950174272849248</v>
      </c>
      <c r="C546" s="13" t="n">
        <f aca="false">IF(B546&lt;$B$4,1,0)</f>
        <v>0</v>
      </c>
      <c r="D546" s="13" t="n">
        <f aca="false">D545+C546</f>
        <v>412</v>
      </c>
      <c r="E546" s="14" t="n">
        <f aca="false">D546/A546</f>
        <v>0.765799256505576</v>
      </c>
    </row>
    <row r="547" customFormat="false" ht="14.25" hidden="false" customHeight="false" outlineLevel="0" collapsed="false">
      <c r="A547" s="13" t="n">
        <v>539</v>
      </c>
      <c r="B547" s="14" t="n">
        <f aca="true">RAND()</f>
        <v>0.662994761604226</v>
      </c>
      <c r="C547" s="13" t="n">
        <f aca="false">IF(B547&lt;$B$4,1,0)</f>
        <v>1</v>
      </c>
      <c r="D547" s="13" t="n">
        <f aca="false">D546+C547</f>
        <v>413</v>
      </c>
      <c r="E547" s="14" t="n">
        <f aca="false">D547/A547</f>
        <v>0.766233766233766</v>
      </c>
    </row>
    <row r="548" customFormat="false" ht="14.25" hidden="false" customHeight="false" outlineLevel="0" collapsed="false">
      <c r="A548" s="13" t="n">
        <v>540</v>
      </c>
      <c r="B548" s="14" t="n">
        <f aca="true">RAND()</f>
        <v>0.184770762243347</v>
      </c>
      <c r="C548" s="13" t="n">
        <f aca="false">IF(B548&lt;$B$4,1,0)</f>
        <v>1</v>
      </c>
      <c r="D548" s="13" t="n">
        <f aca="false">D547+C548</f>
        <v>414</v>
      </c>
      <c r="E548" s="14" t="n">
        <f aca="false">D548/A548</f>
        <v>0.766666666666667</v>
      </c>
    </row>
    <row r="549" customFormat="false" ht="14.25" hidden="false" customHeight="false" outlineLevel="0" collapsed="false">
      <c r="A549" s="13" t="n">
        <v>541</v>
      </c>
      <c r="B549" s="14" t="n">
        <f aca="true">RAND()</f>
        <v>0.869758242153462</v>
      </c>
      <c r="C549" s="13" t="n">
        <f aca="false">IF(B549&lt;$B$4,1,0)</f>
        <v>0</v>
      </c>
      <c r="D549" s="13" t="n">
        <f aca="false">D548+C549</f>
        <v>414</v>
      </c>
      <c r="E549" s="14" t="n">
        <f aca="false">D549/A549</f>
        <v>0.765249537892791</v>
      </c>
    </row>
    <row r="550" customFormat="false" ht="14.25" hidden="false" customHeight="false" outlineLevel="0" collapsed="false">
      <c r="A550" s="13" t="n">
        <v>542</v>
      </c>
      <c r="B550" s="14" t="n">
        <f aca="true">RAND()</f>
        <v>0.769306428542945</v>
      </c>
      <c r="C550" s="13" t="n">
        <f aca="false">IF(B550&lt;$B$4,1,0)</f>
        <v>1</v>
      </c>
      <c r="D550" s="13" t="n">
        <f aca="false">D549+C550</f>
        <v>415</v>
      </c>
      <c r="E550" s="14" t="n">
        <f aca="false">D550/A550</f>
        <v>0.765682656826568</v>
      </c>
    </row>
    <row r="551" customFormat="false" ht="14.25" hidden="false" customHeight="false" outlineLevel="0" collapsed="false">
      <c r="A551" s="13" t="n">
        <v>543</v>
      </c>
      <c r="B551" s="14" t="n">
        <f aca="true">RAND()</f>
        <v>0.679985746550922</v>
      </c>
      <c r="C551" s="13" t="n">
        <f aca="false">IF(B551&lt;$B$4,1,0)</f>
        <v>1</v>
      </c>
      <c r="D551" s="13" t="n">
        <f aca="false">D550+C551</f>
        <v>416</v>
      </c>
      <c r="E551" s="14" t="n">
        <f aca="false">D551/A551</f>
        <v>0.766114180478821</v>
      </c>
    </row>
    <row r="552" customFormat="false" ht="14.25" hidden="false" customHeight="false" outlineLevel="0" collapsed="false">
      <c r="A552" s="13" t="n">
        <v>544</v>
      </c>
      <c r="B552" s="14" t="n">
        <f aca="true">RAND()</f>
        <v>0.498286207713236</v>
      </c>
      <c r="C552" s="13" t="n">
        <f aca="false">IF(B552&lt;$B$4,1,0)</f>
        <v>1</v>
      </c>
      <c r="D552" s="13" t="n">
        <f aca="false">D551+C552</f>
        <v>417</v>
      </c>
      <c r="E552" s="14" t="n">
        <f aca="false">D552/A552</f>
        <v>0.766544117647059</v>
      </c>
    </row>
    <row r="553" customFormat="false" ht="14.25" hidden="false" customHeight="false" outlineLevel="0" collapsed="false">
      <c r="A553" s="13" t="n">
        <v>545</v>
      </c>
      <c r="B553" s="14" t="n">
        <f aca="true">RAND()</f>
        <v>0.684332888868806</v>
      </c>
      <c r="C553" s="13" t="n">
        <f aca="false">IF(B553&lt;$B$4,1,0)</f>
        <v>1</v>
      </c>
      <c r="D553" s="13" t="n">
        <f aca="false">D552+C553</f>
        <v>418</v>
      </c>
      <c r="E553" s="14" t="n">
        <f aca="false">D553/A553</f>
        <v>0.76697247706422</v>
      </c>
    </row>
    <row r="554" customFormat="false" ht="14.25" hidden="false" customHeight="false" outlineLevel="0" collapsed="false">
      <c r="A554" s="13" t="n">
        <v>546</v>
      </c>
      <c r="B554" s="14" t="n">
        <f aca="true">RAND()</f>
        <v>0.609233227112713</v>
      </c>
      <c r="C554" s="13" t="n">
        <f aca="false">IF(B554&lt;$B$4,1,0)</f>
        <v>1</v>
      </c>
      <c r="D554" s="13" t="n">
        <f aca="false">D553+C554</f>
        <v>419</v>
      </c>
      <c r="E554" s="14" t="n">
        <f aca="false">D554/A554</f>
        <v>0.767399267399267</v>
      </c>
    </row>
    <row r="555" customFormat="false" ht="14.25" hidden="false" customHeight="false" outlineLevel="0" collapsed="false">
      <c r="A555" s="13" t="n">
        <v>547</v>
      </c>
      <c r="B555" s="14" t="n">
        <f aca="true">RAND()</f>
        <v>0.153641176210121</v>
      </c>
      <c r="C555" s="13" t="n">
        <f aca="false">IF(B555&lt;$B$4,1,0)</f>
        <v>1</v>
      </c>
      <c r="D555" s="13" t="n">
        <f aca="false">D554+C555</f>
        <v>420</v>
      </c>
      <c r="E555" s="14" t="n">
        <f aca="false">D555/A555</f>
        <v>0.76782449725777</v>
      </c>
    </row>
    <row r="556" customFormat="false" ht="14.25" hidden="false" customHeight="false" outlineLevel="0" collapsed="false">
      <c r="A556" s="13" t="n">
        <v>548</v>
      </c>
      <c r="B556" s="14" t="n">
        <f aca="true">RAND()</f>
        <v>0.929121841968093</v>
      </c>
      <c r="C556" s="13" t="n">
        <f aca="false">IF(B556&lt;$B$4,1,0)</f>
        <v>0</v>
      </c>
      <c r="D556" s="13" t="n">
        <f aca="false">D555+C556</f>
        <v>420</v>
      </c>
      <c r="E556" s="14" t="n">
        <f aca="false">D556/A556</f>
        <v>0.766423357664234</v>
      </c>
    </row>
    <row r="557" customFormat="false" ht="14.25" hidden="false" customHeight="false" outlineLevel="0" collapsed="false">
      <c r="A557" s="13" t="n">
        <v>549</v>
      </c>
      <c r="B557" s="14" t="n">
        <f aca="true">RAND()</f>
        <v>0.605601197551954</v>
      </c>
      <c r="C557" s="13" t="n">
        <f aca="false">IF(B557&lt;$B$4,1,0)</f>
        <v>1</v>
      </c>
      <c r="D557" s="13" t="n">
        <f aca="false">D556+C557</f>
        <v>421</v>
      </c>
      <c r="E557" s="14" t="n">
        <f aca="false">D557/A557</f>
        <v>0.766848816029144</v>
      </c>
    </row>
    <row r="558" customFormat="false" ht="14.25" hidden="false" customHeight="false" outlineLevel="0" collapsed="false">
      <c r="A558" s="13" t="n">
        <v>550</v>
      </c>
      <c r="B558" s="14" t="n">
        <f aca="true">RAND()</f>
        <v>0.740378452094338</v>
      </c>
      <c r="C558" s="13" t="n">
        <f aca="false">IF(B558&lt;$B$4,1,0)</f>
        <v>1</v>
      </c>
      <c r="D558" s="13" t="n">
        <f aca="false">D557+C558</f>
        <v>422</v>
      </c>
      <c r="E558" s="14" t="n">
        <f aca="false">D558/A558</f>
        <v>0.767272727272727</v>
      </c>
    </row>
    <row r="559" customFormat="false" ht="14.25" hidden="false" customHeight="false" outlineLevel="0" collapsed="false">
      <c r="A559" s="13" t="n">
        <v>551</v>
      </c>
      <c r="B559" s="14" t="n">
        <f aca="true">RAND()</f>
        <v>0.668416309457255</v>
      </c>
      <c r="C559" s="13" t="n">
        <f aca="false">IF(B559&lt;$B$4,1,0)</f>
        <v>1</v>
      </c>
      <c r="D559" s="13" t="n">
        <f aca="false">D558+C559</f>
        <v>423</v>
      </c>
      <c r="E559" s="14" t="n">
        <f aca="false">D559/A559</f>
        <v>0.767695099818512</v>
      </c>
    </row>
    <row r="560" customFormat="false" ht="14.25" hidden="false" customHeight="false" outlineLevel="0" collapsed="false">
      <c r="A560" s="13" t="n">
        <v>552</v>
      </c>
      <c r="B560" s="14" t="n">
        <f aca="true">RAND()</f>
        <v>0.780977153355391</v>
      </c>
      <c r="C560" s="13" t="n">
        <f aca="false">IF(B560&lt;$B$4,1,0)</f>
        <v>1</v>
      </c>
      <c r="D560" s="13" t="n">
        <f aca="false">D559+C560</f>
        <v>424</v>
      </c>
      <c r="E560" s="14" t="n">
        <f aca="false">D560/A560</f>
        <v>0.768115942028986</v>
      </c>
    </row>
    <row r="561" customFormat="false" ht="14.25" hidden="false" customHeight="false" outlineLevel="0" collapsed="false">
      <c r="A561" s="13" t="n">
        <v>553</v>
      </c>
      <c r="B561" s="14" t="n">
        <f aca="true">RAND()</f>
        <v>0.702269347445131</v>
      </c>
      <c r="C561" s="13" t="n">
        <f aca="false">IF(B561&lt;$B$4,1,0)</f>
        <v>1</v>
      </c>
      <c r="D561" s="13" t="n">
        <f aca="false">D560+C561</f>
        <v>425</v>
      </c>
      <c r="E561" s="14" t="n">
        <f aca="false">D561/A561</f>
        <v>0.768535262206148</v>
      </c>
    </row>
    <row r="562" customFormat="false" ht="14.25" hidden="false" customHeight="false" outlineLevel="0" collapsed="false">
      <c r="A562" s="13" t="n">
        <v>554</v>
      </c>
      <c r="B562" s="14" t="n">
        <f aca="true">RAND()</f>
        <v>0.870880688666014</v>
      </c>
      <c r="C562" s="13" t="n">
        <f aca="false">IF(B562&lt;$B$4,1,0)</f>
        <v>0</v>
      </c>
      <c r="D562" s="13" t="n">
        <f aca="false">D561+C562</f>
        <v>425</v>
      </c>
      <c r="E562" s="14" t="n">
        <f aca="false">D562/A562</f>
        <v>0.767148014440433</v>
      </c>
    </row>
    <row r="563" customFormat="false" ht="14.25" hidden="false" customHeight="false" outlineLevel="0" collapsed="false">
      <c r="A563" s="13" t="n">
        <v>555</v>
      </c>
      <c r="B563" s="14" t="n">
        <f aca="true">RAND()</f>
        <v>0.919999683970081</v>
      </c>
      <c r="C563" s="13" t="n">
        <f aca="false">IF(B563&lt;$B$4,1,0)</f>
        <v>0</v>
      </c>
      <c r="D563" s="13" t="n">
        <f aca="false">D562+C563</f>
        <v>425</v>
      </c>
      <c r="E563" s="14" t="n">
        <f aca="false">D563/A563</f>
        <v>0.765765765765766</v>
      </c>
    </row>
    <row r="564" customFormat="false" ht="14.25" hidden="false" customHeight="false" outlineLevel="0" collapsed="false">
      <c r="A564" s="13" t="n">
        <v>556</v>
      </c>
      <c r="B564" s="14" t="n">
        <f aca="true">RAND()</f>
        <v>0.610683441745884</v>
      </c>
      <c r="C564" s="13" t="n">
        <f aca="false">IF(B564&lt;$B$4,1,0)</f>
        <v>1</v>
      </c>
      <c r="D564" s="13" t="n">
        <f aca="false">D563+C564</f>
        <v>426</v>
      </c>
      <c r="E564" s="14" t="n">
        <f aca="false">D564/A564</f>
        <v>0.766187050359712</v>
      </c>
    </row>
    <row r="565" customFormat="false" ht="14.25" hidden="false" customHeight="false" outlineLevel="0" collapsed="false">
      <c r="A565" s="13" t="n">
        <v>557</v>
      </c>
      <c r="B565" s="14" t="n">
        <f aca="true">RAND()</f>
        <v>0.606661134260748</v>
      </c>
      <c r="C565" s="13" t="n">
        <f aca="false">IF(B565&lt;$B$4,1,0)</f>
        <v>1</v>
      </c>
      <c r="D565" s="13" t="n">
        <f aca="false">D564+C565</f>
        <v>427</v>
      </c>
      <c r="E565" s="14" t="n">
        <f aca="false">D565/A565</f>
        <v>0.766606822262119</v>
      </c>
    </row>
    <row r="566" customFormat="false" ht="14.25" hidden="false" customHeight="false" outlineLevel="0" collapsed="false">
      <c r="A566" s="13" t="n">
        <v>558</v>
      </c>
      <c r="B566" s="14" t="n">
        <f aca="true">RAND()</f>
        <v>0.656106676882443</v>
      </c>
      <c r="C566" s="13" t="n">
        <f aca="false">IF(B566&lt;$B$4,1,0)</f>
        <v>1</v>
      </c>
      <c r="D566" s="13" t="n">
        <f aca="false">D565+C566</f>
        <v>428</v>
      </c>
      <c r="E566" s="14" t="n">
        <f aca="false">D566/A566</f>
        <v>0.767025089605735</v>
      </c>
    </row>
    <row r="567" customFormat="false" ht="14.25" hidden="false" customHeight="false" outlineLevel="0" collapsed="false">
      <c r="A567" s="13" t="n">
        <v>559</v>
      </c>
      <c r="B567" s="14" t="n">
        <f aca="true">RAND()</f>
        <v>0.15179104910792</v>
      </c>
      <c r="C567" s="13" t="n">
        <f aca="false">IF(B567&lt;$B$4,1,0)</f>
        <v>1</v>
      </c>
      <c r="D567" s="13" t="n">
        <f aca="false">D566+C567</f>
        <v>429</v>
      </c>
      <c r="E567" s="14" t="n">
        <f aca="false">D567/A567</f>
        <v>0.767441860465116</v>
      </c>
    </row>
    <row r="568" customFormat="false" ht="14.25" hidden="false" customHeight="false" outlineLevel="0" collapsed="false">
      <c r="A568" s="13" t="n">
        <v>560</v>
      </c>
      <c r="B568" s="14" t="n">
        <f aca="true">RAND()</f>
        <v>0.329692768976498</v>
      </c>
      <c r="C568" s="13" t="n">
        <f aca="false">IF(B568&lt;$B$4,1,0)</f>
        <v>1</v>
      </c>
      <c r="D568" s="13" t="n">
        <f aca="false">D567+C568</f>
        <v>430</v>
      </c>
      <c r="E568" s="14" t="n">
        <f aca="false">D568/A568</f>
        <v>0.767857142857143</v>
      </c>
    </row>
    <row r="569" customFormat="false" ht="14.25" hidden="false" customHeight="false" outlineLevel="0" collapsed="false">
      <c r="A569" s="13" t="n">
        <v>561</v>
      </c>
      <c r="B569" s="14" t="n">
        <f aca="true">RAND()</f>
        <v>0.402255814872111</v>
      </c>
      <c r="C569" s="13" t="n">
        <f aca="false">IF(B569&lt;$B$4,1,0)</f>
        <v>1</v>
      </c>
      <c r="D569" s="13" t="n">
        <f aca="false">D568+C569</f>
        <v>431</v>
      </c>
      <c r="E569" s="14" t="n">
        <f aca="false">D569/A569</f>
        <v>0.768270944741533</v>
      </c>
    </row>
    <row r="570" customFormat="false" ht="14.25" hidden="false" customHeight="false" outlineLevel="0" collapsed="false">
      <c r="A570" s="13" t="n">
        <v>562</v>
      </c>
      <c r="B570" s="14" t="n">
        <f aca="true">RAND()</f>
        <v>0.620153891938815</v>
      </c>
      <c r="C570" s="13" t="n">
        <f aca="false">IF(B570&lt;$B$4,1,0)</f>
        <v>1</v>
      </c>
      <c r="D570" s="13" t="n">
        <f aca="false">D569+C570</f>
        <v>432</v>
      </c>
      <c r="E570" s="14" t="n">
        <f aca="false">D570/A570</f>
        <v>0.768683274021352</v>
      </c>
    </row>
    <row r="571" customFormat="false" ht="14.25" hidden="false" customHeight="false" outlineLevel="0" collapsed="false">
      <c r="A571" s="13" t="n">
        <v>563</v>
      </c>
      <c r="B571" s="14" t="n">
        <f aca="true">RAND()</f>
        <v>0.218481368942437</v>
      </c>
      <c r="C571" s="13" t="n">
        <f aca="false">IF(B571&lt;$B$4,1,0)</f>
        <v>1</v>
      </c>
      <c r="D571" s="13" t="n">
        <f aca="false">D570+C571</f>
        <v>433</v>
      </c>
      <c r="E571" s="14" t="n">
        <f aca="false">D571/A571</f>
        <v>0.769094138543517</v>
      </c>
    </row>
    <row r="572" customFormat="false" ht="14.25" hidden="false" customHeight="false" outlineLevel="0" collapsed="false">
      <c r="A572" s="13" t="n">
        <v>564</v>
      </c>
      <c r="B572" s="14" t="n">
        <f aca="true">RAND()</f>
        <v>0.706599941807286</v>
      </c>
      <c r="C572" s="13" t="n">
        <f aca="false">IF(B572&lt;$B$4,1,0)</f>
        <v>1</v>
      </c>
      <c r="D572" s="13" t="n">
        <f aca="false">D571+C572</f>
        <v>434</v>
      </c>
      <c r="E572" s="14" t="n">
        <f aca="false">D572/A572</f>
        <v>0.769503546099291</v>
      </c>
    </row>
    <row r="573" customFormat="false" ht="14.25" hidden="false" customHeight="false" outlineLevel="0" collapsed="false">
      <c r="A573" s="13" t="n">
        <v>565</v>
      </c>
      <c r="B573" s="14" t="n">
        <f aca="true">RAND()</f>
        <v>0.532171760548743</v>
      </c>
      <c r="C573" s="13" t="n">
        <f aca="false">IF(B573&lt;$B$4,1,0)</f>
        <v>1</v>
      </c>
      <c r="D573" s="13" t="n">
        <f aca="false">D572+C573</f>
        <v>435</v>
      </c>
      <c r="E573" s="14" t="n">
        <f aca="false">D573/A573</f>
        <v>0.769911504424779</v>
      </c>
    </row>
    <row r="574" customFormat="false" ht="14.25" hidden="false" customHeight="false" outlineLevel="0" collapsed="false">
      <c r="A574" s="13" t="n">
        <v>566</v>
      </c>
      <c r="B574" s="14" t="n">
        <f aca="true">RAND()</f>
        <v>0.395777651428206</v>
      </c>
      <c r="C574" s="13" t="n">
        <f aca="false">IF(B574&lt;$B$4,1,0)</f>
        <v>1</v>
      </c>
      <c r="D574" s="13" t="n">
        <f aca="false">D573+C574</f>
        <v>436</v>
      </c>
      <c r="E574" s="14" t="n">
        <f aca="false">D574/A574</f>
        <v>0.770318021201414</v>
      </c>
    </row>
    <row r="575" customFormat="false" ht="14.25" hidden="false" customHeight="false" outlineLevel="0" collapsed="false">
      <c r="A575" s="13" t="n">
        <v>567</v>
      </c>
      <c r="B575" s="14" t="n">
        <f aca="true">RAND()</f>
        <v>0.892254966364057</v>
      </c>
      <c r="C575" s="13" t="n">
        <f aca="false">IF(B575&lt;$B$4,1,0)</f>
        <v>0</v>
      </c>
      <c r="D575" s="13" t="n">
        <f aca="false">D574+C575</f>
        <v>436</v>
      </c>
      <c r="E575" s="14" t="n">
        <f aca="false">D575/A575</f>
        <v>0.768959435626102</v>
      </c>
    </row>
    <row r="576" customFormat="false" ht="14.25" hidden="false" customHeight="false" outlineLevel="0" collapsed="false">
      <c r="A576" s="13" t="n">
        <v>568</v>
      </c>
      <c r="B576" s="14" t="n">
        <f aca="true">RAND()</f>
        <v>0.698293243470553</v>
      </c>
      <c r="C576" s="13" t="n">
        <f aca="false">IF(B576&lt;$B$4,1,0)</f>
        <v>1</v>
      </c>
      <c r="D576" s="13" t="n">
        <f aca="false">D575+C576</f>
        <v>437</v>
      </c>
      <c r="E576" s="14" t="n">
        <f aca="false">D576/A576</f>
        <v>0.769366197183099</v>
      </c>
    </row>
    <row r="577" customFormat="false" ht="14.25" hidden="false" customHeight="false" outlineLevel="0" collapsed="false">
      <c r="A577" s="13" t="n">
        <v>569</v>
      </c>
      <c r="B577" s="14" t="n">
        <f aca="true">RAND()</f>
        <v>0.921716781621081</v>
      </c>
      <c r="C577" s="13" t="n">
        <f aca="false">IF(B577&lt;$B$4,1,0)</f>
        <v>0</v>
      </c>
      <c r="D577" s="13" t="n">
        <f aca="false">D576+C577</f>
        <v>437</v>
      </c>
      <c r="E577" s="14" t="n">
        <f aca="false">D577/A577</f>
        <v>0.768014059753954</v>
      </c>
    </row>
    <row r="578" customFormat="false" ht="14.25" hidden="false" customHeight="false" outlineLevel="0" collapsed="false">
      <c r="A578" s="13" t="n">
        <v>570</v>
      </c>
      <c r="B578" s="14" t="n">
        <f aca="true">RAND()</f>
        <v>0.855421534152677</v>
      </c>
      <c r="C578" s="13" t="n">
        <f aca="false">IF(B578&lt;$B$4,1,0)</f>
        <v>0</v>
      </c>
      <c r="D578" s="13" t="n">
        <f aca="false">D577+C578</f>
        <v>437</v>
      </c>
      <c r="E578" s="14" t="n">
        <f aca="false">D578/A578</f>
        <v>0.766666666666667</v>
      </c>
    </row>
    <row r="579" customFormat="false" ht="14.25" hidden="false" customHeight="false" outlineLevel="0" collapsed="false">
      <c r="A579" s="13" t="n">
        <v>571</v>
      </c>
      <c r="B579" s="14" t="n">
        <f aca="true">RAND()</f>
        <v>0.471878731468876</v>
      </c>
      <c r="C579" s="13" t="n">
        <f aca="false">IF(B579&lt;$B$4,1,0)</f>
        <v>1</v>
      </c>
      <c r="D579" s="13" t="n">
        <f aca="false">D578+C579</f>
        <v>438</v>
      </c>
      <c r="E579" s="14" t="n">
        <f aca="false">D579/A579</f>
        <v>0.76707530647986</v>
      </c>
    </row>
    <row r="580" customFormat="false" ht="14.25" hidden="false" customHeight="false" outlineLevel="0" collapsed="false">
      <c r="A580" s="13" t="n">
        <v>572</v>
      </c>
      <c r="B580" s="14" t="n">
        <f aca="true">RAND()</f>
        <v>0.295397122402589</v>
      </c>
      <c r="C580" s="13" t="n">
        <f aca="false">IF(B580&lt;$B$4,1,0)</f>
        <v>1</v>
      </c>
      <c r="D580" s="13" t="n">
        <f aca="false">D579+C580</f>
        <v>439</v>
      </c>
      <c r="E580" s="14" t="n">
        <f aca="false">D580/A580</f>
        <v>0.767482517482518</v>
      </c>
    </row>
    <row r="581" customFormat="false" ht="14.25" hidden="false" customHeight="false" outlineLevel="0" collapsed="false">
      <c r="A581" s="13" t="n">
        <v>573</v>
      </c>
      <c r="B581" s="14" t="n">
        <f aca="true">RAND()</f>
        <v>0.33602882138997</v>
      </c>
      <c r="C581" s="13" t="n">
        <f aca="false">IF(B581&lt;$B$4,1,0)</f>
        <v>1</v>
      </c>
      <c r="D581" s="13" t="n">
        <f aca="false">D580+C581</f>
        <v>440</v>
      </c>
      <c r="E581" s="14" t="n">
        <f aca="false">D581/A581</f>
        <v>0.767888307155323</v>
      </c>
    </row>
    <row r="582" customFormat="false" ht="14.25" hidden="false" customHeight="false" outlineLevel="0" collapsed="false">
      <c r="A582" s="13" t="n">
        <v>574</v>
      </c>
      <c r="B582" s="14" t="n">
        <f aca="true">RAND()</f>
        <v>0.750778878852005</v>
      </c>
      <c r="C582" s="13" t="n">
        <f aca="false">IF(B582&lt;$B$4,1,0)</f>
        <v>1</v>
      </c>
      <c r="D582" s="13" t="n">
        <f aca="false">D581+C582</f>
        <v>441</v>
      </c>
      <c r="E582" s="14" t="n">
        <f aca="false">D582/A582</f>
        <v>0.768292682926829</v>
      </c>
    </row>
    <row r="583" customFormat="false" ht="14.25" hidden="false" customHeight="false" outlineLevel="0" collapsed="false">
      <c r="A583" s="13" t="n">
        <v>575</v>
      </c>
      <c r="B583" s="14" t="n">
        <f aca="true">RAND()</f>
        <v>0.348652689905295</v>
      </c>
      <c r="C583" s="13" t="n">
        <f aca="false">IF(B583&lt;$B$4,1,0)</f>
        <v>1</v>
      </c>
      <c r="D583" s="13" t="n">
        <f aca="false">D582+C583</f>
        <v>442</v>
      </c>
      <c r="E583" s="14" t="n">
        <f aca="false">D583/A583</f>
        <v>0.768695652173913</v>
      </c>
    </row>
    <row r="584" customFormat="false" ht="14.25" hidden="false" customHeight="false" outlineLevel="0" collapsed="false">
      <c r="A584" s="13" t="n">
        <v>576</v>
      </c>
      <c r="B584" s="14" t="n">
        <f aca="true">RAND()</f>
        <v>0.47562247226962</v>
      </c>
      <c r="C584" s="13" t="n">
        <f aca="false">IF(B584&lt;$B$4,1,0)</f>
        <v>1</v>
      </c>
      <c r="D584" s="13" t="n">
        <f aca="false">D583+C584</f>
        <v>443</v>
      </c>
      <c r="E584" s="14" t="n">
        <f aca="false">D584/A584</f>
        <v>0.769097222222222</v>
      </c>
    </row>
    <row r="585" customFormat="false" ht="14.25" hidden="false" customHeight="false" outlineLevel="0" collapsed="false">
      <c r="A585" s="13" t="n">
        <v>577</v>
      </c>
      <c r="B585" s="14" t="n">
        <f aca="true">RAND()</f>
        <v>0.489889031511733</v>
      </c>
      <c r="C585" s="13" t="n">
        <f aca="false">IF(B585&lt;$B$4,1,0)</f>
        <v>1</v>
      </c>
      <c r="D585" s="13" t="n">
        <f aca="false">D584+C585</f>
        <v>444</v>
      </c>
      <c r="E585" s="14" t="n">
        <f aca="false">D585/A585</f>
        <v>0.76949740034662</v>
      </c>
    </row>
    <row r="586" customFormat="false" ht="14.25" hidden="false" customHeight="false" outlineLevel="0" collapsed="false">
      <c r="A586" s="13" t="n">
        <v>578</v>
      </c>
      <c r="B586" s="14" t="n">
        <f aca="true">RAND()</f>
        <v>0.299738693313044</v>
      </c>
      <c r="C586" s="13" t="n">
        <f aca="false">IF(B586&lt;$B$4,1,0)</f>
        <v>1</v>
      </c>
      <c r="D586" s="13" t="n">
        <f aca="false">D585+C586</f>
        <v>445</v>
      </c>
      <c r="E586" s="14" t="n">
        <f aca="false">D586/A586</f>
        <v>0.769896193771626</v>
      </c>
    </row>
    <row r="587" customFormat="false" ht="14.25" hidden="false" customHeight="false" outlineLevel="0" collapsed="false">
      <c r="A587" s="13" t="n">
        <v>579</v>
      </c>
      <c r="B587" s="14" t="n">
        <f aca="true">RAND()</f>
        <v>0.0545184536433468</v>
      </c>
      <c r="C587" s="13" t="n">
        <f aca="false">IF(B587&lt;$B$4,1,0)</f>
        <v>1</v>
      </c>
      <c r="D587" s="13" t="n">
        <f aca="false">D586+C587</f>
        <v>446</v>
      </c>
      <c r="E587" s="14" t="n">
        <f aca="false">D587/A587</f>
        <v>0.770293609671848</v>
      </c>
    </row>
    <row r="588" customFormat="false" ht="14.25" hidden="false" customHeight="false" outlineLevel="0" collapsed="false">
      <c r="A588" s="13" t="n">
        <v>580</v>
      </c>
      <c r="B588" s="14" t="n">
        <f aca="true">RAND()</f>
        <v>0.428384405139756</v>
      </c>
      <c r="C588" s="13" t="n">
        <f aca="false">IF(B588&lt;$B$4,1,0)</f>
        <v>1</v>
      </c>
      <c r="D588" s="13" t="n">
        <f aca="false">D587+C588</f>
        <v>447</v>
      </c>
      <c r="E588" s="14" t="n">
        <f aca="false">D588/A588</f>
        <v>0.770689655172414</v>
      </c>
    </row>
    <row r="589" customFormat="false" ht="14.25" hidden="false" customHeight="false" outlineLevel="0" collapsed="false">
      <c r="A589" s="13" t="n">
        <v>581</v>
      </c>
      <c r="B589" s="14" t="n">
        <f aca="true">RAND()</f>
        <v>0.289353916942815</v>
      </c>
      <c r="C589" s="13" t="n">
        <f aca="false">IF(B589&lt;$B$4,1,0)</f>
        <v>1</v>
      </c>
      <c r="D589" s="13" t="n">
        <f aca="false">D588+C589</f>
        <v>448</v>
      </c>
      <c r="E589" s="14" t="n">
        <f aca="false">D589/A589</f>
        <v>0.771084337349398</v>
      </c>
    </row>
    <row r="590" customFormat="false" ht="14.25" hidden="false" customHeight="false" outlineLevel="0" collapsed="false">
      <c r="A590" s="13" t="n">
        <v>582</v>
      </c>
      <c r="B590" s="14" t="n">
        <f aca="true">RAND()</f>
        <v>0.209024068597958</v>
      </c>
      <c r="C590" s="13" t="n">
        <f aca="false">IF(B590&lt;$B$4,1,0)</f>
        <v>1</v>
      </c>
      <c r="D590" s="13" t="n">
        <f aca="false">D589+C590</f>
        <v>449</v>
      </c>
      <c r="E590" s="14" t="n">
        <f aca="false">D590/A590</f>
        <v>0.771477663230241</v>
      </c>
    </row>
    <row r="591" customFormat="false" ht="14.25" hidden="false" customHeight="false" outlineLevel="0" collapsed="false">
      <c r="A591" s="13" t="n">
        <v>583</v>
      </c>
      <c r="B591" s="14" t="n">
        <f aca="true">RAND()</f>
        <v>0.23154643246542</v>
      </c>
      <c r="C591" s="13" t="n">
        <f aca="false">IF(B591&lt;$B$4,1,0)</f>
        <v>1</v>
      </c>
      <c r="D591" s="13" t="n">
        <f aca="false">D590+C591</f>
        <v>450</v>
      </c>
      <c r="E591" s="14" t="n">
        <f aca="false">D591/A591</f>
        <v>0.771869639794168</v>
      </c>
    </row>
    <row r="592" customFormat="false" ht="14.25" hidden="false" customHeight="false" outlineLevel="0" collapsed="false">
      <c r="A592" s="13" t="n">
        <v>584</v>
      </c>
      <c r="B592" s="14" t="n">
        <f aca="true">RAND()</f>
        <v>0.49119555241637</v>
      </c>
      <c r="C592" s="13" t="n">
        <f aca="false">IF(B592&lt;$B$4,1,0)</f>
        <v>1</v>
      </c>
      <c r="D592" s="13" t="n">
        <f aca="false">D591+C592</f>
        <v>451</v>
      </c>
      <c r="E592" s="14" t="n">
        <f aca="false">D592/A592</f>
        <v>0.772260273972603</v>
      </c>
    </row>
    <row r="593" customFormat="false" ht="14.25" hidden="false" customHeight="false" outlineLevel="0" collapsed="false">
      <c r="A593" s="13" t="n">
        <v>585</v>
      </c>
      <c r="B593" s="14" t="n">
        <f aca="true">RAND()</f>
        <v>0.50924545215445</v>
      </c>
      <c r="C593" s="13" t="n">
        <f aca="false">IF(B593&lt;$B$4,1,0)</f>
        <v>1</v>
      </c>
      <c r="D593" s="13" t="n">
        <f aca="false">D592+C593</f>
        <v>452</v>
      </c>
      <c r="E593" s="14" t="n">
        <f aca="false">D593/A593</f>
        <v>0.772649572649573</v>
      </c>
    </row>
    <row r="594" customFormat="false" ht="14.25" hidden="false" customHeight="false" outlineLevel="0" collapsed="false">
      <c r="A594" s="13" t="n">
        <v>586</v>
      </c>
      <c r="B594" s="14" t="n">
        <f aca="true">RAND()</f>
        <v>0.565126054821575</v>
      </c>
      <c r="C594" s="13" t="n">
        <f aca="false">IF(B594&lt;$B$4,1,0)</f>
        <v>1</v>
      </c>
      <c r="D594" s="13" t="n">
        <f aca="false">D593+C594</f>
        <v>453</v>
      </c>
      <c r="E594" s="14" t="n">
        <f aca="false">D594/A594</f>
        <v>0.773037542662116</v>
      </c>
    </row>
    <row r="595" customFormat="false" ht="14.25" hidden="false" customHeight="false" outlineLevel="0" collapsed="false">
      <c r="A595" s="13" t="n">
        <v>587</v>
      </c>
      <c r="B595" s="14" t="n">
        <f aca="true">RAND()</f>
        <v>0.0691045511799339</v>
      </c>
      <c r="C595" s="13" t="n">
        <f aca="false">IF(B595&lt;$B$4,1,0)</f>
        <v>1</v>
      </c>
      <c r="D595" s="13" t="n">
        <f aca="false">D594+C595</f>
        <v>454</v>
      </c>
      <c r="E595" s="14" t="n">
        <f aca="false">D595/A595</f>
        <v>0.773424190800682</v>
      </c>
    </row>
    <row r="596" customFormat="false" ht="14.25" hidden="false" customHeight="false" outlineLevel="0" collapsed="false">
      <c r="A596" s="13" t="n">
        <v>588</v>
      </c>
      <c r="B596" s="14" t="n">
        <f aca="true">RAND()</f>
        <v>0.882330086709776</v>
      </c>
      <c r="C596" s="13" t="n">
        <f aca="false">IF(B596&lt;$B$4,1,0)</f>
        <v>0</v>
      </c>
      <c r="D596" s="13" t="n">
        <f aca="false">D595+C596</f>
        <v>454</v>
      </c>
      <c r="E596" s="14" t="n">
        <f aca="false">D596/A596</f>
        <v>0.772108843537415</v>
      </c>
    </row>
    <row r="597" customFormat="false" ht="14.25" hidden="false" customHeight="false" outlineLevel="0" collapsed="false">
      <c r="A597" s="13" t="n">
        <v>589</v>
      </c>
      <c r="B597" s="14" t="n">
        <f aca="true">RAND()</f>
        <v>0.998732878169339</v>
      </c>
      <c r="C597" s="13" t="n">
        <f aca="false">IF(B597&lt;$B$4,1,0)</f>
        <v>0</v>
      </c>
      <c r="D597" s="13" t="n">
        <f aca="false">D596+C597</f>
        <v>454</v>
      </c>
      <c r="E597" s="14" t="n">
        <f aca="false">D597/A597</f>
        <v>0.770797962648557</v>
      </c>
    </row>
    <row r="598" customFormat="false" ht="14.25" hidden="false" customHeight="false" outlineLevel="0" collapsed="false">
      <c r="A598" s="13" t="n">
        <v>590</v>
      </c>
      <c r="B598" s="14" t="n">
        <f aca="true">RAND()</f>
        <v>0.369081012911433</v>
      </c>
      <c r="C598" s="13" t="n">
        <f aca="false">IF(B598&lt;$B$4,1,0)</f>
        <v>1</v>
      </c>
      <c r="D598" s="13" t="n">
        <f aca="false">D597+C598</f>
        <v>455</v>
      </c>
      <c r="E598" s="14" t="n">
        <f aca="false">D598/A598</f>
        <v>0.771186440677966</v>
      </c>
    </row>
    <row r="599" customFormat="false" ht="14.25" hidden="false" customHeight="false" outlineLevel="0" collapsed="false">
      <c r="A599" s="13" t="n">
        <v>591</v>
      </c>
      <c r="B599" s="14" t="n">
        <f aca="true">RAND()</f>
        <v>0.894064661973776</v>
      </c>
      <c r="C599" s="13" t="n">
        <f aca="false">IF(B599&lt;$B$4,1,0)</f>
        <v>0</v>
      </c>
      <c r="D599" s="13" t="n">
        <f aca="false">D598+C599</f>
        <v>455</v>
      </c>
      <c r="E599" s="14" t="n">
        <f aca="false">D599/A599</f>
        <v>0.769881556683587</v>
      </c>
    </row>
    <row r="600" customFormat="false" ht="14.25" hidden="false" customHeight="false" outlineLevel="0" collapsed="false">
      <c r="A600" s="13" t="n">
        <v>592</v>
      </c>
      <c r="B600" s="14" t="n">
        <f aca="true">RAND()</f>
        <v>0.848208765732625</v>
      </c>
      <c r="C600" s="13" t="n">
        <f aca="false">IF(B600&lt;$B$4,1,0)</f>
        <v>0</v>
      </c>
      <c r="D600" s="13" t="n">
        <f aca="false">D599+C600</f>
        <v>455</v>
      </c>
      <c r="E600" s="14" t="n">
        <f aca="false">D600/A600</f>
        <v>0.768581081081081</v>
      </c>
    </row>
    <row r="601" customFormat="false" ht="14.25" hidden="false" customHeight="false" outlineLevel="0" collapsed="false">
      <c r="A601" s="13" t="n">
        <v>593</v>
      </c>
      <c r="B601" s="14" t="n">
        <f aca="true">RAND()</f>
        <v>0.276205241489488</v>
      </c>
      <c r="C601" s="13" t="n">
        <f aca="false">IF(B601&lt;$B$4,1,0)</f>
        <v>1</v>
      </c>
      <c r="D601" s="13" t="n">
        <f aca="false">D600+C601</f>
        <v>456</v>
      </c>
      <c r="E601" s="14" t="n">
        <f aca="false">D601/A601</f>
        <v>0.768971332209106</v>
      </c>
    </row>
    <row r="602" customFormat="false" ht="14.25" hidden="false" customHeight="false" outlineLevel="0" collapsed="false">
      <c r="A602" s="13" t="n">
        <v>594</v>
      </c>
      <c r="B602" s="14" t="n">
        <f aca="true">RAND()</f>
        <v>0.292270219183085</v>
      </c>
      <c r="C602" s="13" t="n">
        <f aca="false">IF(B602&lt;$B$4,1,0)</f>
        <v>1</v>
      </c>
      <c r="D602" s="13" t="n">
        <f aca="false">D601+C602</f>
        <v>457</v>
      </c>
      <c r="E602" s="14" t="n">
        <f aca="false">D602/A602</f>
        <v>0.769360269360269</v>
      </c>
    </row>
    <row r="603" customFormat="false" ht="14.25" hidden="false" customHeight="false" outlineLevel="0" collapsed="false">
      <c r="A603" s="13" t="n">
        <v>595</v>
      </c>
      <c r="B603" s="14" t="n">
        <f aca="true">RAND()</f>
        <v>0.489090277235411</v>
      </c>
      <c r="C603" s="13" t="n">
        <f aca="false">IF(B603&lt;$B$4,1,0)</f>
        <v>1</v>
      </c>
      <c r="D603" s="13" t="n">
        <f aca="false">D602+C603</f>
        <v>458</v>
      </c>
      <c r="E603" s="14" t="n">
        <f aca="false">D603/A603</f>
        <v>0.769747899159664</v>
      </c>
    </row>
    <row r="604" customFormat="false" ht="14.25" hidden="false" customHeight="false" outlineLevel="0" collapsed="false">
      <c r="A604" s="13" t="n">
        <v>596</v>
      </c>
      <c r="B604" s="14" t="n">
        <f aca="true">RAND()</f>
        <v>0.958481809281943</v>
      </c>
      <c r="C604" s="13" t="n">
        <f aca="false">IF(B604&lt;$B$4,1,0)</f>
        <v>0</v>
      </c>
      <c r="D604" s="13" t="n">
        <f aca="false">D603+C604</f>
        <v>458</v>
      </c>
      <c r="E604" s="14" t="n">
        <f aca="false">D604/A604</f>
        <v>0.768456375838926</v>
      </c>
    </row>
    <row r="605" customFormat="false" ht="14.25" hidden="false" customHeight="false" outlineLevel="0" collapsed="false">
      <c r="A605" s="13" t="n">
        <v>597</v>
      </c>
      <c r="B605" s="14" t="n">
        <f aca="true">RAND()</f>
        <v>0.892608899695824</v>
      </c>
      <c r="C605" s="13" t="n">
        <f aca="false">IF(B605&lt;$B$4,1,0)</f>
        <v>0</v>
      </c>
      <c r="D605" s="13" t="n">
        <f aca="false">D604+C605</f>
        <v>458</v>
      </c>
      <c r="E605" s="14" t="n">
        <f aca="false">D605/A605</f>
        <v>0.767169179229481</v>
      </c>
    </row>
    <row r="606" customFormat="false" ht="14.25" hidden="false" customHeight="false" outlineLevel="0" collapsed="false">
      <c r="A606" s="13" t="n">
        <v>598</v>
      </c>
      <c r="B606" s="14" t="n">
        <f aca="true">RAND()</f>
        <v>0.851360022373974</v>
      </c>
      <c r="C606" s="13" t="n">
        <f aca="false">IF(B606&lt;$B$4,1,0)</f>
        <v>0</v>
      </c>
      <c r="D606" s="13" t="n">
        <f aca="false">D605+C606</f>
        <v>458</v>
      </c>
      <c r="E606" s="14" t="n">
        <f aca="false">D606/A606</f>
        <v>0.765886287625418</v>
      </c>
    </row>
    <row r="607" customFormat="false" ht="14.25" hidden="false" customHeight="false" outlineLevel="0" collapsed="false">
      <c r="A607" s="13" t="n">
        <v>599</v>
      </c>
      <c r="B607" s="14" t="n">
        <f aca="true">RAND()</f>
        <v>0.224632847787871</v>
      </c>
      <c r="C607" s="13" t="n">
        <f aca="false">IF(B607&lt;$B$4,1,0)</f>
        <v>1</v>
      </c>
      <c r="D607" s="13" t="n">
        <f aca="false">D606+C607</f>
        <v>459</v>
      </c>
      <c r="E607" s="14" t="n">
        <f aca="false">D607/A607</f>
        <v>0.766277128547579</v>
      </c>
    </row>
    <row r="608" customFormat="false" ht="14.25" hidden="false" customHeight="false" outlineLevel="0" collapsed="false">
      <c r="A608" s="13" t="n">
        <v>600</v>
      </c>
      <c r="B608" s="14" t="n">
        <f aca="true">RAND()</f>
        <v>0.827616500973563</v>
      </c>
      <c r="C608" s="13" t="n">
        <f aca="false">IF(B608&lt;$B$4,1,0)</f>
        <v>0</v>
      </c>
      <c r="D608" s="13" t="n">
        <f aca="false">D607+C608</f>
        <v>459</v>
      </c>
      <c r="E608" s="14" t="n">
        <f aca="false">D608/A608</f>
        <v>0.765</v>
      </c>
    </row>
    <row r="609" customFormat="false" ht="14.25" hidden="false" customHeight="false" outlineLevel="0" collapsed="false">
      <c r="A609" s="13" t="n">
        <v>601</v>
      </c>
      <c r="B609" s="14" t="n">
        <f aca="true">RAND()</f>
        <v>0.85866894534362</v>
      </c>
      <c r="C609" s="13" t="n">
        <f aca="false">IF(B609&lt;$B$4,1,0)</f>
        <v>0</v>
      </c>
      <c r="D609" s="13" t="n">
        <f aca="false">D608+C609</f>
        <v>459</v>
      </c>
      <c r="E609" s="14" t="n">
        <f aca="false">D609/A609</f>
        <v>0.763727121464226</v>
      </c>
    </row>
    <row r="610" customFormat="false" ht="14.25" hidden="false" customHeight="false" outlineLevel="0" collapsed="false">
      <c r="A610" s="13" t="n">
        <v>602</v>
      </c>
      <c r="B610" s="14" t="n">
        <f aca="true">RAND()</f>
        <v>0.950262513399403</v>
      </c>
      <c r="C610" s="13" t="n">
        <f aca="false">IF(B610&lt;$B$4,1,0)</f>
        <v>0</v>
      </c>
      <c r="D610" s="13" t="n">
        <f aca="false">D609+C610</f>
        <v>459</v>
      </c>
      <c r="E610" s="14" t="n">
        <f aca="false">D610/A610</f>
        <v>0.762458471760797</v>
      </c>
    </row>
    <row r="611" customFormat="false" ht="14.25" hidden="false" customHeight="false" outlineLevel="0" collapsed="false">
      <c r="A611" s="13" t="n">
        <v>603</v>
      </c>
      <c r="B611" s="14" t="n">
        <f aca="true">RAND()</f>
        <v>0.186945178059162</v>
      </c>
      <c r="C611" s="13" t="n">
        <f aca="false">IF(B611&lt;$B$4,1,0)</f>
        <v>1</v>
      </c>
      <c r="D611" s="13" t="n">
        <f aca="false">D610+C611</f>
        <v>460</v>
      </c>
      <c r="E611" s="14" t="n">
        <f aca="false">D611/A611</f>
        <v>0.762852404643449</v>
      </c>
    </row>
    <row r="612" customFormat="false" ht="14.25" hidden="false" customHeight="false" outlineLevel="0" collapsed="false">
      <c r="A612" s="13" t="n">
        <v>604</v>
      </c>
      <c r="B612" s="14" t="n">
        <f aca="true">RAND()</f>
        <v>0.531040388230772</v>
      </c>
      <c r="C612" s="13" t="n">
        <f aca="false">IF(B612&lt;$B$4,1,0)</f>
        <v>1</v>
      </c>
      <c r="D612" s="13" t="n">
        <f aca="false">D611+C612</f>
        <v>461</v>
      </c>
      <c r="E612" s="14" t="n">
        <f aca="false">D612/A612</f>
        <v>0.763245033112583</v>
      </c>
    </row>
    <row r="613" customFormat="false" ht="14.25" hidden="false" customHeight="false" outlineLevel="0" collapsed="false">
      <c r="A613" s="13" t="n">
        <v>605</v>
      </c>
      <c r="B613" s="14" t="n">
        <f aca="true">RAND()</f>
        <v>0.939176994686615</v>
      </c>
      <c r="C613" s="13" t="n">
        <f aca="false">IF(B613&lt;$B$4,1,0)</f>
        <v>0</v>
      </c>
      <c r="D613" s="13" t="n">
        <f aca="false">D612+C613</f>
        <v>461</v>
      </c>
      <c r="E613" s="14" t="n">
        <f aca="false">D613/A613</f>
        <v>0.76198347107438</v>
      </c>
    </row>
    <row r="614" customFormat="false" ht="14.25" hidden="false" customHeight="false" outlineLevel="0" collapsed="false">
      <c r="A614" s="13" t="n">
        <v>606</v>
      </c>
      <c r="B614" s="14" t="n">
        <f aca="true">RAND()</f>
        <v>0.646245621942365</v>
      </c>
      <c r="C614" s="13" t="n">
        <f aca="false">IF(B614&lt;$B$4,1,0)</f>
        <v>1</v>
      </c>
      <c r="D614" s="13" t="n">
        <f aca="false">D613+C614</f>
        <v>462</v>
      </c>
      <c r="E614" s="14" t="n">
        <f aca="false">D614/A614</f>
        <v>0.762376237623762</v>
      </c>
    </row>
    <row r="615" customFormat="false" ht="14.25" hidden="false" customHeight="false" outlineLevel="0" collapsed="false">
      <c r="A615" s="13" t="n">
        <v>607</v>
      </c>
      <c r="B615" s="14" t="n">
        <f aca="true">RAND()</f>
        <v>0.629040748397931</v>
      </c>
      <c r="C615" s="13" t="n">
        <f aca="false">IF(B615&lt;$B$4,1,0)</f>
        <v>1</v>
      </c>
      <c r="D615" s="13" t="n">
        <f aca="false">D614+C615</f>
        <v>463</v>
      </c>
      <c r="E615" s="14" t="n">
        <f aca="false">D615/A615</f>
        <v>0.762767710049423</v>
      </c>
    </row>
    <row r="616" customFormat="false" ht="14.25" hidden="false" customHeight="false" outlineLevel="0" collapsed="false">
      <c r="A616" s="13" t="n">
        <v>608</v>
      </c>
      <c r="B616" s="14" t="n">
        <f aca="true">RAND()</f>
        <v>0.0100543108066537</v>
      </c>
      <c r="C616" s="13" t="n">
        <f aca="false">IF(B616&lt;$B$4,1,0)</f>
        <v>1</v>
      </c>
      <c r="D616" s="13" t="n">
        <f aca="false">D615+C616</f>
        <v>464</v>
      </c>
      <c r="E616" s="14" t="n">
        <f aca="false">D616/A616</f>
        <v>0.763157894736842</v>
      </c>
    </row>
    <row r="617" customFormat="false" ht="14.25" hidden="false" customHeight="false" outlineLevel="0" collapsed="false">
      <c r="A617" s="13" t="n">
        <v>609</v>
      </c>
      <c r="B617" s="14" t="n">
        <f aca="true">RAND()</f>
        <v>0.671603216852681</v>
      </c>
      <c r="C617" s="13" t="n">
        <f aca="false">IF(B617&lt;$B$4,1,0)</f>
        <v>1</v>
      </c>
      <c r="D617" s="13" t="n">
        <f aca="false">D616+C617</f>
        <v>465</v>
      </c>
      <c r="E617" s="14" t="n">
        <f aca="false">D617/A617</f>
        <v>0.763546798029557</v>
      </c>
    </row>
    <row r="618" customFormat="false" ht="14.25" hidden="false" customHeight="false" outlineLevel="0" collapsed="false">
      <c r="A618" s="13" t="n">
        <v>610</v>
      </c>
      <c r="B618" s="14" t="n">
        <f aca="true">RAND()</f>
        <v>0.954851596096356</v>
      </c>
      <c r="C618" s="13" t="n">
        <f aca="false">IF(B618&lt;$B$4,1,0)</f>
        <v>0</v>
      </c>
      <c r="D618" s="13" t="n">
        <f aca="false">D617+C618</f>
        <v>465</v>
      </c>
      <c r="E618" s="14" t="n">
        <f aca="false">D618/A618</f>
        <v>0.762295081967213</v>
      </c>
    </row>
    <row r="619" customFormat="false" ht="14.25" hidden="false" customHeight="false" outlineLevel="0" collapsed="false">
      <c r="A619" s="13" t="n">
        <v>611</v>
      </c>
      <c r="B619" s="14" t="n">
        <f aca="true">RAND()</f>
        <v>0.853480147308521</v>
      </c>
      <c r="C619" s="13" t="n">
        <f aca="false">IF(B619&lt;$B$4,1,0)</f>
        <v>0</v>
      </c>
      <c r="D619" s="13" t="n">
        <f aca="false">D618+C619</f>
        <v>465</v>
      </c>
      <c r="E619" s="14" t="n">
        <f aca="false">D619/A619</f>
        <v>0.761047463175123</v>
      </c>
    </row>
    <row r="620" customFormat="false" ht="14.25" hidden="false" customHeight="false" outlineLevel="0" collapsed="false">
      <c r="A620" s="13" t="n">
        <v>612</v>
      </c>
      <c r="B620" s="14" t="n">
        <f aca="true">RAND()</f>
        <v>0.158519354689364</v>
      </c>
      <c r="C620" s="13" t="n">
        <f aca="false">IF(B620&lt;$B$4,1,0)</f>
        <v>1</v>
      </c>
      <c r="D620" s="13" t="n">
        <f aca="false">D619+C620</f>
        <v>466</v>
      </c>
      <c r="E620" s="14" t="n">
        <f aca="false">D620/A620</f>
        <v>0.761437908496732</v>
      </c>
    </row>
    <row r="621" customFormat="false" ht="14.25" hidden="false" customHeight="false" outlineLevel="0" collapsed="false">
      <c r="A621" s="13" t="n">
        <v>613</v>
      </c>
      <c r="B621" s="14" t="n">
        <f aca="true">RAND()</f>
        <v>0.753322376774571</v>
      </c>
      <c r="C621" s="13" t="n">
        <f aca="false">IF(B621&lt;$B$4,1,0)</f>
        <v>1</v>
      </c>
      <c r="D621" s="13" t="n">
        <f aca="false">D620+C621</f>
        <v>467</v>
      </c>
      <c r="E621" s="14" t="n">
        <f aca="false">D621/A621</f>
        <v>0.761827079934747</v>
      </c>
    </row>
    <row r="622" customFormat="false" ht="14.25" hidden="false" customHeight="false" outlineLevel="0" collapsed="false">
      <c r="A622" s="13" t="n">
        <v>614</v>
      </c>
      <c r="B622" s="14" t="n">
        <f aca="true">RAND()</f>
        <v>0.00579247052163187</v>
      </c>
      <c r="C622" s="13" t="n">
        <f aca="false">IF(B622&lt;$B$4,1,0)</f>
        <v>1</v>
      </c>
      <c r="D622" s="13" t="n">
        <f aca="false">D621+C622</f>
        <v>468</v>
      </c>
      <c r="E622" s="14" t="n">
        <f aca="false">D622/A622</f>
        <v>0.762214983713355</v>
      </c>
    </row>
    <row r="623" customFormat="false" ht="14.25" hidden="false" customHeight="false" outlineLevel="0" collapsed="false">
      <c r="A623" s="13" t="n">
        <v>615</v>
      </c>
      <c r="B623" s="14" t="n">
        <f aca="true">RAND()</f>
        <v>0.0933998247599513</v>
      </c>
      <c r="C623" s="13" t="n">
        <f aca="false">IF(B623&lt;$B$4,1,0)</f>
        <v>1</v>
      </c>
      <c r="D623" s="13" t="n">
        <f aca="false">D622+C623</f>
        <v>469</v>
      </c>
      <c r="E623" s="14" t="n">
        <f aca="false">D623/A623</f>
        <v>0.76260162601626</v>
      </c>
    </row>
    <row r="624" customFormat="false" ht="14.25" hidden="false" customHeight="false" outlineLevel="0" collapsed="false">
      <c r="A624" s="13" t="n">
        <v>616</v>
      </c>
      <c r="B624" s="14" t="n">
        <f aca="true">RAND()</f>
        <v>0.674765664973128</v>
      </c>
      <c r="C624" s="13" t="n">
        <f aca="false">IF(B624&lt;$B$4,1,0)</f>
        <v>1</v>
      </c>
      <c r="D624" s="13" t="n">
        <f aca="false">D623+C624</f>
        <v>470</v>
      </c>
      <c r="E624" s="14" t="n">
        <f aca="false">D624/A624</f>
        <v>0.762987012987013</v>
      </c>
    </row>
    <row r="625" customFormat="false" ht="14.25" hidden="false" customHeight="false" outlineLevel="0" collapsed="false">
      <c r="A625" s="13" t="n">
        <v>617</v>
      </c>
      <c r="B625" s="14" t="n">
        <f aca="true">RAND()</f>
        <v>0.677212107162548</v>
      </c>
      <c r="C625" s="13" t="n">
        <f aca="false">IF(B625&lt;$B$4,1,0)</f>
        <v>1</v>
      </c>
      <c r="D625" s="13" t="n">
        <f aca="false">D624+C625</f>
        <v>471</v>
      </c>
      <c r="E625" s="14" t="n">
        <f aca="false">D625/A625</f>
        <v>0.763371150729336</v>
      </c>
    </row>
    <row r="626" customFormat="false" ht="14.25" hidden="false" customHeight="false" outlineLevel="0" collapsed="false">
      <c r="A626" s="13" t="n">
        <v>618</v>
      </c>
      <c r="B626" s="14" t="n">
        <f aca="true">RAND()</f>
        <v>0.021015255161748</v>
      </c>
      <c r="C626" s="13" t="n">
        <f aca="false">IF(B626&lt;$B$4,1,0)</f>
        <v>1</v>
      </c>
      <c r="D626" s="13" t="n">
        <f aca="false">D625+C626</f>
        <v>472</v>
      </c>
      <c r="E626" s="14" t="n">
        <f aca="false">D626/A626</f>
        <v>0.763754045307443</v>
      </c>
    </row>
    <row r="627" customFormat="false" ht="14.25" hidden="false" customHeight="false" outlineLevel="0" collapsed="false">
      <c r="A627" s="13" t="n">
        <v>619</v>
      </c>
      <c r="B627" s="14" t="n">
        <f aca="true">RAND()</f>
        <v>0.379653216015961</v>
      </c>
      <c r="C627" s="13" t="n">
        <f aca="false">IF(B627&lt;$B$4,1,0)</f>
        <v>1</v>
      </c>
      <c r="D627" s="13" t="n">
        <f aca="false">D626+C627</f>
        <v>473</v>
      </c>
      <c r="E627" s="14" t="n">
        <f aca="false">D627/A627</f>
        <v>0.764135702746365</v>
      </c>
    </row>
    <row r="628" customFormat="false" ht="14.25" hidden="false" customHeight="false" outlineLevel="0" collapsed="false">
      <c r="A628" s="13" t="n">
        <v>620</v>
      </c>
      <c r="B628" s="14" t="n">
        <f aca="true">RAND()</f>
        <v>0.441238197013628</v>
      </c>
      <c r="C628" s="13" t="n">
        <f aca="false">IF(B628&lt;$B$4,1,0)</f>
        <v>1</v>
      </c>
      <c r="D628" s="13" t="n">
        <f aca="false">D627+C628</f>
        <v>474</v>
      </c>
      <c r="E628" s="14" t="n">
        <f aca="false">D628/A628</f>
        <v>0.764516129032258</v>
      </c>
    </row>
    <row r="629" customFormat="false" ht="14.25" hidden="false" customHeight="false" outlineLevel="0" collapsed="false">
      <c r="A629" s="13" t="n">
        <v>621</v>
      </c>
      <c r="B629" s="14" t="n">
        <f aca="true">RAND()</f>
        <v>0.0979888113032874</v>
      </c>
      <c r="C629" s="13" t="n">
        <f aca="false">IF(B629&lt;$B$4,1,0)</f>
        <v>1</v>
      </c>
      <c r="D629" s="13" t="n">
        <f aca="false">D628+C629</f>
        <v>475</v>
      </c>
      <c r="E629" s="14" t="n">
        <f aca="false">D629/A629</f>
        <v>0.764895330112721</v>
      </c>
    </row>
    <row r="630" customFormat="false" ht="14.25" hidden="false" customHeight="false" outlineLevel="0" collapsed="false">
      <c r="A630" s="13" t="n">
        <v>622</v>
      </c>
      <c r="B630" s="14" t="n">
        <f aca="true">RAND()</f>
        <v>0.308830341246927</v>
      </c>
      <c r="C630" s="13" t="n">
        <f aca="false">IF(B630&lt;$B$4,1,0)</f>
        <v>1</v>
      </c>
      <c r="D630" s="13" t="n">
        <f aca="false">D629+C630</f>
        <v>476</v>
      </c>
      <c r="E630" s="14" t="n">
        <f aca="false">D630/A630</f>
        <v>0.765273311897106</v>
      </c>
    </row>
    <row r="631" customFormat="false" ht="14.25" hidden="false" customHeight="false" outlineLevel="0" collapsed="false">
      <c r="A631" s="13" t="n">
        <v>623</v>
      </c>
      <c r="B631" s="14" t="n">
        <f aca="true">RAND()</f>
        <v>0.0984277714147938</v>
      </c>
      <c r="C631" s="13" t="n">
        <f aca="false">IF(B631&lt;$B$4,1,0)</f>
        <v>1</v>
      </c>
      <c r="D631" s="13" t="n">
        <f aca="false">D630+C631</f>
        <v>477</v>
      </c>
      <c r="E631" s="14" t="n">
        <f aca="false">D631/A631</f>
        <v>0.765650080256822</v>
      </c>
    </row>
    <row r="632" customFormat="false" ht="14.25" hidden="false" customHeight="false" outlineLevel="0" collapsed="false">
      <c r="A632" s="13" t="n">
        <v>624</v>
      </c>
      <c r="B632" s="14" t="n">
        <f aca="true">RAND()</f>
        <v>0.933123847165115</v>
      </c>
      <c r="C632" s="13" t="n">
        <f aca="false">IF(B632&lt;$B$4,1,0)</f>
        <v>0</v>
      </c>
      <c r="D632" s="13" t="n">
        <f aca="false">D631+C632</f>
        <v>477</v>
      </c>
      <c r="E632" s="14" t="n">
        <f aca="false">D632/A632</f>
        <v>0.764423076923077</v>
      </c>
    </row>
    <row r="633" customFormat="false" ht="14.25" hidden="false" customHeight="false" outlineLevel="0" collapsed="false">
      <c r="A633" s="13" t="n">
        <v>625</v>
      </c>
      <c r="B633" s="14" t="n">
        <f aca="true">RAND()</f>
        <v>0.0669191842863019</v>
      </c>
      <c r="C633" s="13" t="n">
        <f aca="false">IF(B633&lt;$B$4,1,0)</f>
        <v>1</v>
      </c>
      <c r="D633" s="13" t="n">
        <f aca="false">D632+C633</f>
        <v>478</v>
      </c>
      <c r="E633" s="14" t="n">
        <f aca="false">D633/A633</f>
        <v>0.7648</v>
      </c>
    </row>
    <row r="634" customFormat="false" ht="14.25" hidden="false" customHeight="false" outlineLevel="0" collapsed="false">
      <c r="A634" s="13" t="n">
        <v>626</v>
      </c>
      <c r="B634" s="14" t="n">
        <f aca="true">RAND()</f>
        <v>0.0194291672888677</v>
      </c>
      <c r="C634" s="13" t="n">
        <f aca="false">IF(B634&lt;$B$4,1,0)</f>
        <v>1</v>
      </c>
      <c r="D634" s="13" t="n">
        <f aca="false">D633+C634</f>
        <v>479</v>
      </c>
      <c r="E634" s="14" t="n">
        <f aca="false">D634/A634</f>
        <v>0.76517571884984</v>
      </c>
    </row>
    <row r="635" customFormat="false" ht="14.25" hidden="false" customHeight="false" outlineLevel="0" collapsed="false">
      <c r="A635" s="13" t="n">
        <v>627</v>
      </c>
      <c r="B635" s="14" t="n">
        <f aca="true">RAND()</f>
        <v>0.987270779754399</v>
      </c>
      <c r="C635" s="13" t="n">
        <f aca="false">IF(B635&lt;$B$4,1,0)</f>
        <v>0</v>
      </c>
      <c r="D635" s="13" t="n">
        <f aca="false">D634+C635</f>
        <v>479</v>
      </c>
      <c r="E635" s="14" t="n">
        <f aca="false">D635/A635</f>
        <v>0.763955342902711</v>
      </c>
    </row>
    <row r="636" customFormat="false" ht="14.25" hidden="false" customHeight="false" outlineLevel="0" collapsed="false">
      <c r="A636" s="13" t="n">
        <v>628</v>
      </c>
      <c r="B636" s="14" t="n">
        <f aca="true">RAND()</f>
        <v>0.0113691589086881</v>
      </c>
      <c r="C636" s="13" t="n">
        <f aca="false">IF(B636&lt;$B$4,1,0)</f>
        <v>1</v>
      </c>
      <c r="D636" s="13" t="n">
        <f aca="false">D635+C636</f>
        <v>480</v>
      </c>
      <c r="E636" s="14" t="n">
        <f aca="false">D636/A636</f>
        <v>0.764331210191083</v>
      </c>
    </row>
    <row r="637" customFormat="false" ht="14.25" hidden="false" customHeight="false" outlineLevel="0" collapsed="false">
      <c r="A637" s="13" t="n">
        <v>629</v>
      </c>
      <c r="B637" s="14" t="n">
        <f aca="true">RAND()</f>
        <v>0.15261372803259</v>
      </c>
      <c r="C637" s="13" t="n">
        <f aca="false">IF(B637&lt;$B$4,1,0)</f>
        <v>1</v>
      </c>
      <c r="D637" s="13" t="n">
        <f aca="false">D636+C637</f>
        <v>481</v>
      </c>
      <c r="E637" s="14" t="n">
        <f aca="false">D637/A637</f>
        <v>0.764705882352941</v>
      </c>
    </row>
    <row r="638" customFormat="false" ht="14.25" hidden="false" customHeight="false" outlineLevel="0" collapsed="false">
      <c r="A638" s="13" t="n">
        <v>630</v>
      </c>
      <c r="B638" s="14" t="n">
        <f aca="true">RAND()</f>
        <v>0.694080855884061</v>
      </c>
      <c r="C638" s="13" t="n">
        <f aca="false">IF(B638&lt;$B$4,1,0)</f>
        <v>1</v>
      </c>
      <c r="D638" s="13" t="n">
        <f aca="false">D637+C638</f>
        <v>482</v>
      </c>
      <c r="E638" s="14" t="n">
        <f aca="false">D638/A638</f>
        <v>0.765079365079365</v>
      </c>
    </row>
    <row r="639" customFormat="false" ht="14.25" hidden="false" customHeight="false" outlineLevel="0" collapsed="false">
      <c r="A639" s="13" t="n">
        <v>631</v>
      </c>
      <c r="B639" s="14" t="n">
        <f aca="true">RAND()</f>
        <v>0.296723984615207</v>
      </c>
      <c r="C639" s="13" t="n">
        <f aca="false">IF(B639&lt;$B$4,1,0)</f>
        <v>1</v>
      </c>
      <c r="D639" s="13" t="n">
        <f aca="false">D638+C639</f>
        <v>483</v>
      </c>
      <c r="E639" s="14" t="n">
        <f aca="false">D639/A639</f>
        <v>0.765451664025357</v>
      </c>
    </row>
    <row r="640" customFormat="false" ht="14.25" hidden="false" customHeight="false" outlineLevel="0" collapsed="false">
      <c r="A640" s="13" t="n">
        <v>632</v>
      </c>
      <c r="B640" s="14" t="n">
        <f aca="true">RAND()</f>
        <v>0.374161814631952</v>
      </c>
      <c r="C640" s="13" t="n">
        <f aca="false">IF(B640&lt;$B$4,1,0)</f>
        <v>1</v>
      </c>
      <c r="D640" s="13" t="n">
        <f aca="false">D639+C640</f>
        <v>484</v>
      </c>
      <c r="E640" s="14" t="n">
        <f aca="false">D640/A640</f>
        <v>0.765822784810127</v>
      </c>
    </row>
    <row r="641" customFormat="false" ht="14.25" hidden="false" customHeight="false" outlineLevel="0" collapsed="false">
      <c r="A641" s="13" t="n">
        <v>633</v>
      </c>
      <c r="B641" s="14" t="n">
        <f aca="true">RAND()</f>
        <v>0.212349032640658</v>
      </c>
      <c r="C641" s="13" t="n">
        <f aca="false">IF(B641&lt;$B$4,1,0)</f>
        <v>1</v>
      </c>
      <c r="D641" s="13" t="n">
        <f aca="false">D640+C641</f>
        <v>485</v>
      </c>
      <c r="E641" s="14" t="n">
        <f aca="false">D641/A641</f>
        <v>0.766192733017378</v>
      </c>
    </row>
    <row r="642" customFormat="false" ht="14.25" hidden="false" customHeight="false" outlineLevel="0" collapsed="false">
      <c r="A642" s="13" t="n">
        <v>634</v>
      </c>
      <c r="B642" s="14" t="n">
        <f aca="true">RAND()</f>
        <v>0.630900321661883</v>
      </c>
      <c r="C642" s="13" t="n">
        <f aca="false">IF(B642&lt;$B$4,1,0)</f>
        <v>1</v>
      </c>
      <c r="D642" s="13" t="n">
        <f aca="false">D641+C642</f>
        <v>486</v>
      </c>
      <c r="E642" s="14" t="n">
        <f aca="false">D642/A642</f>
        <v>0.766561514195584</v>
      </c>
    </row>
    <row r="643" customFormat="false" ht="14.25" hidden="false" customHeight="false" outlineLevel="0" collapsed="false">
      <c r="A643" s="13" t="n">
        <v>635</v>
      </c>
      <c r="B643" s="14" t="n">
        <f aca="true">RAND()</f>
        <v>0.571654451772289</v>
      </c>
      <c r="C643" s="13" t="n">
        <f aca="false">IF(B643&lt;$B$4,1,0)</f>
        <v>1</v>
      </c>
      <c r="D643" s="13" t="n">
        <f aca="false">D642+C643</f>
        <v>487</v>
      </c>
      <c r="E643" s="14" t="n">
        <f aca="false">D643/A643</f>
        <v>0.766929133858268</v>
      </c>
    </row>
    <row r="644" customFormat="false" ht="14.25" hidden="false" customHeight="false" outlineLevel="0" collapsed="false">
      <c r="A644" s="13" t="n">
        <v>636</v>
      </c>
      <c r="B644" s="14" t="n">
        <f aca="true">RAND()</f>
        <v>0.826353568228412</v>
      </c>
      <c r="C644" s="13" t="n">
        <f aca="false">IF(B644&lt;$B$4,1,0)</f>
        <v>0</v>
      </c>
      <c r="D644" s="13" t="n">
        <f aca="false">D643+C644</f>
        <v>487</v>
      </c>
      <c r="E644" s="14" t="n">
        <f aca="false">D644/A644</f>
        <v>0.765723270440252</v>
      </c>
    </row>
    <row r="645" customFormat="false" ht="14.25" hidden="false" customHeight="false" outlineLevel="0" collapsed="false">
      <c r="A645" s="13" t="n">
        <v>637</v>
      </c>
      <c r="B645" s="14" t="n">
        <f aca="true">RAND()</f>
        <v>0.427986273355477</v>
      </c>
      <c r="C645" s="13" t="n">
        <f aca="false">IF(B645&lt;$B$4,1,0)</f>
        <v>1</v>
      </c>
      <c r="D645" s="13" t="n">
        <f aca="false">D644+C645</f>
        <v>488</v>
      </c>
      <c r="E645" s="14" t="n">
        <f aca="false">D645/A645</f>
        <v>0.766091051805338</v>
      </c>
    </row>
    <row r="646" customFormat="false" ht="14.25" hidden="false" customHeight="false" outlineLevel="0" collapsed="false">
      <c r="A646" s="13" t="n">
        <v>638</v>
      </c>
      <c r="B646" s="14" t="n">
        <f aca="true">RAND()</f>
        <v>0.701537133032117</v>
      </c>
      <c r="C646" s="13" t="n">
        <f aca="false">IF(B646&lt;$B$4,1,0)</f>
        <v>1</v>
      </c>
      <c r="D646" s="13" t="n">
        <f aca="false">D645+C646</f>
        <v>489</v>
      </c>
      <c r="E646" s="14" t="n">
        <f aca="false">D646/A646</f>
        <v>0.766457680250784</v>
      </c>
    </row>
    <row r="647" customFormat="false" ht="14.25" hidden="false" customHeight="false" outlineLevel="0" collapsed="false">
      <c r="A647" s="13" t="n">
        <v>639</v>
      </c>
      <c r="B647" s="14" t="n">
        <f aca="true">RAND()</f>
        <v>0.47322130813798</v>
      </c>
      <c r="C647" s="13" t="n">
        <f aca="false">IF(B647&lt;$B$4,1,0)</f>
        <v>1</v>
      </c>
      <c r="D647" s="13" t="n">
        <f aca="false">D646+C647</f>
        <v>490</v>
      </c>
      <c r="E647" s="14" t="n">
        <f aca="false">D647/A647</f>
        <v>0.766823161189358</v>
      </c>
    </row>
    <row r="648" customFormat="false" ht="14.25" hidden="false" customHeight="false" outlineLevel="0" collapsed="false">
      <c r="A648" s="13" t="n">
        <v>640</v>
      </c>
      <c r="B648" s="14" t="n">
        <f aca="true">RAND()</f>
        <v>0.307857543343933</v>
      </c>
      <c r="C648" s="13" t="n">
        <f aca="false">IF(B648&lt;$B$4,1,0)</f>
        <v>1</v>
      </c>
      <c r="D648" s="13" t="n">
        <f aca="false">D647+C648</f>
        <v>491</v>
      </c>
      <c r="E648" s="14" t="n">
        <f aca="false">D648/A648</f>
        <v>0.7671875</v>
      </c>
    </row>
    <row r="649" customFormat="false" ht="14.25" hidden="false" customHeight="false" outlineLevel="0" collapsed="false">
      <c r="A649" s="13" t="n">
        <v>641</v>
      </c>
      <c r="B649" s="14" t="n">
        <f aca="true">RAND()</f>
        <v>0.323487813659443</v>
      </c>
      <c r="C649" s="13" t="n">
        <f aca="false">IF(B649&lt;$B$4,1,0)</f>
        <v>1</v>
      </c>
      <c r="D649" s="13" t="n">
        <f aca="false">D648+C649</f>
        <v>492</v>
      </c>
      <c r="E649" s="14" t="n">
        <f aca="false">D649/A649</f>
        <v>0.767550702028081</v>
      </c>
    </row>
    <row r="650" customFormat="false" ht="14.25" hidden="false" customHeight="false" outlineLevel="0" collapsed="false">
      <c r="A650" s="13" t="n">
        <v>642</v>
      </c>
      <c r="B650" s="14" t="n">
        <f aca="true">RAND()</f>
        <v>0.85490947417926</v>
      </c>
      <c r="C650" s="13" t="n">
        <f aca="false">IF(B650&lt;$B$4,1,0)</f>
        <v>0</v>
      </c>
      <c r="D650" s="13" t="n">
        <f aca="false">D649+C650</f>
        <v>492</v>
      </c>
      <c r="E650" s="14" t="n">
        <f aca="false">D650/A650</f>
        <v>0.766355140186916</v>
      </c>
    </row>
    <row r="651" customFormat="false" ht="14.25" hidden="false" customHeight="false" outlineLevel="0" collapsed="false">
      <c r="A651" s="13" t="n">
        <v>643</v>
      </c>
      <c r="B651" s="14" t="n">
        <f aca="true">RAND()</f>
        <v>0.296749726101307</v>
      </c>
      <c r="C651" s="13" t="n">
        <f aca="false">IF(B651&lt;$B$4,1,0)</f>
        <v>1</v>
      </c>
      <c r="D651" s="13" t="n">
        <f aca="false">D650+C651</f>
        <v>493</v>
      </c>
      <c r="E651" s="14" t="n">
        <f aca="false">D651/A651</f>
        <v>0.766718506998445</v>
      </c>
    </row>
    <row r="652" customFormat="false" ht="14.25" hidden="false" customHeight="false" outlineLevel="0" collapsed="false">
      <c r="A652" s="13" t="n">
        <v>644</v>
      </c>
      <c r="B652" s="14" t="n">
        <f aca="true">RAND()</f>
        <v>0.0727563314820017</v>
      </c>
      <c r="C652" s="13" t="n">
        <f aca="false">IF(B652&lt;$B$4,1,0)</f>
        <v>1</v>
      </c>
      <c r="D652" s="13" t="n">
        <f aca="false">D651+C652</f>
        <v>494</v>
      </c>
      <c r="E652" s="14" t="n">
        <f aca="false">D652/A652</f>
        <v>0.767080745341615</v>
      </c>
    </row>
    <row r="653" customFormat="false" ht="14.25" hidden="false" customHeight="false" outlineLevel="0" collapsed="false">
      <c r="A653" s="13" t="n">
        <v>645</v>
      </c>
      <c r="B653" s="14" t="n">
        <f aca="true">RAND()</f>
        <v>0.995605429341265</v>
      </c>
      <c r="C653" s="13" t="n">
        <f aca="false">IF(B653&lt;$B$4,1,0)</f>
        <v>0</v>
      </c>
      <c r="D653" s="13" t="n">
        <f aca="false">D652+C653</f>
        <v>494</v>
      </c>
      <c r="E653" s="14" t="n">
        <f aca="false">D653/A653</f>
        <v>0.765891472868217</v>
      </c>
    </row>
    <row r="654" customFormat="false" ht="14.25" hidden="false" customHeight="false" outlineLevel="0" collapsed="false">
      <c r="A654" s="13" t="n">
        <v>646</v>
      </c>
      <c r="B654" s="14" t="n">
        <f aca="true">RAND()</f>
        <v>0.0739028678871963</v>
      </c>
      <c r="C654" s="13" t="n">
        <f aca="false">IF(B654&lt;$B$4,1,0)</f>
        <v>1</v>
      </c>
      <c r="D654" s="13" t="n">
        <f aca="false">D653+C654</f>
        <v>495</v>
      </c>
      <c r="E654" s="14" t="n">
        <f aca="false">D654/A654</f>
        <v>0.76625386996904</v>
      </c>
    </row>
    <row r="655" customFormat="false" ht="14.25" hidden="false" customHeight="false" outlineLevel="0" collapsed="false">
      <c r="A655" s="13" t="n">
        <v>647</v>
      </c>
      <c r="B655" s="14" t="n">
        <f aca="true">RAND()</f>
        <v>0.518281368640561</v>
      </c>
      <c r="C655" s="13" t="n">
        <f aca="false">IF(B655&lt;$B$4,1,0)</f>
        <v>1</v>
      </c>
      <c r="D655" s="13" t="n">
        <f aca="false">D654+C655</f>
        <v>496</v>
      </c>
      <c r="E655" s="14" t="n">
        <f aca="false">D655/A655</f>
        <v>0.76661514683153</v>
      </c>
    </row>
    <row r="656" customFormat="false" ht="14.25" hidden="false" customHeight="false" outlineLevel="0" collapsed="false">
      <c r="A656" s="13" t="n">
        <v>648</v>
      </c>
      <c r="B656" s="14" t="n">
        <f aca="true">RAND()</f>
        <v>0.819708450410657</v>
      </c>
      <c r="C656" s="13" t="n">
        <f aca="false">IF(B656&lt;$B$4,1,0)</f>
        <v>0</v>
      </c>
      <c r="D656" s="13" t="n">
        <f aca="false">D655+C656</f>
        <v>496</v>
      </c>
      <c r="E656" s="14" t="n">
        <f aca="false">D656/A656</f>
        <v>0.765432098765432</v>
      </c>
    </row>
    <row r="657" customFormat="false" ht="14.25" hidden="false" customHeight="false" outlineLevel="0" collapsed="false">
      <c r="A657" s="13" t="n">
        <v>649</v>
      </c>
      <c r="B657" s="14" t="n">
        <f aca="true">RAND()</f>
        <v>0.204237473717628</v>
      </c>
      <c r="C657" s="13" t="n">
        <f aca="false">IF(B657&lt;$B$4,1,0)</f>
        <v>1</v>
      </c>
      <c r="D657" s="13" t="n">
        <f aca="false">D656+C657</f>
        <v>497</v>
      </c>
      <c r="E657" s="14" t="n">
        <f aca="false">D657/A657</f>
        <v>0.765793528505393</v>
      </c>
    </row>
    <row r="658" customFormat="false" ht="14.25" hidden="false" customHeight="false" outlineLevel="0" collapsed="false">
      <c r="A658" s="13" t="n">
        <v>650</v>
      </c>
      <c r="B658" s="14" t="n">
        <f aca="true">RAND()</f>
        <v>0.184992349473979</v>
      </c>
      <c r="C658" s="13" t="n">
        <f aca="false">IF(B658&lt;$B$4,1,0)</f>
        <v>1</v>
      </c>
      <c r="D658" s="13" t="n">
        <f aca="false">D657+C658</f>
        <v>498</v>
      </c>
      <c r="E658" s="14" t="n">
        <f aca="false">D658/A658</f>
        <v>0.766153846153846</v>
      </c>
    </row>
    <row r="659" customFormat="false" ht="14.25" hidden="false" customHeight="false" outlineLevel="0" collapsed="false">
      <c r="A659" s="13" t="n">
        <v>651</v>
      </c>
      <c r="B659" s="14" t="n">
        <f aca="true">RAND()</f>
        <v>0.591285989182231</v>
      </c>
      <c r="C659" s="13" t="n">
        <f aca="false">IF(B659&lt;$B$4,1,0)</f>
        <v>1</v>
      </c>
      <c r="D659" s="13" t="n">
        <f aca="false">D658+C659</f>
        <v>499</v>
      </c>
      <c r="E659" s="14" t="n">
        <f aca="false">D659/A659</f>
        <v>0.766513056835638</v>
      </c>
    </row>
    <row r="660" customFormat="false" ht="14.25" hidden="false" customHeight="false" outlineLevel="0" collapsed="false">
      <c r="A660" s="13" t="n">
        <v>652</v>
      </c>
      <c r="B660" s="14" t="n">
        <f aca="true">RAND()</f>
        <v>0.0047913688262857</v>
      </c>
      <c r="C660" s="13" t="n">
        <f aca="false">IF(B660&lt;$B$4,1,0)</f>
        <v>1</v>
      </c>
      <c r="D660" s="13" t="n">
        <f aca="false">D659+C660</f>
        <v>500</v>
      </c>
      <c r="E660" s="14" t="n">
        <f aca="false">D660/A660</f>
        <v>0.766871165644172</v>
      </c>
    </row>
    <row r="661" customFormat="false" ht="14.25" hidden="false" customHeight="false" outlineLevel="0" collapsed="false">
      <c r="A661" s="13" t="n">
        <v>653</v>
      </c>
      <c r="B661" s="14" t="n">
        <f aca="true">RAND()</f>
        <v>0.796357148251795</v>
      </c>
      <c r="C661" s="13" t="n">
        <f aca="false">IF(B661&lt;$B$4,1,0)</f>
        <v>1</v>
      </c>
      <c r="D661" s="13" t="n">
        <f aca="false">D660+C661</f>
        <v>501</v>
      </c>
      <c r="E661" s="14" t="n">
        <f aca="false">D661/A661</f>
        <v>0.767228177641654</v>
      </c>
    </row>
    <row r="662" customFormat="false" ht="14.25" hidden="false" customHeight="false" outlineLevel="0" collapsed="false">
      <c r="A662" s="13" t="n">
        <v>654</v>
      </c>
      <c r="B662" s="14" t="n">
        <f aca="true">RAND()</f>
        <v>0.224096806985587</v>
      </c>
      <c r="C662" s="13" t="n">
        <f aca="false">IF(B662&lt;$B$4,1,0)</f>
        <v>1</v>
      </c>
      <c r="D662" s="13" t="n">
        <f aca="false">D661+C662</f>
        <v>502</v>
      </c>
      <c r="E662" s="14" t="n">
        <f aca="false">D662/A662</f>
        <v>0.767584097859327</v>
      </c>
    </row>
    <row r="663" customFormat="false" ht="14.25" hidden="false" customHeight="false" outlineLevel="0" collapsed="false">
      <c r="A663" s="13" t="n">
        <v>655</v>
      </c>
      <c r="B663" s="14" t="n">
        <f aca="true">RAND()</f>
        <v>0.65340369415279</v>
      </c>
      <c r="C663" s="13" t="n">
        <f aca="false">IF(B663&lt;$B$4,1,0)</f>
        <v>1</v>
      </c>
      <c r="D663" s="13" t="n">
        <f aca="false">D662+C663</f>
        <v>503</v>
      </c>
      <c r="E663" s="14" t="n">
        <f aca="false">D663/A663</f>
        <v>0.76793893129771</v>
      </c>
    </row>
    <row r="664" customFormat="false" ht="14.25" hidden="false" customHeight="false" outlineLevel="0" collapsed="false">
      <c r="A664" s="13" t="n">
        <v>656</v>
      </c>
      <c r="B664" s="14" t="n">
        <f aca="true">RAND()</f>
        <v>0.709175273145044</v>
      </c>
      <c r="C664" s="13" t="n">
        <f aca="false">IF(B664&lt;$B$4,1,0)</f>
        <v>1</v>
      </c>
      <c r="D664" s="13" t="n">
        <f aca="false">D663+C664</f>
        <v>504</v>
      </c>
      <c r="E664" s="14" t="n">
        <f aca="false">D664/A664</f>
        <v>0.768292682926829</v>
      </c>
    </row>
    <row r="665" customFormat="false" ht="14.25" hidden="false" customHeight="false" outlineLevel="0" collapsed="false">
      <c r="A665" s="13" t="n">
        <v>657</v>
      </c>
      <c r="B665" s="14" t="n">
        <f aca="true">RAND()</f>
        <v>0.122931945364512</v>
      </c>
      <c r="C665" s="13" t="n">
        <f aca="false">IF(B665&lt;$B$4,1,0)</f>
        <v>1</v>
      </c>
      <c r="D665" s="13" t="n">
        <f aca="false">D664+C665</f>
        <v>505</v>
      </c>
      <c r="E665" s="14" t="n">
        <f aca="false">D665/A665</f>
        <v>0.768645357686454</v>
      </c>
    </row>
    <row r="666" customFormat="false" ht="14.25" hidden="false" customHeight="false" outlineLevel="0" collapsed="false">
      <c r="A666" s="13" t="n">
        <v>658</v>
      </c>
      <c r="B666" s="14" t="n">
        <f aca="true">RAND()</f>
        <v>0.566050831081187</v>
      </c>
      <c r="C666" s="13" t="n">
        <f aca="false">IF(B666&lt;$B$4,1,0)</f>
        <v>1</v>
      </c>
      <c r="D666" s="13" t="n">
        <f aca="false">D665+C666</f>
        <v>506</v>
      </c>
      <c r="E666" s="14" t="n">
        <f aca="false">D666/A666</f>
        <v>0.768996960486322</v>
      </c>
    </row>
    <row r="667" customFormat="false" ht="14.25" hidden="false" customHeight="false" outlineLevel="0" collapsed="false">
      <c r="A667" s="13" t="n">
        <v>659</v>
      </c>
      <c r="B667" s="14" t="n">
        <f aca="true">RAND()</f>
        <v>0.680178928959876</v>
      </c>
      <c r="C667" s="13" t="n">
        <f aca="false">IF(B667&lt;$B$4,1,0)</f>
        <v>1</v>
      </c>
      <c r="D667" s="13" t="n">
        <f aca="false">D666+C667</f>
        <v>507</v>
      </c>
      <c r="E667" s="14" t="n">
        <f aca="false">D667/A667</f>
        <v>0.769347496206373</v>
      </c>
    </row>
    <row r="668" customFormat="false" ht="14.25" hidden="false" customHeight="false" outlineLevel="0" collapsed="false">
      <c r="A668" s="13" t="n">
        <v>660</v>
      </c>
      <c r="B668" s="14" t="n">
        <f aca="true">RAND()</f>
        <v>0.56474155799842</v>
      </c>
      <c r="C668" s="13" t="n">
        <f aca="false">IF(B668&lt;$B$4,1,0)</f>
        <v>1</v>
      </c>
      <c r="D668" s="13" t="n">
        <f aca="false">D667+C668</f>
        <v>508</v>
      </c>
      <c r="E668" s="14" t="n">
        <f aca="false">D668/A668</f>
        <v>0.76969696969697</v>
      </c>
    </row>
    <row r="669" customFormat="false" ht="14.25" hidden="false" customHeight="false" outlineLevel="0" collapsed="false">
      <c r="A669" s="13" t="n">
        <v>661</v>
      </c>
      <c r="B669" s="14" t="n">
        <f aca="true">RAND()</f>
        <v>0.0437905479924264</v>
      </c>
      <c r="C669" s="13" t="n">
        <f aca="false">IF(B669&lt;$B$4,1,0)</f>
        <v>1</v>
      </c>
      <c r="D669" s="13" t="n">
        <f aca="false">D668+C669</f>
        <v>509</v>
      </c>
      <c r="E669" s="14" t="n">
        <f aca="false">D669/A669</f>
        <v>0.770045385779123</v>
      </c>
    </row>
    <row r="670" customFormat="false" ht="14.25" hidden="false" customHeight="false" outlineLevel="0" collapsed="false">
      <c r="A670" s="13" t="n">
        <v>662</v>
      </c>
      <c r="B670" s="14" t="n">
        <f aca="true">RAND()</f>
        <v>0.194920379349163</v>
      </c>
      <c r="C670" s="13" t="n">
        <f aca="false">IF(B670&lt;$B$4,1,0)</f>
        <v>1</v>
      </c>
      <c r="D670" s="13" t="n">
        <f aca="false">D669+C670</f>
        <v>510</v>
      </c>
      <c r="E670" s="14" t="n">
        <f aca="false">D670/A670</f>
        <v>0.770392749244713</v>
      </c>
    </row>
    <row r="671" customFormat="false" ht="14.25" hidden="false" customHeight="false" outlineLevel="0" collapsed="false">
      <c r="A671" s="13" t="n">
        <v>663</v>
      </c>
      <c r="B671" s="14" t="n">
        <f aca="true">RAND()</f>
        <v>0.968153044576736</v>
      </c>
      <c r="C671" s="13" t="n">
        <f aca="false">IF(B671&lt;$B$4,1,0)</f>
        <v>0</v>
      </c>
      <c r="D671" s="13" t="n">
        <f aca="false">D670+C671</f>
        <v>510</v>
      </c>
      <c r="E671" s="14" t="n">
        <f aca="false">D671/A671</f>
        <v>0.769230769230769</v>
      </c>
    </row>
    <row r="672" customFormat="false" ht="14.25" hidden="false" customHeight="false" outlineLevel="0" collapsed="false">
      <c r="A672" s="13" t="n">
        <v>664</v>
      </c>
      <c r="B672" s="14" t="n">
        <f aca="true">RAND()</f>
        <v>0.639571888944242</v>
      </c>
      <c r="C672" s="13" t="n">
        <f aca="false">IF(B672&lt;$B$4,1,0)</f>
        <v>1</v>
      </c>
      <c r="D672" s="13" t="n">
        <f aca="false">D671+C672</f>
        <v>511</v>
      </c>
      <c r="E672" s="14" t="n">
        <f aca="false">D672/A672</f>
        <v>0.769578313253012</v>
      </c>
    </row>
    <row r="673" customFormat="false" ht="14.25" hidden="false" customHeight="false" outlineLevel="0" collapsed="false">
      <c r="A673" s="13" t="n">
        <v>665</v>
      </c>
      <c r="B673" s="14" t="n">
        <f aca="true">RAND()</f>
        <v>0.175354395022418</v>
      </c>
      <c r="C673" s="13" t="n">
        <f aca="false">IF(B673&lt;$B$4,1,0)</f>
        <v>1</v>
      </c>
      <c r="D673" s="13" t="n">
        <f aca="false">D672+C673</f>
        <v>512</v>
      </c>
      <c r="E673" s="14" t="n">
        <f aca="false">D673/A673</f>
        <v>0.769924812030075</v>
      </c>
    </row>
    <row r="674" customFormat="false" ht="14.25" hidden="false" customHeight="false" outlineLevel="0" collapsed="false">
      <c r="A674" s="13" t="n">
        <v>666</v>
      </c>
      <c r="B674" s="14" t="n">
        <f aca="true">RAND()</f>
        <v>0.363763544238677</v>
      </c>
      <c r="C674" s="13" t="n">
        <f aca="false">IF(B674&lt;$B$4,1,0)</f>
        <v>1</v>
      </c>
      <c r="D674" s="13" t="n">
        <f aca="false">D673+C674</f>
        <v>513</v>
      </c>
      <c r="E674" s="14" t="n">
        <f aca="false">D674/A674</f>
        <v>0.77027027027027</v>
      </c>
    </row>
    <row r="675" customFormat="false" ht="14.25" hidden="false" customHeight="false" outlineLevel="0" collapsed="false">
      <c r="A675" s="13" t="n">
        <v>667</v>
      </c>
      <c r="B675" s="14" t="n">
        <f aca="true">RAND()</f>
        <v>0.488283463547925</v>
      </c>
      <c r="C675" s="13" t="n">
        <f aca="false">IF(B675&lt;$B$4,1,0)</f>
        <v>1</v>
      </c>
      <c r="D675" s="13" t="n">
        <f aca="false">D674+C675</f>
        <v>514</v>
      </c>
      <c r="E675" s="14" t="n">
        <f aca="false">D675/A675</f>
        <v>0.770614692653673</v>
      </c>
    </row>
    <row r="676" customFormat="false" ht="14.25" hidden="false" customHeight="false" outlineLevel="0" collapsed="false">
      <c r="A676" s="13" t="n">
        <v>668</v>
      </c>
      <c r="B676" s="14" t="n">
        <f aca="true">RAND()</f>
        <v>0.948821945142255</v>
      </c>
      <c r="C676" s="13" t="n">
        <f aca="false">IF(B676&lt;$B$4,1,0)</f>
        <v>0</v>
      </c>
      <c r="D676" s="13" t="n">
        <f aca="false">D675+C676</f>
        <v>514</v>
      </c>
      <c r="E676" s="14" t="n">
        <f aca="false">D676/A676</f>
        <v>0.769461077844311</v>
      </c>
    </row>
    <row r="677" customFormat="false" ht="14.25" hidden="false" customHeight="false" outlineLevel="0" collapsed="false">
      <c r="A677" s="13" t="n">
        <v>669</v>
      </c>
      <c r="B677" s="14" t="n">
        <f aca="true">RAND()</f>
        <v>0.466999743371194</v>
      </c>
      <c r="C677" s="13" t="n">
        <f aca="false">IF(B677&lt;$B$4,1,0)</f>
        <v>1</v>
      </c>
      <c r="D677" s="13" t="n">
        <f aca="false">D676+C677</f>
        <v>515</v>
      </c>
      <c r="E677" s="14" t="n">
        <f aca="false">D677/A677</f>
        <v>0.769805680119582</v>
      </c>
    </row>
    <row r="678" customFormat="false" ht="14.25" hidden="false" customHeight="false" outlineLevel="0" collapsed="false">
      <c r="A678" s="13" t="n">
        <v>670</v>
      </c>
      <c r="B678" s="14" t="n">
        <f aca="true">RAND()</f>
        <v>0.674911625009268</v>
      </c>
      <c r="C678" s="13" t="n">
        <f aca="false">IF(B678&lt;$B$4,1,0)</f>
        <v>1</v>
      </c>
      <c r="D678" s="13" t="n">
        <f aca="false">D677+C678</f>
        <v>516</v>
      </c>
      <c r="E678" s="14" t="n">
        <f aca="false">D678/A678</f>
        <v>0.770149253731343</v>
      </c>
    </row>
    <row r="679" customFormat="false" ht="14.25" hidden="false" customHeight="false" outlineLevel="0" collapsed="false">
      <c r="A679" s="13" t="n">
        <v>671</v>
      </c>
      <c r="B679" s="14" t="n">
        <f aca="true">RAND()</f>
        <v>0.142233912186562</v>
      </c>
      <c r="C679" s="13" t="n">
        <f aca="false">IF(B679&lt;$B$4,1,0)</f>
        <v>1</v>
      </c>
      <c r="D679" s="13" t="n">
        <f aca="false">D678+C679</f>
        <v>517</v>
      </c>
      <c r="E679" s="14" t="n">
        <f aca="false">D679/A679</f>
        <v>0.770491803278689</v>
      </c>
    </row>
    <row r="680" customFormat="false" ht="14.25" hidden="false" customHeight="false" outlineLevel="0" collapsed="false">
      <c r="A680" s="13" t="n">
        <v>672</v>
      </c>
      <c r="B680" s="14" t="n">
        <f aca="true">RAND()</f>
        <v>0.547427808548762</v>
      </c>
      <c r="C680" s="13" t="n">
        <f aca="false">IF(B680&lt;$B$4,1,0)</f>
        <v>1</v>
      </c>
      <c r="D680" s="13" t="n">
        <f aca="false">D679+C680</f>
        <v>518</v>
      </c>
      <c r="E680" s="14" t="n">
        <f aca="false">D680/A680</f>
        <v>0.770833333333333</v>
      </c>
    </row>
    <row r="681" customFormat="false" ht="14.25" hidden="false" customHeight="false" outlineLevel="0" collapsed="false">
      <c r="A681" s="13" t="n">
        <v>673</v>
      </c>
      <c r="B681" s="14" t="n">
        <f aca="true">RAND()</f>
        <v>0.837885636228131</v>
      </c>
      <c r="C681" s="13" t="n">
        <f aca="false">IF(B681&lt;$B$4,1,0)</f>
        <v>0</v>
      </c>
      <c r="D681" s="13" t="n">
        <f aca="false">D680+C681</f>
        <v>518</v>
      </c>
      <c r="E681" s="14" t="n">
        <f aca="false">D681/A681</f>
        <v>0.769687964338782</v>
      </c>
    </row>
    <row r="682" customFormat="false" ht="14.25" hidden="false" customHeight="false" outlineLevel="0" collapsed="false">
      <c r="A682" s="13" t="n">
        <v>674</v>
      </c>
      <c r="B682" s="14" t="n">
        <f aca="true">RAND()</f>
        <v>0.348949150126691</v>
      </c>
      <c r="C682" s="13" t="n">
        <f aca="false">IF(B682&lt;$B$4,1,0)</f>
        <v>1</v>
      </c>
      <c r="D682" s="13" t="n">
        <f aca="false">D681+C682</f>
        <v>519</v>
      </c>
      <c r="E682" s="14" t="n">
        <f aca="false">D682/A682</f>
        <v>0.770029673590504</v>
      </c>
    </row>
    <row r="683" customFormat="false" ht="14.25" hidden="false" customHeight="false" outlineLevel="0" collapsed="false">
      <c r="A683" s="13" t="n">
        <v>675</v>
      </c>
      <c r="B683" s="14" t="n">
        <f aca="true">RAND()</f>
        <v>0.831873233983636</v>
      </c>
      <c r="C683" s="13" t="n">
        <f aca="false">IF(B683&lt;$B$4,1,0)</f>
        <v>0</v>
      </c>
      <c r="D683" s="13" t="n">
        <f aca="false">D682+C683</f>
        <v>519</v>
      </c>
      <c r="E683" s="14" t="n">
        <f aca="false">D683/A683</f>
        <v>0.768888888888889</v>
      </c>
    </row>
    <row r="684" customFormat="false" ht="14.25" hidden="false" customHeight="false" outlineLevel="0" collapsed="false">
      <c r="A684" s="13" t="n">
        <v>676</v>
      </c>
      <c r="B684" s="14" t="n">
        <f aca="true">RAND()</f>
        <v>0.795629729218094</v>
      </c>
      <c r="C684" s="13" t="n">
        <f aca="false">IF(B684&lt;$B$4,1,0)</f>
        <v>1</v>
      </c>
      <c r="D684" s="13" t="n">
        <f aca="false">D683+C684</f>
        <v>520</v>
      </c>
      <c r="E684" s="14" t="n">
        <f aca="false">D684/A684</f>
        <v>0.769230769230769</v>
      </c>
    </row>
    <row r="685" customFormat="false" ht="14.25" hidden="false" customHeight="false" outlineLevel="0" collapsed="false">
      <c r="A685" s="13" t="n">
        <v>677</v>
      </c>
      <c r="B685" s="14" t="n">
        <f aca="true">RAND()</f>
        <v>0.101000794476754</v>
      </c>
      <c r="C685" s="13" t="n">
        <f aca="false">IF(B685&lt;$B$4,1,0)</f>
        <v>1</v>
      </c>
      <c r="D685" s="13" t="n">
        <f aca="false">D684+C685</f>
        <v>521</v>
      </c>
      <c r="E685" s="14" t="n">
        <f aca="false">D685/A685</f>
        <v>0.769571639586411</v>
      </c>
    </row>
    <row r="686" customFormat="false" ht="14.25" hidden="false" customHeight="false" outlineLevel="0" collapsed="false">
      <c r="A686" s="13" t="n">
        <v>678</v>
      </c>
      <c r="B686" s="14" t="n">
        <f aca="true">RAND()</f>
        <v>0.47982613076873</v>
      </c>
      <c r="C686" s="13" t="n">
        <f aca="false">IF(B686&lt;$B$4,1,0)</f>
        <v>1</v>
      </c>
      <c r="D686" s="13" t="n">
        <f aca="false">D685+C686</f>
        <v>522</v>
      </c>
      <c r="E686" s="14" t="n">
        <f aca="false">D686/A686</f>
        <v>0.769911504424779</v>
      </c>
    </row>
    <row r="687" customFormat="false" ht="14.25" hidden="false" customHeight="false" outlineLevel="0" collapsed="false">
      <c r="A687" s="13" t="n">
        <v>679</v>
      </c>
      <c r="B687" s="14" t="n">
        <f aca="true">RAND()</f>
        <v>0.353556020436051</v>
      </c>
      <c r="C687" s="13" t="n">
        <f aca="false">IF(B687&lt;$B$4,1,0)</f>
        <v>1</v>
      </c>
      <c r="D687" s="13" t="n">
        <f aca="false">D686+C687</f>
        <v>523</v>
      </c>
      <c r="E687" s="14" t="n">
        <f aca="false">D687/A687</f>
        <v>0.770250368188513</v>
      </c>
    </row>
    <row r="688" customFormat="false" ht="14.25" hidden="false" customHeight="false" outlineLevel="0" collapsed="false">
      <c r="A688" s="13" t="n">
        <v>680</v>
      </c>
      <c r="B688" s="14" t="n">
        <f aca="true">RAND()</f>
        <v>0.277992149655271</v>
      </c>
      <c r="C688" s="13" t="n">
        <f aca="false">IF(B688&lt;$B$4,1,0)</f>
        <v>1</v>
      </c>
      <c r="D688" s="13" t="n">
        <f aca="false">D687+C688</f>
        <v>524</v>
      </c>
      <c r="E688" s="14" t="n">
        <f aca="false">D688/A688</f>
        <v>0.770588235294118</v>
      </c>
    </row>
    <row r="689" customFormat="false" ht="14.25" hidden="false" customHeight="false" outlineLevel="0" collapsed="false">
      <c r="A689" s="13" t="n">
        <v>681</v>
      </c>
      <c r="B689" s="14" t="n">
        <f aca="true">RAND()</f>
        <v>0.395021940236344</v>
      </c>
      <c r="C689" s="13" t="n">
        <f aca="false">IF(B689&lt;$B$4,1,0)</f>
        <v>1</v>
      </c>
      <c r="D689" s="13" t="n">
        <f aca="false">D688+C689</f>
        <v>525</v>
      </c>
      <c r="E689" s="14" t="n">
        <f aca="false">D689/A689</f>
        <v>0.770925110132159</v>
      </c>
    </row>
    <row r="690" customFormat="false" ht="14.25" hidden="false" customHeight="false" outlineLevel="0" collapsed="false">
      <c r="A690" s="13" t="n">
        <v>682</v>
      </c>
      <c r="B690" s="14" t="n">
        <f aca="true">RAND()</f>
        <v>0.0236132023400067</v>
      </c>
      <c r="C690" s="13" t="n">
        <f aca="false">IF(B690&lt;$B$4,1,0)</f>
        <v>1</v>
      </c>
      <c r="D690" s="13" t="n">
        <f aca="false">D689+C690</f>
        <v>526</v>
      </c>
      <c r="E690" s="14" t="n">
        <f aca="false">D690/A690</f>
        <v>0.771260997067449</v>
      </c>
    </row>
    <row r="691" customFormat="false" ht="14.25" hidden="false" customHeight="false" outlineLevel="0" collapsed="false">
      <c r="A691" s="13" t="n">
        <v>683</v>
      </c>
      <c r="B691" s="14" t="n">
        <f aca="true">RAND()</f>
        <v>0.771723637138267</v>
      </c>
      <c r="C691" s="13" t="n">
        <f aca="false">IF(B691&lt;$B$4,1,0)</f>
        <v>1</v>
      </c>
      <c r="D691" s="13" t="n">
        <f aca="false">D690+C691</f>
        <v>527</v>
      </c>
      <c r="E691" s="14" t="n">
        <f aca="false">D691/A691</f>
        <v>0.771595900439239</v>
      </c>
    </row>
    <row r="692" customFormat="false" ht="14.25" hidden="false" customHeight="false" outlineLevel="0" collapsed="false">
      <c r="A692" s="13" t="n">
        <v>684</v>
      </c>
      <c r="B692" s="14" t="n">
        <f aca="true">RAND()</f>
        <v>0.461023303688685</v>
      </c>
      <c r="C692" s="13" t="n">
        <f aca="false">IF(B692&lt;$B$4,1,0)</f>
        <v>1</v>
      </c>
      <c r="D692" s="13" t="n">
        <f aca="false">D691+C692</f>
        <v>528</v>
      </c>
      <c r="E692" s="14" t="n">
        <f aca="false">D692/A692</f>
        <v>0.771929824561404</v>
      </c>
    </row>
    <row r="693" customFormat="false" ht="14.25" hidden="false" customHeight="false" outlineLevel="0" collapsed="false">
      <c r="A693" s="13" t="n">
        <v>685</v>
      </c>
      <c r="B693" s="14" t="n">
        <f aca="true">RAND()</f>
        <v>0.587856886268549</v>
      </c>
      <c r="C693" s="13" t="n">
        <f aca="false">IF(B693&lt;$B$4,1,0)</f>
        <v>1</v>
      </c>
      <c r="D693" s="13" t="n">
        <f aca="false">D692+C693</f>
        <v>529</v>
      </c>
      <c r="E693" s="14" t="n">
        <f aca="false">D693/A693</f>
        <v>0.772262773722628</v>
      </c>
    </row>
    <row r="694" customFormat="false" ht="14.25" hidden="false" customHeight="false" outlineLevel="0" collapsed="false">
      <c r="A694" s="13" t="n">
        <v>686</v>
      </c>
      <c r="B694" s="14" t="n">
        <f aca="true">RAND()</f>
        <v>0.257527755803808</v>
      </c>
      <c r="C694" s="13" t="n">
        <f aca="false">IF(B694&lt;$B$4,1,0)</f>
        <v>1</v>
      </c>
      <c r="D694" s="13" t="n">
        <f aca="false">D693+C694</f>
        <v>530</v>
      </c>
      <c r="E694" s="14" t="n">
        <f aca="false">D694/A694</f>
        <v>0.772594752186589</v>
      </c>
    </row>
    <row r="695" customFormat="false" ht="14.25" hidden="false" customHeight="false" outlineLevel="0" collapsed="false">
      <c r="A695" s="13" t="n">
        <v>687</v>
      </c>
      <c r="B695" s="14" t="n">
        <f aca="true">RAND()</f>
        <v>0.127103338010408</v>
      </c>
      <c r="C695" s="13" t="n">
        <f aca="false">IF(B695&lt;$B$4,1,0)</f>
        <v>1</v>
      </c>
      <c r="D695" s="13" t="n">
        <f aca="false">D694+C695</f>
        <v>531</v>
      </c>
      <c r="E695" s="14" t="n">
        <f aca="false">D695/A695</f>
        <v>0.77292576419214</v>
      </c>
    </row>
    <row r="696" customFormat="false" ht="14.25" hidden="false" customHeight="false" outlineLevel="0" collapsed="false">
      <c r="A696" s="13" t="n">
        <v>688</v>
      </c>
      <c r="B696" s="14" t="n">
        <f aca="true">RAND()</f>
        <v>0.773486165274726</v>
      </c>
      <c r="C696" s="13" t="n">
        <f aca="false">IF(B696&lt;$B$4,1,0)</f>
        <v>1</v>
      </c>
      <c r="D696" s="13" t="n">
        <f aca="false">D695+C696</f>
        <v>532</v>
      </c>
      <c r="E696" s="14" t="n">
        <f aca="false">D696/A696</f>
        <v>0.773255813953488</v>
      </c>
    </row>
    <row r="697" customFormat="false" ht="14.25" hidden="false" customHeight="false" outlineLevel="0" collapsed="false">
      <c r="A697" s="13" t="n">
        <v>689</v>
      </c>
      <c r="B697" s="14" t="n">
        <f aca="true">RAND()</f>
        <v>0.256910205327866</v>
      </c>
      <c r="C697" s="13" t="n">
        <f aca="false">IF(B697&lt;$B$4,1,0)</f>
        <v>1</v>
      </c>
      <c r="D697" s="13" t="n">
        <f aca="false">D696+C697</f>
        <v>533</v>
      </c>
      <c r="E697" s="14" t="n">
        <f aca="false">D697/A697</f>
        <v>0.773584905660377</v>
      </c>
    </row>
    <row r="698" customFormat="false" ht="14.25" hidden="false" customHeight="false" outlineLevel="0" collapsed="false">
      <c r="A698" s="13" t="n">
        <v>690</v>
      </c>
      <c r="B698" s="14" t="n">
        <f aca="true">RAND()</f>
        <v>0.0172138167707893</v>
      </c>
      <c r="C698" s="13" t="n">
        <f aca="false">IF(B698&lt;$B$4,1,0)</f>
        <v>1</v>
      </c>
      <c r="D698" s="13" t="n">
        <f aca="false">D697+C698</f>
        <v>534</v>
      </c>
      <c r="E698" s="14" t="n">
        <f aca="false">D698/A698</f>
        <v>0.773913043478261</v>
      </c>
    </row>
    <row r="699" customFormat="false" ht="14.25" hidden="false" customHeight="false" outlineLevel="0" collapsed="false">
      <c r="A699" s="13" t="n">
        <v>691</v>
      </c>
      <c r="B699" s="14" t="n">
        <f aca="true">RAND()</f>
        <v>0.655759182453998</v>
      </c>
      <c r="C699" s="13" t="n">
        <f aca="false">IF(B699&lt;$B$4,1,0)</f>
        <v>1</v>
      </c>
      <c r="D699" s="13" t="n">
        <f aca="false">D698+C699</f>
        <v>535</v>
      </c>
      <c r="E699" s="14" t="n">
        <f aca="false">D699/A699</f>
        <v>0.77424023154848</v>
      </c>
    </row>
    <row r="700" customFormat="false" ht="14.25" hidden="false" customHeight="false" outlineLevel="0" collapsed="false">
      <c r="A700" s="13" t="n">
        <v>692</v>
      </c>
      <c r="B700" s="14" t="n">
        <f aca="true">RAND()</f>
        <v>0.917860389257662</v>
      </c>
      <c r="C700" s="13" t="n">
        <f aca="false">IF(B700&lt;$B$4,1,0)</f>
        <v>0</v>
      </c>
      <c r="D700" s="13" t="n">
        <f aca="false">D699+C700</f>
        <v>535</v>
      </c>
      <c r="E700" s="14" t="n">
        <f aca="false">D700/A700</f>
        <v>0.773121387283237</v>
      </c>
    </row>
    <row r="701" customFormat="false" ht="14.25" hidden="false" customHeight="false" outlineLevel="0" collapsed="false">
      <c r="A701" s="13" t="n">
        <v>693</v>
      </c>
      <c r="B701" s="14" t="n">
        <f aca="true">RAND()</f>
        <v>0.434794045908013</v>
      </c>
      <c r="C701" s="13" t="n">
        <f aca="false">IF(B701&lt;$B$4,1,0)</f>
        <v>1</v>
      </c>
      <c r="D701" s="13" t="n">
        <f aca="false">D700+C701</f>
        <v>536</v>
      </c>
      <c r="E701" s="14" t="n">
        <f aca="false">D701/A701</f>
        <v>0.773448773448774</v>
      </c>
    </row>
    <row r="702" customFormat="false" ht="14.25" hidden="false" customHeight="false" outlineLevel="0" collapsed="false">
      <c r="A702" s="13" t="n">
        <v>694</v>
      </c>
      <c r="B702" s="14" t="n">
        <f aca="true">RAND()</f>
        <v>0.558124311133526</v>
      </c>
      <c r="C702" s="13" t="n">
        <f aca="false">IF(B702&lt;$B$4,1,0)</f>
        <v>1</v>
      </c>
      <c r="D702" s="13" t="n">
        <f aca="false">D701+C702</f>
        <v>537</v>
      </c>
      <c r="E702" s="14" t="n">
        <f aca="false">D702/A702</f>
        <v>0.773775216138329</v>
      </c>
    </row>
    <row r="703" customFormat="false" ht="14.25" hidden="false" customHeight="false" outlineLevel="0" collapsed="false">
      <c r="A703" s="13" t="n">
        <v>695</v>
      </c>
      <c r="B703" s="14" t="n">
        <f aca="true">RAND()</f>
        <v>0.430983526929207</v>
      </c>
      <c r="C703" s="13" t="n">
        <f aca="false">IF(B703&lt;$B$4,1,0)</f>
        <v>1</v>
      </c>
      <c r="D703" s="13" t="n">
        <f aca="false">D702+C703</f>
        <v>538</v>
      </c>
      <c r="E703" s="14" t="n">
        <f aca="false">D703/A703</f>
        <v>0.774100719424461</v>
      </c>
    </row>
    <row r="704" customFormat="false" ht="14.25" hidden="false" customHeight="false" outlineLevel="0" collapsed="false">
      <c r="A704" s="13" t="n">
        <v>696</v>
      </c>
      <c r="B704" s="14" t="n">
        <f aca="true">RAND()</f>
        <v>0.972316252242694</v>
      </c>
      <c r="C704" s="13" t="n">
        <f aca="false">IF(B704&lt;$B$4,1,0)</f>
        <v>0</v>
      </c>
      <c r="D704" s="13" t="n">
        <f aca="false">D703+C704</f>
        <v>538</v>
      </c>
      <c r="E704" s="14" t="n">
        <f aca="false">D704/A704</f>
        <v>0.772988505747126</v>
      </c>
    </row>
    <row r="705" customFormat="false" ht="14.25" hidden="false" customHeight="false" outlineLevel="0" collapsed="false">
      <c r="A705" s="13" t="n">
        <v>697</v>
      </c>
      <c r="B705" s="14" t="n">
        <f aca="true">RAND()</f>
        <v>0.0352250368799336</v>
      </c>
      <c r="C705" s="13" t="n">
        <f aca="false">IF(B705&lt;$B$4,1,0)</f>
        <v>1</v>
      </c>
      <c r="D705" s="13" t="n">
        <f aca="false">D704+C705</f>
        <v>539</v>
      </c>
      <c r="E705" s="14" t="n">
        <f aca="false">D705/A705</f>
        <v>0.773314203730273</v>
      </c>
    </row>
    <row r="706" customFormat="false" ht="14.25" hidden="false" customHeight="false" outlineLevel="0" collapsed="false">
      <c r="A706" s="13" t="n">
        <v>698</v>
      </c>
      <c r="B706" s="14" t="n">
        <f aca="true">RAND()</f>
        <v>0.401675728240812</v>
      </c>
      <c r="C706" s="13" t="n">
        <f aca="false">IF(B706&lt;$B$4,1,0)</f>
        <v>1</v>
      </c>
      <c r="D706" s="13" t="n">
        <f aca="false">D705+C706</f>
        <v>540</v>
      </c>
      <c r="E706" s="14" t="n">
        <f aca="false">D706/A706</f>
        <v>0.773638968481375</v>
      </c>
    </row>
    <row r="707" customFormat="false" ht="14.25" hidden="false" customHeight="false" outlineLevel="0" collapsed="false">
      <c r="A707" s="13" t="n">
        <v>699</v>
      </c>
      <c r="B707" s="14" t="n">
        <f aca="true">RAND()</f>
        <v>0.469209473036522</v>
      </c>
      <c r="C707" s="13" t="n">
        <f aca="false">IF(B707&lt;$B$4,1,0)</f>
        <v>1</v>
      </c>
      <c r="D707" s="13" t="n">
        <f aca="false">D706+C707</f>
        <v>541</v>
      </c>
      <c r="E707" s="14" t="n">
        <f aca="false">D707/A707</f>
        <v>0.773962804005723</v>
      </c>
    </row>
    <row r="708" customFormat="false" ht="14.25" hidden="false" customHeight="false" outlineLevel="0" collapsed="false">
      <c r="A708" s="13" t="n">
        <v>700</v>
      </c>
      <c r="B708" s="14" t="n">
        <f aca="true">RAND()</f>
        <v>0.602461715468603</v>
      </c>
      <c r="C708" s="13" t="n">
        <f aca="false">IF(B708&lt;$B$4,1,0)</f>
        <v>1</v>
      </c>
      <c r="D708" s="13" t="n">
        <f aca="false">D707+C708</f>
        <v>542</v>
      </c>
      <c r="E708" s="14" t="n">
        <f aca="false">D708/A708</f>
        <v>0.774285714285714</v>
      </c>
    </row>
    <row r="709" customFormat="false" ht="14.25" hidden="false" customHeight="false" outlineLevel="0" collapsed="false">
      <c r="A709" s="13" t="n">
        <v>701</v>
      </c>
      <c r="B709" s="14" t="n">
        <f aca="true">RAND()</f>
        <v>0.982306417933027</v>
      </c>
      <c r="C709" s="13" t="n">
        <f aca="false">IF(B709&lt;$B$4,1,0)</f>
        <v>0</v>
      </c>
      <c r="D709" s="13" t="n">
        <f aca="false">D708+C709</f>
        <v>542</v>
      </c>
      <c r="E709" s="14" t="n">
        <f aca="false">D709/A709</f>
        <v>0.773181169757489</v>
      </c>
    </row>
    <row r="710" customFormat="false" ht="14.25" hidden="false" customHeight="false" outlineLevel="0" collapsed="false">
      <c r="A710" s="13" t="n">
        <v>702</v>
      </c>
      <c r="B710" s="14" t="n">
        <f aca="true">RAND()</f>
        <v>0.357658548362886</v>
      </c>
      <c r="C710" s="13" t="n">
        <f aca="false">IF(B710&lt;$B$4,1,0)</f>
        <v>1</v>
      </c>
      <c r="D710" s="13" t="n">
        <f aca="false">D709+C710</f>
        <v>543</v>
      </c>
      <c r="E710" s="14" t="n">
        <f aca="false">D710/A710</f>
        <v>0.773504273504274</v>
      </c>
    </row>
    <row r="711" customFormat="false" ht="14.25" hidden="false" customHeight="false" outlineLevel="0" collapsed="false">
      <c r="A711" s="13" t="n">
        <v>703</v>
      </c>
      <c r="B711" s="14" t="n">
        <f aca="true">RAND()</f>
        <v>0.564011505795094</v>
      </c>
      <c r="C711" s="13" t="n">
        <f aca="false">IF(B711&lt;$B$4,1,0)</f>
        <v>1</v>
      </c>
      <c r="D711" s="13" t="n">
        <f aca="false">D710+C711</f>
        <v>544</v>
      </c>
      <c r="E711" s="14" t="n">
        <f aca="false">D711/A711</f>
        <v>0.773826458036984</v>
      </c>
    </row>
    <row r="712" customFormat="false" ht="14.25" hidden="false" customHeight="false" outlineLevel="0" collapsed="false">
      <c r="A712" s="13" t="n">
        <v>704</v>
      </c>
      <c r="B712" s="14" t="n">
        <f aca="true">RAND()</f>
        <v>0.324039727850614</v>
      </c>
      <c r="C712" s="13" t="n">
        <f aca="false">IF(B712&lt;$B$4,1,0)</f>
        <v>1</v>
      </c>
      <c r="D712" s="13" t="n">
        <f aca="false">D711+C712</f>
        <v>545</v>
      </c>
      <c r="E712" s="14" t="n">
        <f aca="false">D712/A712</f>
        <v>0.774147727272727</v>
      </c>
    </row>
    <row r="713" customFormat="false" ht="14.25" hidden="false" customHeight="false" outlineLevel="0" collapsed="false">
      <c r="A713" s="13" t="n">
        <v>705</v>
      </c>
      <c r="B713" s="14" t="n">
        <f aca="true">RAND()</f>
        <v>0.763431235816361</v>
      </c>
      <c r="C713" s="13" t="n">
        <f aca="false">IF(B713&lt;$B$4,1,0)</f>
        <v>1</v>
      </c>
      <c r="D713" s="13" t="n">
        <f aca="false">D712+C713</f>
        <v>546</v>
      </c>
      <c r="E713" s="14" t="n">
        <f aca="false">D713/A713</f>
        <v>0.774468085106383</v>
      </c>
    </row>
    <row r="714" customFormat="false" ht="14.25" hidden="false" customHeight="false" outlineLevel="0" collapsed="false">
      <c r="A714" s="13" t="n">
        <v>706</v>
      </c>
      <c r="B714" s="14" t="n">
        <f aca="true">RAND()</f>
        <v>0.37918626198076</v>
      </c>
      <c r="C714" s="13" t="n">
        <f aca="false">IF(B714&lt;$B$4,1,0)</f>
        <v>1</v>
      </c>
      <c r="D714" s="13" t="n">
        <f aca="false">D713+C714</f>
        <v>547</v>
      </c>
      <c r="E714" s="14" t="n">
        <f aca="false">D714/A714</f>
        <v>0.774787535410765</v>
      </c>
    </row>
    <row r="715" customFormat="false" ht="14.25" hidden="false" customHeight="false" outlineLevel="0" collapsed="false">
      <c r="A715" s="13" t="n">
        <v>707</v>
      </c>
      <c r="B715" s="14" t="n">
        <f aca="true">RAND()</f>
        <v>0.759329770499268</v>
      </c>
      <c r="C715" s="13" t="n">
        <f aca="false">IF(B715&lt;$B$4,1,0)</f>
        <v>1</v>
      </c>
      <c r="D715" s="13" t="n">
        <f aca="false">D714+C715</f>
        <v>548</v>
      </c>
      <c r="E715" s="14" t="n">
        <f aca="false">D715/A715</f>
        <v>0.775106082036775</v>
      </c>
    </row>
    <row r="716" customFormat="false" ht="14.25" hidden="false" customHeight="false" outlineLevel="0" collapsed="false">
      <c r="A716" s="13" t="n">
        <v>708</v>
      </c>
      <c r="B716" s="14" t="n">
        <f aca="true">RAND()</f>
        <v>0.316237770781005</v>
      </c>
      <c r="C716" s="13" t="n">
        <f aca="false">IF(B716&lt;$B$4,1,0)</f>
        <v>1</v>
      </c>
      <c r="D716" s="13" t="n">
        <f aca="false">D715+C716</f>
        <v>549</v>
      </c>
      <c r="E716" s="14" t="n">
        <f aca="false">D716/A716</f>
        <v>0.775423728813559</v>
      </c>
    </row>
    <row r="717" customFormat="false" ht="14.25" hidden="false" customHeight="false" outlineLevel="0" collapsed="false">
      <c r="A717" s="13" t="n">
        <v>709</v>
      </c>
      <c r="B717" s="14" t="n">
        <f aca="true">RAND()</f>
        <v>0.0257170100864323</v>
      </c>
      <c r="C717" s="13" t="n">
        <f aca="false">IF(B717&lt;$B$4,1,0)</f>
        <v>1</v>
      </c>
      <c r="D717" s="13" t="n">
        <f aca="false">D716+C717</f>
        <v>550</v>
      </c>
      <c r="E717" s="14" t="n">
        <f aca="false">D717/A717</f>
        <v>0.77574047954866</v>
      </c>
    </row>
    <row r="718" customFormat="false" ht="14.25" hidden="false" customHeight="false" outlineLevel="0" collapsed="false">
      <c r="A718" s="13" t="n">
        <v>710</v>
      </c>
      <c r="B718" s="14" t="n">
        <f aca="true">RAND()</f>
        <v>0.234615930972983</v>
      </c>
      <c r="C718" s="13" t="n">
        <f aca="false">IF(B718&lt;$B$4,1,0)</f>
        <v>1</v>
      </c>
      <c r="D718" s="13" t="n">
        <f aca="false">D717+C718</f>
        <v>551</v>
      </c>
      <c r="E718" s="14" t="n">
        <f aca="false">D718/A718</f>
        <v>0.776056338028169</v>
      </c>
    </row>
    <row r="719" customFormat="false" ht="14.25" hidden="false" customHeight="false" outlineLevel="0" collapsed="false">
      <c r="A719" s="13" t="n">
        <v>711</v>
      </c>
      <c r="B719" s="14" t="n">
        <f aca="true">RAND()</f>
        <v>0.418388530638472</v>
      </c>
      <c r="C719" s="13" t="n">
        <f aca="false">IF(B719&lt;$B$4,1,0)</f>
        <v>1</v>
      </c>
      <c r="D719" s="13" t="n">
        <f aca="false">D718+C719</f>
        <v>552</v>
      </c>
      <c r="E719" s="14" t="n">
        <f aca="false">D719/A719</f>
        <v>0.776371308016878</v>
      </c>
    </row>
    <row r="720" customFormat="false" ht="14.25" hidden="false" customHeight="false" outlineLevel="0" collapsed="false">
      <c r="A720" s="13" t="n">
        <v>712</v>
      </c>
      <c r="B720" s="14" t="n">
        <f aca="true">RAND()</f>
        <v>0.231997038296007</v>
      </c>
      <c r="C720" s="13" t="n">
        <f aca="false">IF(B720&lt;$B$4,1,0)</f>
        <v>1</v>
      </c>
      <c r="D720" s="13" t="n">
        <f aca="false">D719+C720</f>
        <v>553</v>
      </c>
      <c r="E720" s="14" t="n">
        <f aca="false">D720/A720</f>
        <v>0.776685393258427</v>
      </c>
    </row>
    <row r="721" customFormat="false" ht="14.25" hidden="false" customHeight="false" outlineLevel="0" collapsed="false">
      <c r="A721" s="13" t="n">
        <v>713</v>
      </c>
      <c r="B721" s="14" t="n">
        <f aca="true">RAND()</f>
        <v>0.853087483738124</v>
      </c>
      <c r="C721" s="13" t="n">
        <f aca="false">IF(B721&lt;$B$4,1,0)</f>
        <v>0</v>
      </c>
      <c r="D721" s="13" t="n">
        <f aca="false">D720+C721</f>
        <v>553</v>
      </c>
      <c r="E721" s="14" t="n">
        <f aca="false">D721/A721</f>
        <v>0.775596072931276</v>
      </c>
    </row>
    <row r="722" customFormat="false" ht="14.25" hidden="false" customHeight="false" outlineLevel="0" collapsed="false">
      <c r="A722" s="13" t="n">
        <v>714</v>
      </c>
      <c r="B722" s="14" t="n">
        <f aca="true">RAND()</f>
        <v>0.00120727686070708</v>
      </c>
      <c r="C722" s="13" t="n">
        <f aca="false">IF(B722&lt;$B$4,1,0)</f>
        <v>1</v>
      </c>
      <c r="D722" s="13" t="n">
        <f aca="false">D721+C722</f>
        <v>554</v>
      </c>
      <c r="E722" s="14" t="n">
        <f aca="false">D722/A722</f>
        <v>0.775910364145658</v>
      </c>
    </row>
    <row r="723" customFormat="false" ht="14.25" hidden="false" customHeight="false" outlineLevel="0" collapsed="false">
      <c r="A723" s="13" t="n">
        <v>715</v>
      </c>
      <c r="B723" s="14" t="n">
        <f aca="true">RAND()</f>
        <v>0.322680340266715</v>
      </c>
      <c r="C723" s="13" t="n">
        <f aca="false">IF(B723&lt;$B$4,1,0)</f>
        <v>1</v>
      </c>
      <c r="D723" s="13" t="n">
        <f aca="false">D722+C723</f>
        <v>555</v>
      </c>
      <c r="E723" s="14" t="n">
        <f aca="false">D723/A723</f>
        <v>0.776223776223776</v>
      </c>
    </row>
    <row r="724" customFormat="false" ht="14.25" hidden="false" customHeight="false" outlineLevel="0" collapsed="false">
      <c r="A724" s="13" t="n">
        <v>716</v>
      </c>
      <c r="B724" s="14" t="n">
        <f aca="true">RAND()</f>
        <v>0.11273393520724</v>
      </c>
      <c r="C724" s="13" t="n">
        <f aca="false">IF(B724&lt;$B$4,1,0)</f>
        <v>1</v>
      </c>
      <c r="D724" s="13" t="n">
        <f aca="false">D723+C724</f>
        <v>556</v>
      </c>
      <c r="E724" s="14" t="n">
        <f aca="false">D724/A724</f>
        <v>0.776536312849162</v>
      </c>
    </row>
    <row r="725" customFormat="false" ht="14.25" hidden="false" customHeight="false" outlineLevel="0" collapsed="false">
      <c r="A725" s="13" t="n">
        <v>717</v>
      </c>
      <c r="B725" s="14" t="n">
        <f aca="true">RAND()</f>
        <v>0.580997488196022</v>
      </c>
      <c r="C725" s="13" t="n">
        <f aca="false">IF(B725&lt;$B$4,1,0)</f>
        <v>1</v>
      </c>
      <c r="D725" s="13" t="n">
        <f aca="false">D724+C725</f>
        <v>557</v>
      </c>
      <c r="E725" s="14" t="n">
        <f aca="false">D725/A725</f>
        <v>0.776847977684798</v>
      </c>
    </row>
    <row r="726" customFormat="false" ht="14.25" hidden="false" customHeight="false" outlineLevel="0" collapsed="false">
      <c r="A726" s="13" t="n">
        <v>718</v>
      </c>
      <c r="B726" s="14" t="n">
        <f aca="true">RAND()</f>
        <v>0.835672135327752</v>
      </c>
      <c r="C726" s="13" t="n">
        <f aca="false">IF(B726&lt;$B$4,1,0)</f>
        <v>0</v>
      </c>
      <c r="D726" s="13" t="n">
        <f aca="false">D725+C726</f>
        <v>557</v>
      </c>
      <c r="E726" s="14" t="n">
        <f aca="false">D726/A726</f>
        <v>0.775766016713092</v>
      </c>
    </row>
    <row r="727" customFormat="false" ht="14.25" hidden="false" customHeight="false" outlineLevel="0" collapsed="false">
      <c r="A727" s="13" t="n">
        <v>719</v>
      </c>
      <c r="B727" s="14" t="n">
        <f aca="true">RAND()</f>
        <v>0.591990698801669</v>
      </c>
      <c r="C727" s="13" t="n">
        <f aca="false">IF(B727&lt;$B$4,1,0)</f>
        <v>1</v>
      </c>
      <c r="D727" s="13" t="n">
        <f aca="false">D726+C727</f>
        <v>558</v>
      </c>
      <c r="E727" s="14" t="n">
        <f aca="false">D727/A727</f>
        <v>0.776077885952712</v>
      </c>
    </row>
    <row r="728" customFormat="false" ht="14.25" hidden="false" customHeight="false" outlineLevel="0" collapsed="false">
      <c r="A728" s="13" t="n">
        <v>720</v>
      </c>
      <c r="B728" s="14" t="n">
        <f aca="true">RAND()</f>
        <v>0.255720861052516</v>
      </c>
      <c r="C728" s="13" t="n">
        <f aca="false">IF(B728&lt;$B$4,1,0)</f>
        <v>1</v>
      </c>
      <c r="D728" s="13" t="n">
        <f aca="false">D727+C728</f>
        <v>559</v>
      </c>
      <c r="E728" s="14" t="n">
        <f aca="false">D728/A728</f>
        <v>0.776388888888889</v>
      </c>
    </row>
    <row r="729" customFormat="false" ht="14.25" hidden="false" customHeight="false" outlineLevel="0" collapsed="false">
      <c r="A729" s="13" t="n">
        <v>721</v>
      </c>
      <c r="B729" s="14" t="n">
        <f aca="true">RAND()</f>
        <v>0.531114100994621</v>
      </c>
      <c r="C729" s="13" t="n">
        <f aca="false">IF(B729&lt;$B$4,1,0)</f>
        <v>1</v>
      </c>
      <c r="D729" s="13" t="n">
        <f aca="false">D728+C729</f>
        <v>560</v>
      </c>
      <c r="E729" s="14" t="n">
        <f aca="false">D729/A729</f>
        <v>0.776699029126214</v>
      </c>
    </row>
    <row r="730" customFormat="false" ht="14.25" hidden="false" customHeight="false" outlineLevel="0" collapsed="false">
      <c r="A730" s="13" t="n">
        <v>722</v>
      </c>
      <c r="B730" s="14" t="n">
        <f aca="true">RAND()</f>
        <v>0.0228968402894399</v>
      </c>
      <c r="C730" s="13" t="n">
        <f aca="false">IF(B730&lt;$B$4,1,0)</f>
        <v>1</v>
      </c>
      <c r="D730" s="13" t="n">
        <f aca="false">D729+C730</f>
        <v>561</v>
      </c>
      <c r="E730" s="14" t="n">
        <f aca="false">D730/A730</f>
        <v>0.777008310249308</v>
      </c>
    </row>
    <row r="731" customFormat="false" ht="14.25" hidden="false" customHeight="false" outlineLevel="0" collapsed="false">
      <c r="A731" s="13" t="n">
        <v>723</v>
      </c>
      <c r="B731" s="14" t="n">
        <f aca="true">RAND()</f>
        <v>0.056930593215739</v>
      </c>
      <c r="C731" s="13" t="n">
        <f aca="false">IF(B731&lt;$B$4,1,0)</f>
        <v>1</v>
      </c>
      <c r="D731" s="13" t="n">
        <f aca="false">D730+C731</f>
        <v>562</v>
      </c>
      <c r="E731" s="14" t="n">
        <f aca="false">D731/A731</f>
        <v>0.77731673582296</v>
      </c>
    </row>
    <row r="732" customFormat="false" ht="14.25" hidden="false" customHeight="false" outlineLevel="0" collapsed="false">
      <c r="A732" s="13" t="n">
        <v>724</v>
      </c>
      <c r="B732" s="14" t="n">
        <f aca="true">RAND()</f>
        <v>0.338712073868291</v>
      </c>
      <c r="C732" s="13" t="n">
        <f aca="false">IF(B732&lt;$B$4,1,0)</f>
        <v>1</v>
      </c>
      <c r="D732" s="13" t="n">
        <f aca="false">D731+C732</f>
        <v>563</v>
      </c>
      <c r="E732" s="14" t="n">
        <f aca="false">D732/A732</f>
        <v>0.777624309392265</v>
      </c>
    </row>
    <row r="733" customFormat="false" ht="14.25" hidden="false" customHeight="false" outlineLevel="0" collapsed="false">
      <c r="A733" s="13" t="n">
        <v>725</v>
      </c>
      <c r="B733" s="14" t="n">
        <f aca="true">RAND()</f>
        <v>0.417654310339238</v>
      </c>
      <c r="C733" s="13" t="n">
        <f aca="false">IF(B733&lt;$B$4,1,0)</f>
        <v>1</v>
      </c>
      <c r="D733" s="13" t="n">
        <f aca="false">D732+C733</f>
        <v>564</v>
      </c>
      <c r="E733" s="14" t="n">
        <f aca="false">D733/A733</f>
        <v>0.777931034482759</v>
      </c>
    </row>
    <row r="734" customFormat="false" ht="14.25" hidden="false" customHeight="false" outlineLevel="0" collapsed="false">
      <c r="A734" s="13" t="n">
        <v>726</v>
      </c>
      <c r="B734" s="14" t="n">
        <f aca="true">RAND()</f>
        <v>0.511984479008952</v>
      </c>
      <c r="C734" s="13" t="n">
        <f aca="false">IF(B734&lt;$B$4,1,0)</f>
        <v>1</v>
      </c>
      <c r="D734" s="13" t="n">
        <f aca="false">D733+C734</f>
        <v>565</v>
      </c>
      <c r="E734" s="14" t="n">
        <f aca="false">D734/A734</f>
        <v>0.778236914600551</v>
      </c>
    </row>
    <row r="735" customFormat="false" ht="14.25" hidden="false" customHeight="false" outlineLevel="0" collapsed="false">
      <c r="A735" s="13" t="n">
        <v>727</v>
      </c>
      <c r="B735" s="14" t="n">
        <f aca="true">RAND()</f>
        <v>0.156498110808276</v>
      </c>
      <c r="C735" s="13" t="n">
        <f aca="false">IF(B735&lt;$B$4,1,0)</f>
        <v>1</v>
      </c>
      <c r="D735" s="13" t="n">
        <f aca="false">D734+C735</f>
        <v>566</v>
      </c>
      <c r="E735" s="14" t="n">
        <f aca="false">D735/A735</f>
        <v>0.778541953232462</v>
      </c>
    </row>
    <row r="736" customFormat="false" ht="14.25" hidden="false" customHeight="false" outlineLevel="0" collapsed="false">
      <c r="A736" s="13" t="n">
        <v>728</v>
      </c>
      <c r="B736" s="14" t="n">
        <f aca="true">RAND()</f>
        <v>0.543354140786721</v>
      </c>
      <c r="C736" s="13" t="n">
        <f aca="false">IF(B736&lt;$B$4,1,0)</f>
        <v>1</v>
      </c>
      <c r="D736" s="13" t="n">
        <f aca="false">D735+C736</f>
        <v>567</v>
      </c>
      <c r="E736" s="14" t="n">
        <f aca="false">D736/A736</f>
        <v>0.778846153846154</v>
      </c>
    </row>
    <row r="737" customFormat="false" ht="14.25" hidden="false" customHeight="false" outlineLevel="0" collapsed="false">
      <c r="A737" s="13" t="n">
        <v>729</v>
      </c>
      <c r="B737" s="14" t="n">
        <f aca="true">RAND()</f>
        <v>0.787890581179503</v>
      </c>
      <c r="C737" s="13" t="n">
        <f aca="false">IF(B737&lt;$B$4,1,0)</f>
        <v>1</v>
      </c>
      <c r="D737" s="13" t="n">
        <f aca="false">D736+C737</f>
        <v>568</v>
      </c>
      <c r="E737" s="14" t="n">
        <f aca="false">D737/A737</f>
        <v>0.779149519890261</v>
      </c>
    </row>
    <row r="738" customFormat="false" ht="14.25" hidden="false" customHeight="false" outlineLevel="0" collapsed="false">
      <c r="A738" s="13" t="n">
        <v>730</v>
      </c>
      <c r="B738" s="14" t="n">
        <f aca="true">RAND()</f>
        <v>0.301004246399439</v>
      </c>
      <c r="C738" s="13" t="n">
        <f aca="false">IF(B738&lt;$B$4,1,0)</f>
        <v>1</v>
      </c>
      <c r="D738" s="13" t="n">
        <f aca="false">D737+C738</f>
        <v>569</v>
      </c>
      <c r="E738" s="14" t="n">
        <f aca="false">D738/A738</f>
        <v>0.779452054794521</v>
      </c>
    </row>
    <row r="739" customFormat="false" ht="14.25" hidden="false" customHeight="false" outlineLevel="0" collapsed="false">
      <c r="A739" s="13" t="n">
        <v>731</v>
      </c>
      <c r="B739" s="14" t="n">
        <f aca="true">RAND()</f>
        <v>0.785463868655437</v>
      </c>
      <c r="C739" s="13" t="n">
        <f aca="false">IF(B739&lt;$B$4,1,0)</f>
        <v>1</v>
      </c>
      <c r="D739" s="13" t="n">
        <f aca="false">D738+C739</f>
        <v>570</v>
      </c>
      <c r="E739" s="14" t="n">
        <f aca="false">D739/A739</f>
        <v>0.779753761969904</v>
      </c>
    </row>
    <row r="740" customFormat="false" ht="14.25" hidden="false" customHeight="false" outlineLevel="0" collapsed="false">
      <c r="A740" s="13" t="n">
        <v>732</v>
      </c>
      <c r="B740" s="14" t="n">
        <f aca="true">RAND()</f>
        <v>0.682742255506635</v>
      </c>
      <c r="C740" s="13" t="n">
        <f aca="false">IF(B740&lt;$B$4,1,0)</f>
        <v>1</v>
      </c>
      <c r="D740" s="13" t="n">
        <f aca="false">D739+C740</f>
        <v>571</v>
      </c>
      <c r="E740" s="14" t="n">
        <f aca="false">D740/A740</f>
        <v>0.780054644808743</v>
      </c>
    </row>
    <row r="741" customFormat="false" ht="14.25" hidden="false" customHeight="false" outlineLevel="0" collapsed="false">
      <c r="A741" s="13" t="n">
        <v>733</v>
      </c>
      <c r="B741" s="14" t="n">
        <f aca="true">RAND()</f>
        <v>0.625825209083641</v>
      </c>
      <c r="C741" s="13" t="n">
        <f aca="false">IF(B741&lt;$B$4,1,0)</f>
        <v>1</v>
      </c>
      <c r="D741" s="13" t="n">
        <f aca="false">D740+C741</f>
        <v>572</v>
      </c>
      <c r="E741" s="14" t="n">
        <f aca="false">D741/A741</f>
        <v>0.780354706684857</v>
      </c>
    </row>
    <row r="742" customFormat="false" ht="14.25" hidden="false" customHeight="false" outlineLevel="0" collapsed="false">
      <c r="A742" s="13" t="n">
        <v>734</v>
      </c>
      <c r="B742" s="14" t="n">
        <f aca="true">RAND()</f>
        <v>0.386909121059864</v>
      </c>
      <c r="C742" s="13" t="n">
        <f aca="false">IF(B742&lt;$B$4,1,0)</f>
        <v>1</v>
      </c>
      <c r="D742" s="13" t="n">
        <f aca="false">D741+C742</f>
        <v>573</v>
      </c>
      <c r="E742" s="14" t="n">
        <f aca="false">D742/A742</f>
        <v>0.780653950953679</v>
      </c>
    </row>
    <row r="743" customFormat="false" ht="14.25" hidden="false" customHeight="false" outlineLevel="0" collapsed="false">
      <c r="A743" s="13" t="n">
        <v>735</v>
      </c>
      <c r="B743" s="14" t="n">
        <f aca="true">RAND()</f>
        <v>0.619353574899065</v>
      </c>
      <c r="C743" s="13" t="n">
        <f aca="false">IF(B743&lt;$B$4,1,0)</f>
        <v>1</v>
      </c>
      <c r="D743" s="13" t="n">
        <f aca="false">D742+C743</f>
        <v>574</v>
      </c>
      <c r="E743" s="14" t="n">
        <f aca="false">D743/A743</f>
        <v>0.780952380952381</v>
      </c>
    </row>
    <row r="744" customFormat="false" ht="14.25" hidden="false" customHeight="false" outlineLevel="0" collapsed="false">
      <c r="A744" s="13" t="n">
        <v>736</v>
      </c>
      <c r="B744" s="14" t="n">
        <f aca="true">RAND()</f>
        <v>0.560067388985553</v>
      </c>
      <c r="C744" s="13" t="n">
        <f aca="false">IF(B744&lt;$B$4,1,0)</f>
        <v>1</v>
      </c>
      <c r="D744" s="13" t="n">
        <f aca="false">D743+C744</f>
        <v>575</v>
      </c>
      <c r="E744" s="14" t="n">
        <f aca="false">D744/A744</f>
        <v>0.78125</v>
      </c>
    </row>
    <row r="745" customFormat="false" ht="14.25" hidden="false" customHeight="false" outlineLevel="0" collapsed="false">
      <c r="A745" s="13" t="n">
        <v>737</v>
      </c>
      <c r="B745" s="14" t="n">
        <f aca="true">RAND()</f>
        <v>0.273653104969541</v>
      </c>
      <c r="C745" s="13" t="n">
        <f aca="false">IF(B745&lt;$B$4,1,0)</f>
        <v>1</v>
      </c>
      <c r="D745" s="13" t="n">
        <f aca="false">D744+C745</f>
        <v>576</v>
      </c>
      <c r="E745" s="14" t="n">
        <f aca="false">D745/A745</f>
        <v>0.781546811397558</v>
      </c>
    </row>
    <row r="746" customFormat="false" ht="14.25" hidden="false" customHeight="false" outlineLevel="0" collapsed="false">
      <c r="A746" s="13" t="n">
        <v>738</v>
      </c>
      <c r="B746" s="14" t="n">
        <f aca="true">RAND()</f>
        <v>0.778283181600869</v>
      </c>
      <c r="C746" s="13" t="n">
        <f aca="false">IF(B746&lt;$B$4,1,0)</f>
        <v>1</v>
      </c>
      <c r="D746" s="13" t="n">
        <f aca="false">D745+C746</f>
        <v>577</v>
      </c>
      <c r="E746" s="14" t="n">
        <f aca="false">D746/A746</f>
        <v>0.781842818428184</v>
      </c>
    </row>
    <row r="747" customFormat="false" ht="14.25" hidden="false" customHeight="false" outlineLevel="0" collapsed="false">
      <c r="A747" s="13" t="n">
        <v>739</v>
      </c>
      <c r="B747" s="14" t="n">
        <f aca="true">RAND()</f>
        <v>0.0390251692437683</v>
      </c>
      <c r="C747" s="13" t="n">
        <f aca="false">IF(B747&lt;$B$4,1,0)</f>
        <v>1</v>
      </c>
      <c r="D747" s="13" t="n">
        <f aca="false">D746+C747</f>
        <v>578</v>
      </c>
      <c r="E747" s="14" t="n">
        <f aca="false">D747/A747</f>
        <v>0.78213802435724</v>
      </c>
    </row>
    <row r="748" customFormat="false" ht="14.25" hidden="false" customHeight="false" outlineLevel="0" collapsed="false">
      <c r="A748" s="13" t="n">
        <v>740</v>
      </c>
      <c r="B748" s="14" t="n">
        <f aca="true">RAND()</f>
        <v>0.503094681410135</v>
      </c>
      <c r="C748" s="13" t="n">
        <f aca="false">IF(B748&lt;$B$4,1,0)</f>
        <v>1</v>
      </c>
      <c r="D748" s="13" t="n">
        <f aca="false">D747+C748</f>
        <v>579</v>
      </c>
      <c r="E748" s="14" t="n">
        <f aca="false">D748/A748</f>
        <v>0.782432432432432</v>
      </c>
    </row>
    <row r="749" customFormat="false" ht="14.25" hidden="false" customHeight="false" outlineLevel="0" collapsed="false">
      <c r="A749" s="13" t="n">
        <v>741</v>
      </c>
      <c r="B749" s="14" t="n">
        <f aca="true">RAND()</f>
        <v>0.12847329980837</v>
      </c>
      <c r="C749" s="13" t="n">
        <f aca="false">IF(B749&lt;$B$4,1,0)</f>
        <v>1</v>
      </c>
      <c r="D749" s="13" t="n">
        <f aca="false">D748+C749</f>
        <v>580</v>
      </c>
      <c r="E749" s="14" t="n">
        <f aca="false">D749/A749</f>
        <v>0.782726045883941</v>
      </c>
    </row>
    <row r="750" customFormat="false" ht="14.25" hidden="false" customHeight="false" outlineLevel="0" collapsed="false">
      <c r="A750" s="13" t="n">
        <v>742</v>
      </c>
      <c r="B750" s="14" t="n">
        <f aca="true">RAND()</f>
        <v>0.936918303792013</v>
      </c>
      <c r="C750" s="13" t="n">
        <f aca="false">IF(B750&lt;$B$4,1,0)</f>
        <v>0</v>
      </c>
      <c r="D750" s="13" t="n">
        <f aca="false">D749+C750</f>
        <v>580</v>
      </c>
      <c r="E750" s="14" t="n">
        <f aca="false">D750/A750</f>
        <v>0.78167115902965</v>
      </c>
    </row>
    <row r="751" customFormat="false" ht="14.25" hidden="false" customHeight="false" outlineLevel="0" collapsed="false">
      <c r="A751" s="13" t="n">
        <v>743</v>
      </c>
      <c r="B751" s="14" t="n">
        <f aca="true">RAND()</f>
        <v>0.808171974206408</v>
      </c>
      <c r="C751" s="13" t="n">
        <f aca="false">IF(B751&lt;$B$4,1,0)</f>
        <v>0</v>
      </c>
      <c r="D751" s="13" t="n">
        <f aca="false">D750+C751</f>
        <v>580</v>
      </c>
      <c r="E751" s="14" t="n">
        <f aca="false">D751/A751</f>
        <v>0.780619111709287</v>
      </c>
    </row>
    <row r="752" customFormat="false" ht="14.25" hidden="false" customHeight="false" outlineLevel="0" collapsed="false">
      <c r="A752" s="13" t="n">
        <v>744</v>
      </c>
      <c r="B752" s="14" t="n">
        <f aca="true">RAND()</f>
        <v>0.928481299986518</v>
      </c>
      <c r="C752" s="13" t="n">
        <f aca="false">IF(B752&lt;$B$4,1,0)</f>
        <v>0</v>
      </c>
      <c r="D752" s="13" t="n">
        <f aca="false">D751+C752</f>
        <v>580</v>
      </c>
      <c r="E752" s="14" t="n">
        <f aca="false">D752/A752</f>
        <v>0.779569892473118</v>
      </c>
    </row>
    <row r="753" customFormat="false" ht="14.25" hidden="false" customHeight="false" outlineLevel="0" collapsed="false">
      <c r="A753" s="13" t="n">
        <v>745</v>
      </c>
      <c r="B753" s="14" t="n">
        <f aca="true">RAND()</f>
        <v>0.260202687688658</v>
      </c>
      <c r="C753" s="13" t="n">
        <f aca="false">IF(B753&lt;$B$4,1,0)</f>
        <v>1</v>
      </c>
      <c r="D753" s="13" t="n">
        <f aca="false">D752+C753</f>
        <v>581</v>
      </c>
      <c r="E753" s="14" t="n">
        <f aca="false">D753/A753</f>
        <v>0.779865771812081</v>
      </c>
    </row>
    <row r="754" customFormat="false" ht="14.25" hidden="false" customHeight="false" outlineLevel="0" collapsed="false">
      <c r="A754" s="13" t="n">
        <v>746</v>
      </c>
      <c r="B754" s="14" t="n">
        <f aca="true">RAND()</f>
        <v>0.693257706429258</v>
      </c>
      <c r="C754" s="13" t="n">
        <f aca="false">IF(B754&lt;$B$4,1,0)</f>
        <v>1</v>
      </c>
      <c r="D754" s="13" t="n">
        <f aca="false">D753+C754</f>
        <v>582</v>
      </c>
      <c r="E754" s="14" t="n">
        <f aca="false">D754/A754</f>
        <v>0.780160857908847</v>
      </c>
    </row>
    <row r="755" customFormat="false" ht="14.25" hidden="false" customHeight="false" outlineLevel="0" collapsed="false">
      <c r="A755" s="13" t="n">
        <v>747</v>
      </c>
      <c r="B755" s="14" t="n">
        <f aca="true">RAND()</f>
        <v>0.471382129852673</v>
      </c>
      <c r="C755" s="13" t="n">
        <f aca="false">IF(B755&lt;$B$4,1,0)</f>
        <v>1</v>
      </c>
      <c r="D755" s="13" t="n">
        <f aca="false">D754+C755</f>
        <v>583</v>
      </c>
      <c r="E755" s="14" t="n">
        <f aca="false">D755/A755</f>
        <v>0.78045515394913</v>
      </c>
    </row>
    <row r="756" customFormat="false" ht="14.25" hidden="false" customHeight="false" outlineLevel="0" collapsed="false">
      <c r="A756" s="13" t="n">
        <v>748</v>
      </c>
      <c r="B756" s="14" t="n">
        <f aca="true">RAND()</f>
        <v>0.251918768301428</v>
      </c>
      <c r="C756" s="13" t="n">
        <f aca="false">IF(B756&lt;$B$4,1,0)</f>
        <v>1</v>
      </c>
      <c r="D756" s="13" t="n">
        <f aca="false">D755+C756</f>
        <v>584</v>
      </c>
      <c r="E756" s="14" t="n">
        <f aca="false">D756/A756</f>
        <v>0.780748663101604</v>
      </c>
    </row>
    <row r="757" customFormat="false" ht="14.25" hidden="false" customHeight="false" outlineLevel="0" collapsed="false">
      <c r="A757" s="13" t="n">
        <v>749</v>
      </c>
      <c r="B757" s="14" t="n">
        <f aca="true">RAND()</f>
        <v>0.454292527910524</v>
      </c>
      <c r="C757" s="13" t="n">
        <f aca="false">IF(B757&lt;$B$4,1,0)</f>
        <v>1</v>
      </c>
      <c r="D757" s="13" t="n">
        <f aca="false">D756+C757</f>
        <v>585</v>
      </c>
      <c r="E757" s="14" t="n">
        <f aca="false">D757/A757</f>
        <v>0.781041388518024</v>
      </c>
    </row>
    <row r="758" customFormat="false" ht="14.25" hidden="false" customHeight="false" outlineLevel="0" collapsed="false">
      <c r="A758" s="13" t="n">
        <v>750</v>
      </c>
      <c r="B758" s="14" t="n">
        <f aca="true">RAND()</f>
        <v>0.69839451579612</v>
      </c>
      <c r="C758" s="13" t="n">
        <f aca="false">IF(B758&lt;$B$4,1,0)</f>
        <v>1</v>
      </c>
      <c r="D758" s="13" t="n">
        <f aca="false">D757+C758</f>
        <v>586</v>
      </c>
      <c r="E758" s="14" t="n">
        <f aca="false">D758/A758</f>
        <v>0.781333333333333</v>
      </c>
    </row>
    <row r="759" customFormat="false" ht="14.25" hidden="false" customHeight="false" outlineLevel="0" collapsed="false">
      <c r="A759" s="13" t="n">
        <v>751</v>
      </c>
      <c r="B759" s="14" t="n">
        <f aca="true">RAND()</f>
        <v>0.271621301363682</v>
      </c>
      <c r="C759" s="13" t="n">
        <f aca="false">IF(B759&lt;$B$4,1,0)</f>
        <v>1</v>
      </c>
      <c r="D759" s="13" t="n">
        <f aca="false">D758+C759</f>
        <v>587</v>
      </c>
      <c r="E759" s="14" t="n">
        <f aca="false">D759/A759</f>
        <v>0.781624500665779</v>
      </c>
    </row>
    <row r="760" customFormat="false" ht="14.25" hidden="false" customHeight="false" outlineLevel="0" collapsed="false">
      <c r="A760" s="13" t="n">
        <v>752</v>
      </c>
      <c r="B760" s="14" t="n">
        <f aca="true">RAND()</f>
        <v>0.419551534133214</v>
      </c>
      <c r="C760" s="13" t="n">
        <f aca="false">IF(B760&lt;$B$4,1,0)</f>
        <v>1</v>
      </c>
      <c r="D760" s="13" t="n">
        <f aca="false">D759+C760</f>
        <v>588</v>
      </c>
      <c r="E760" s="14" t="n">
        <f aca="false">D760/A760</f>
        <v>0.781914893617021</v>
      </c>
    </row>
    <row r="761" customFormat="false" ht="14.25" hidden="false" customHeight="false" outlineLevel="0" collapsed="false">
      <c r="A761" s="13" t="n">
        <v>753</v>
      </c>
      <c r="B761" s="14" t="n">
        <f aca="true">RAND()</f>
        <v>0.97470876524549</v>
      </c>
      <c r="C761" s="13" t="n">
        <f aca="false">IF(B761&lt;$B$4,1,0)</f>
        <v>0</v>
      </c>
      <c r="D761" s="13" t="n">
        <f aca="false">D760+C761</f>
        <v>588</v>
      </c>
      <c r="E761" s="14" t="n">
        <f aca="false">D761/A761</f>
        <v>0.780876494023904</v>
      </c>
    </row>
    <row r="762" customFormat="false" ht="14.25" hidden="false" customHeight="false" outlineLevel="0" collapsed="false">
      <c r="A762" s="13" t="n">
        <v>754</v>
      </c>
      <c r="B762" s="14" t="n">
        <f aca="true">RAND()</f>
        <v>0.829143239118835</v>
      </c>
      <c r="C762" s="13" t="n">
        <f aca="false">IF(B762&lt;$B$4,1,0)</f>
        <v>0</v>
      </c>
      <c r="D762" s="13" t="n">
        <f aca="false">D761+C762</f>
        <v>588</v>
      </c>
      <c r="E762" s="14" t="n">
        <f aca="false">D762/A762</f>
        <v>0.779840848806366</v>
      </c>
    </row>
    <row r="763" customFormat="false" ht="14.25" hidden="false" customHeight="false" outlineLevel="0" collapsed="false">
      <c r="A763" s="13" t="n">
        <v>755</v>
      </c>
      <c r="B763" s="14" t="n">
        <f aca="true">RAND()</f>
        <v>0.27022809264393</v>
      </c>
      <c r="C763" s="13" t="n">
        <f aca="false">IF(B763&lt;$B$4,1,0)</f>
        <v>1</v>
      </c>
      <c r="D763" s="13" t="n">
        <f aca="false">D762+C763</f>
        <v>589</v>
      </c>
      <c r="E763" s="14" t="n">
        <f aca="false">D763/A763</f>
        <v>0.780132450331126</v>
      </c>
    </row>
    <row r="764" customFormat="false" ht="14.25" hidden="false" customHeight="false" outlineLevel="0" collapsed="false">
      <c r="A764" s="13" t="n">
        <v>756</v>
      </c>
      <c r="B764" s="14" t="n">
        <f aca="true">RAND()</f>
        <v>0.631500919942377</v>
      </c>
      <c r="C764" s="13" t="n">
        <f aca="false">IF(B764&lt;$B$4,1,0)</f>
        <v>1</v>
      </c>
      <c r="D764" s="13" t="n">
        <f aca="false">D763+C764</f>
        <v>590</v>
      </c>
      <c r="E764" s="14" t="n">
        <f aca="false">D764/A764</f>
        <v>0.780423280423281</v>
      </c>
    </row>
    <row r="765" customFormat="false" ht="14.25" hidden="false" customHeight="false" outlineLevel="0" collapsed="false">
      <c r="A765" s="13" t="n">
        <v>757</v>
      </c>
      <c r="B765" s="14" t="n">
        <f aca="true">RAND()</f>
        <v>0.00309492458027375</v>
      </c>
      <c r="C765" s="13" t="n">
        <f aca="false">IF(B765&lt;$B$4,1,0)</f>
        <v>1</v>
      </c>
      <c r="D765" s="13" t="n">
        <f aca="false">D764+C765</f>
        <v>591</v>
      </c>
      <c r="E765" s="14" t="n">
        <f aca="false">D765/A765</f>
        <v>0.780713342140026</v>
      </c>
    </row>
    <row r="766" customFormat="false" ht="14.25" hidden="false" customHeight="false" outlineLevel="0" collapsed="false">
      <c r="A766" s="13" t="n">
        <v>758</v>
      </c>
      <c r="B766" s="14" t="n">
        <f aca="true">RAND()</f>
        <v>0.286467849851842</v>
      </c>
      <c r="C766" s="13" t="n">
        <f aca="false">IF(B766&lt;$B$4,1,0)</f>
        <v>1</v>
      </c>
      <c r="D766" s="13" t="n">
        <f aca="false">D765+C766</f>
        <v>592</v>
      </c>
      <c r="E766" s="14" t="n">
        <f aca="false">D766/A766</f>
        <v>0.781002638522428</v>
      </c>
    </row>
    <row r="767" customFormat="false" ht="14.25" hidden="false" customHeight="false" outlineLevel="0" collapsed="false">
      <c r="A767" s="13" t="n">
        <v>759</v>
      </c>
      <c r="B767" s="14" t="n">
        <f aca="true">RAND()</f>
        <v>0.65247176224834</v>
      </c>
      <c r="C767" s="13" t="n">
        <f aca="false">IF(B767&lt;$B$4,1,0)</f>
        <v>1</v>
      </c>
      <c r="D767" s="13" t="n">
        <f aca="false">D766+C767</f>
        <v>593</v>
      </c>
      <c r="E767" s="14" t="n">
        <f aca="false">D767/A767</f>
        <v>0.78129117259552</v>
      </c>
    </row>
    <row r="768" customFormat="false" ht="14.25" hidden="false" customHeight="false" outlineLevel="0" collapsed="false">
      <c r="A768" s="13" t="n">
        <v>760</v>
      </c>
      <c r="B768" s="14" t="n">
        <f aca="true">RAND()</f>
        <v>0.242460890376568</v>
      </c>
      <c r="C768" s="13" t="n">
        <f aca="false">IF(B768&lt;$B$4,1,0)</f>
        <v>1</v>
      </c>
      <c r="D768" s="13" t="n">
        <f aca="false">D767+C768</f>
        <v>594</v>
      </c>
      <c r="E768" s="14" t="n">
        <f aca="false">D768/A768</f>
        <v>0.781578947368421</v>
      </c>
    </row>
    <row r="769" customFormat="false" ht="14.25" hidden="false" customHeight="false" outlineLevel="0" collapsed="false">
      <c r="A769" s="13" t="n">
        <v>761</v>
      </c>
      <c r="B769" s="14" t="n">
        <f aca="true">RAND()</f>
        <v>0.0313291943339239</v>
      </c>
      <c r="C769" s="13" t="n">
        <f aca="false">IF(B769&lt;$B$4,1,0)</f>
        <v>1</v>
      </c>
      <c r="D769" s="13" t="n">
        <f aca="false">D768+C769</f>
        <v>595</v>
      </c>
      <c r="E769" s="14" t="n">
        <f aca="false">D769/A769</f>
        <v>0.781865965834428</v>
      </c>
    </row>
    <row r="770" customFormat="false" ht="14.25" hidden="false" customHeight="false" outlineLevel="0" collapsed="false">
      <c r="A770" s="13" t="n">
        <v>762</v>
      </c>
      <c r="B770" s="14" t="n">
        <f aca="true">RAND()</f>
        <v>0.442521380925945</v>
      </c>
      <c r="C770" s="13" t="n">
        <f aca="false">IF(B770&lt;$B$4,1,0)</f>
        <v>1</v>
      </c>
      <c r="D770" s="13" t="n">
        <f aca="false">D769+C770</f>
        <v>596</v>
      </c>
      <c r="E770" s="14" t="n">
        <f aca="false">D770/A770</f>
        <v>0.782152230971129</v>
      </c>
    </row>
    <row r="771" customFormat="false" ht="14.25" hidden="false" customHeight="false" outlineLevel="0" collapsed="false">
      <c r="A771" s="13" t="n">
        <v>763</v>
      </c>
      <c r="B771" s="14" t="n">
        <f aca="true">RAND()</f>
        <v>0.3639593066543</v>
      </c>
      <c r="C771" s="13" t="n">
        <f aca="false">IF(B771&lt;$B$4,1,0)</f>
        <v>1</v>
      </c>
      <c r="D771" s="13" t="n">
        <f aca="false">D770+C771</f>
        <v>597</v>
      </c>
      <c r="E771" s="14" t="n">
        <f aca="false">D771/A771</f>
        <v>0.782437745740498</v>
      </c>
    </row>
    <row r="772" customFormat="false" ht="14.25" hidden="false" customHeight="false" outlineLevel="0" collapsed="false">
      <c r="A772" s="13" t="n">
        <v>764</v>
      </c>
      <c r="B772" s="14" t="n">
        <f aca="true">RAND()</f>
        <v>0.795639006202231</v>
      </c>
      <c r="C772" s="13" t="n">
        <f aca="false">IF(B772&lt;$B$4,1,0)</f>
        <v>1</v>
      </c>
      <c r="D772" s="13" t="n">
        <f aca="false">D771+C772</f>
        <v>598</v>
      </c>
      <c r="E772" s="14" t="n">
        <f aca="false">D772/A772</f>
        <v>0.782722513089005</v>
      </c>
    </row>
    <row r="773" customFormat="false" ht="14.25" hidden="false" customHeight="false" outlineLevel="0" collapsed="false">
      <c r="A773" s="13" t="n">
        <v>765</v>
      </c>
      <c r="B773" s="14" t="n">
        <f aca="true">RAND()</f>
        <v>0.526852395131174</v>
      </c>
      <c r="C773" s="13" t="n">
        <f aca="false">IF(B773&lt;$B$4,1,0)</f>
        <v>1</v>
      </c>
      <c r="D773" s="13" t="n">
        <f aca="false">D772+C773</f>
        <v>599</v>
      </c>
      <c r="E773" s="14" t="n">
        <f aca="false">D773/A773</f>
        <v>0.783006535947712</v>
      </c>
    </row>
    <row r="774" customFormat="false" ht="14.25" hidden="false" customHeight="false" outlineLevel="0" collapsed="false">
      <c r="A774" s="13" t="n">
        <v>766</v>
      </c>
      <c r="B774" s="14" t="n">
        <f aca="true">RAND()</f>
        <v>0.0478666667493528</v>
      </c>
      <c r="C774" s="13" t="n">
        <f aca="false">IF(B774&lt;$B$4,1,0)</f>
        <v>1</v>
      </c>
      <c r="D774" s="13" t="n">
        <f aca="false">D773+C774</f>
        <v>600</v>
      </c>
      <c r="E774" s="14" t="n">
        <f aca="false">D774/A774</f>
        <v>0.783289817232376</v>
      </c>
    </row>
    <row r="775" customFormat="false" ht="14.25" hidden="false" customHeight="false" outlineLevel="0" collapsed="false">
      <c r="A775" s="13" t="n">
        <v>767</v>
      </c>
      <c r="B775" s="14" t="n">
        <f aca="true">RAND()</f>
        <v>0.923608691233848</v>
      </c>
      <c r="C775" s="13" t="n">
        <f aca="false">IF(B775&lt;$B$4,1,0)</f>
        <v>0</v>
      </c>
      <c r="D775" s="13" t="n">
        <f aca="false">D774+C775</f>
        <v>600</v>
      </c>
      <c r="E775" s="14" t="n">
        <f aca="false">D775/A775</f>
        <v>0.782268578878748</v>
      </c>
    </row>
    <row r="776" customFormat="false" ht="14.25" hidden="false" customHeight="false" outlineLevel="0" collapsed="false">
      <c r="A776" s="13" t="n">
        <v>768</v>
      </c>
      <c r="B776" s="14" t="n">
        <f aca="true">RAND()</f>
        <v>0.212373528364773</v>
      </c>
      <c r="C776" s="13" t="n">
        <f aca="false">IF(B776&lt;$B$4,1,0)</f>
        <v>1</v>
      </c>
      <c r="D776" s="13" t="n">
        <f aca="false">D775+C776</f>
        <v>601</v>
      </c>
      <c r="E776" s="14" t="n">
        <f aca="false">D776/A776</f>
        <v>0.782552083333333</v>
      </c>
    </row>
    <row r="777" customFormat="false" ht="14.25" hidden="false" customHeight="false" outlineLevel="0" collapsed="false">
      <c r="A777" s="13" t="n">
        <v>769</v>
      </c>
      <c r="B777" s="14" t="n">
        <f aca="true">RAND()</f>
        <v>0.383065773442709</v>
      </c>
      <c r="C777" s="13" t="n">
        <f aca="false">IF(B777&lt;$B$4,1,0)</f>
        <v>1</v>
      </c>
      <c r="D777" s="13" t="n">
        <f aca="false">D776+C777</f>
        <v>602</v>
      </c>
      <c r="E777" s="14" t="n">
        <f aca="false">D777/A777</f>
        <v>0.782834850455137</v>
      </c>
    </row>
    <row r="778" customFormat="false" ht="14.25" hidden="false" customHeight="false" outlineLevel="0" collapsed="false">
      <c r="A778" s="13" t="n">
        <v>770</v>
      </c>
      <c r="B778" s="14" t="n">
        <f aca="true">RAND()</f>
        <v>0.846735099457112</v>
      </c>
      <c r="C778" s="13" t="n">
        <f aca="false">IF(B778&lt;$B$4,1,0)</f>
        <v>0</v>
      </c>
      <c r="D778" s="13" t="n">
        <f aca="false">D777+C778</f>
        <v>602</v>
      </c>
      <c r="E778" s="14" t="n">
        <f aca="false">D778/A778</f>
        <v>0.781818181818182</v>
      </c>
    </row>
    <row r="779" customFormat="false" ht="14.25" hidden="false" customHeight="false" outlineLevel="0" collapsed="false">
      <c r="A779" s="13" t="n">
        <v>771</v>
      </c>
      <c r="B779" s="14" t="n">
        <f aca="true">RAND()</f>
        <v>0.0997051225937472</v>
      </c>
      <c r="C779" s="13" t="n">
        <f aca="false">IF(B779&lt;$B$4,1,0)</f>
        <v>1</v>
      </c>
      <c r="D779" s="13" t="n">
        <f aca="false">D778+C779</f>
        <v>603</v>
      </c>
      <c r="E779" s="14" t="n">
        <f aca="false">D779/A779</f>
        <v>0.782101167315175</v>
      </c>
    </row>
    <row r="780" customFormat="false" ht="14.25" hidden="false" customHeight="false" outlineLevel="0" collapsed="false">
      <c r="A780" s="13" t="n">
        <v>772</v>
      </c>
      <c r="B780" s="14" t="n">
        <f aca="true">RAND()</f>
        <v>0.09475097553183</v>
      </c>
      <c r="C780" s="13" t="n">
        <f aca="false">IF(B780&lt;$B$4,1,0)</f>
        <v>1</v>
      </c>
      <c r="D780" s="13" t="n">
        <f aca="false">D779+C780</f>
        <v>604</v>
      </c>
      <c r="E780" s="14" t="n">
        <f aca="false">D780/A780</f>
        <v>0.782383419689119</v>
      </c>
    </row>
    <row r="781" customFormat="false" ht="14.25" hidden="false" customHeight="false" outlineLevel="0" collapsed="false">
      <c r="A781" s="13" t="n">
        <v>773</v>
      </c>
      <c r="B781" s="14" t="n">
        <f aca="true">RAND()</f>
        <v>0.235625125812325</v>
      </c>
      <c r="C781" s="13" t="n">
        <f aca="false">IF(B781&lt;$B$4,1,0)</f>
        <v>1</v>
      </c>
      <c r="D781" s="13" t="n">
        <f aca="false">D780+C781</f>
        <v>605</v>
      </c>
      <c r="E781" s="14" t="n">
        <f aca="false">D781/A781</f>
        <v>0.782664941785252</v>
      </c>
    </row>
    <row r="782" customFormat="false" ht="14.25" hidden="false" customHeight="false" outlineLevel="0" collapsed="false">
      <c r="A782" s="13" t="n">
        <v>774</v>
      </c>
      <c r="B782" s="14" t="n">
        <f aca="true">RAND()</f>
        <v>0.531994927720035</v>
      </c>
      <c r="C782" s="13" t="n">
        <f aca="false">IF(B782&lt;$B$4,1,0)</f>
        <v>1</v>
      </c>
      <c r="D782" s="13" t="n">
        <f aca="false">D781+C782</f>
        <v>606</v>
      </c>
      <c r="E782" s="14" t="n">
        <f aca="false">D782/A782</f>
        <v>0.782945736434109</v>
      </c>
    </row>
    <row r="783" customFormat="false" ht="14.25" hidden="false" customHeight="false" outlineLevel="0" collapsed="false">
      <c r="A783" s="13" t="n">
        <v>775</v>
      </c>
      <c r="B783" s="14" t="n">
        <f aca="true">RAND()</f>
        <v>0.417938191798127</v>
      </c>
      <c r="C783" s="13" t="n">
        <f aca="false">IF(B783&lt;$B$4,1,0)</f>
        <v>1</v>
      </c>
      <c r="D783" s="13" t="n">
        <f aca="false">D782+C783</f>
        <v>607</v>
      </c>
      <c r="E783" s="14" t="n">
        <f aca="false">D783/A783</f>
        <v>0.783225806451613</v>
      </c>
    </row>
    <row r="784" customFormat="false" ht="14.25" hidden="false" customHeight="false" outlineLevel="0" collapsed="false">
      <c r="A784" s="13" t="n">
        <v>776</v>
      </c>
      <c r="B784" s="14" t="n">
        <f aca="true">RAND()</f>
        <v>0.923286589341059</v>
      </c>
      <c r="C784" s="13" t="n">
        <f aca="false">IF(B784&lt;$B$4,1,0)</f>
        <v>0</v>
      </c>
      <c r="D784" s="13" t="n">
        <f aca="false">D783+C784</f>
        <v>607</v>
      </c>
      <c r="E784" s="14" t="n">
        <f aca="false">D784/A784</f>
        <v>0.782216494845361</v>
      </c>
    </row>
    <row r="785" customFormat="false" ht="14.25" hidden="false" customHeight="false" outlineLevel="0" collapsed="false">
      <c r="A785" s="13" t="n">
        <v>777</v>
      </c>
      <c r="B785" s="14" t="n">
        <f aca="true">RAND()</f>
        <v>0.742456059639241</v>
      </c>
      <c r="C785" s="13" t="n">
        <f aca="false">IF(B785&lt;$B$4,1,0)</f>
        <v>1</v>
      </c>
      <c r="D785" s="13" t="n">
        <f aca="false">D784+C785</f>
        <v>608</v>
      </c>
      <c r="E785" s="14" t="n">
        <f aca="false">D785/A785</f>
        <v>0.782496782496783</v>
      </c>
    </row>
    <row r="786" customFormat="false" ht="14.25" hidden="false" customHeight="false" outlineLevel="0" collapsed="false">
      <c r="A786" s="13" t="n">
        <v>778</v>
      </c>
      <c r="B786" s="14" t="n">
        <f aca="true">RAND()</f>
        <v>0.503596196768935</v>
      </c>
      <c r="C786" s="13" t="n">
        <f aca="false">IF(B786&lt;$B$4,1,0)</f>
        <v>1</v>
      </c>
      <c r="D786" s="13" t="n">
        <f aca="false">D785+C786</f>
        <v>609</v>
      </c>
      <c r="E786" s="14" t="n">
        <f aca="false">D786/A786</f>
        <v>0.782776349614396</v>
      </c>
    </row>
    <row r="787" customFormat="false" ht="14.25" hidden="false" customHeight="false" outlineLevel="0" collapsed="false">
      <c r="A787" s="13" t="n">
        <v>779</v>
      </c>
      <c r="B787" s="14" t="n">
        <f aca="true">RAND()</f>
        <v>0.50514221899766</v>
      </c>
      <c r="C787" s="13" t="n">
        <f aca="false">IF(B787&lt;$B$4,1,0)</f>
        <v>1</v>
      </c>
      <c r="D787" s="13" t="n">
        <f aca="false">D786+C787</f>
        <v>610</v>
      </c>
      <c r="E787" s="14" t="n">
        <f aca="false">D787/A787</f>
        <v>0.783055198973042</v>
      </c>
    </row>
    <row r="788" customFormat="false" ht="14.25" hidden="false" customHeight="false" outlineLevel="0" collapsed="false">
      <c r="A788" s="13" t="n">
        <v>780</v>
      </c>
      <c r="B788" s="14" t="n">
        <f aca="true">RAND()</f>
        <v>0.696350996029653</v>
      </c>
      <c r="C788" s="13" t="n">
        <f aca="false">IF(B788&lt;$B$4,1,0)</f>
        <v>1</v>
      </c>
      <c r="D788" s="13" t="n">
        <f aca="false">D787+C788</f>
        <v>611</v>
      </c>
      <c r="E788" s="14" t="n">
        <f aca="false">D788/A788</f>
        <v>0.783333333333333</v>
      </c>
    </row>
    <row r="789" customFormat="false" ht="14.25" hidden="false" customHeight="false" outlineLevel="0" collapsed="false">
      <c r="A789" s="13" t="n">
        <v>781</v>
      </c>
      <c r="B789" s="14" t="n">
        <f aca="true">RAND()</f>
        <v>0.421710844299479</v>
      </c>
      <c r="C789" s="13" t="n">
        <f aca="false">IF(B789&lt;$B$4,1,0)</f>
        <v>1</v>
      </c>
      <c r="D789" s="13" t="n">
        <f aca="false">D788+C789</f>
        <v>612</v>
      </c>
      <c r="E789" s="14" t="n">
        <f aca="false">D789/A789</f>
        <v>0.783610755441741</v>
      </c>
    </row>
    <row r="790" customFormat="false" ht="14.25" hidden="false" customHeight="false" outlineLevel="0" collapsed="false">
      <c r="A790" s="13" t="n">
        <v>782</v>
      </c>
      <c r="B790" s="14" t="n">
        <f aca="true">RAND()</f>
        <v>0.421737865748761</v>
      </c>
      <c r="C790" s="13" t="n">
        <f aca="false">IF(B790&lt;$B$4,1,0)</f>
        <v>1</v>
      </c>
      <c r="D790" s="13" t="n">
        <f aca="false">D789+C790</f>
        <v>613</v>
      </c>
      <c r="E790" s="14" t="n">
        <f aca="false">D790/A790</f>
        <v>0.783887468030691</v>
      </c>
    </row>
    <row r="791" customFormat="false" ht="14.25" hidden="false" customHeight="false" outlineLevel="0" collapsed="false">
      <c r="A791" s="13" t="n">
        <v>783</v>
      </c>
      <c r="B791" s="14" t="n">
        <f aca="true">RAND()</f>
        <v>0.940879377657204</v>
      </c>
      <c r="C791" s="13" t="n">
        <f aca="false">IF(B791&lt;$B$4,1,0)</f>
        <v>0</v>
      </c>
      <c r="D791" s="13" t="n">
        <f aca="false">D790+C791</f>
        <v>613</v>
      </c>
      <c r="E791" s="14" t="n">
        <f aca="false">D791/A791</f>
        <v>0.782886334610473</v>
      </c>
    </row>
    <row r="792" customFormat="false" ht="14.25" hidden="false" customHeight="false" outlineLevel="0" collapsed="false">
      <c r="A792" s="13" t="n">
        <v>784</v>
      </c>
      <c r="B792" s="14" t="n">
        <f aca="true">RAND()</f>
        <v>0.636479966544136</v>
      </c>
      <c r="C792" s="13" t="n">
        <f aca="false">IF(B792&lt;$B$4,1,0)</f>
        <v>1</v>
      </c>
      <c r="D792" s="13" t="n">
        <f aca="false">D791+C792</f>
        <v>614</v>
      </c>
      <c r="E792" s="14" t="n">
        <f aca="false">D792/A792</f>
        <v>0.783163265306123</v>
      </c>
    </row>
    <row r="793" customFormat="false" ht="14.25" hidden="false" customHeight="false" outlineLevel="0" collapsed="false">
      <c r="A793" s="13" t="n">
        <v>785</v>
      </c>
      <c r="B793" s="14" t="n">
        <f aca="true">RAND()</f>
        <v>0.00470685782153362</v>
      </c>
      <c r="C793" s="13" t="n">
        <f aca="false">IF(B793&lt;$B$4,1,0)</f>
        <v>1</v>
      </c>
      <c r="D793" s="13" t="n">
        <f aca="false">D792+C793</f>
        <v>615</v>
      </c>
      <c r="E793" s="14" t="n">
        <f aca="false">D793/A793</f>
        <v>0.78343949044586</v>
      </c>
    </row>
    <row r="794" customFormat="false" ht="14.25" hidden="false" customHeight="false" outlineLevel="0" collapsed="false">
      <c r="A794" s="13" t="n">
        <v>786</v>
      </c>
      <c r="B794" s="14" t="n">
        <f aca="true">RAND()</f>
        <v>0.532828559532731</v>
      </c>
      <c r="C794" s="13" t="n">
        <f aca="false">IF(B794&lt;$B$4,1,0)</f>
        <v>1</v>
      </c>
      <c r="D794" s="13" t="n">
        <f aca="false">D793+C794</f>
        <v>616</v>
      </c>
      <c r="E794" s="14" t="n">
        <f aca="false">D794/A794</f>
        <v>0.783715012722646</v>
      </c>
    </row>
    <row r="795" customFormat="false" ht="14.25" hidden="false" customHeight="false" outlineLevel="0" collapsed="false">
      <c r="A795" s="13" t="n">
        <v>787</v>
      </c>
      <c r="B795" s="14" t="n">
        <f aca="true">RAND()</f>
        <v>0.540835873738965</v>
      </c>
      <c r="C795" s="13" t="n">
        <f aca="false">IF(B795&lt;$B$4,1,0)</f>
        <v>1</v>
      </c>
      <c r="D795" s="13" t="n">
        <f aca="false">D794+C795</f>
        <v>617</v>
      </c>
      <c r="E795" s="14" t="n">
        <f aca="false">D795/A795</f>
        <v>0.783989834815756</v>
      </c>
    </row>
    <row r="796" customFormat="false" ht="14.25" hidden="false" customHeight="false" outlineLevel="0" collapsed="false">
      <c r="A796" s="13" t="n">
        <v>788</v>
      </c>
      <c r="B796" s="14" t="n">
        <f aca="true">RAND()</f>
        <v>0.910287314038312</v>
      </c>
      <c r="C796" s="13" t="n">
        <f aca="false">IF(B796&lt;$B$4,1,0)</f>
        <v>0</v>
      </c>
      <c r="D796" s="13" t="n">
        <f aca="false">D795+C796</f>
        <v>617</v>
      </c>
      <c r="E796" s="14" t="n">
        <f aca="false">D796/A796</f>
        <v>0.782994923857868</v>
      </c>
    </row>
    <row r="797" customFormat="false" ht="14.25" hidden="false" customHeight="false" outlineLevel="0" collapsed="false">
      <c r="A797" s="13" t="n">
        <v>789</v>
      </c>
      <c r="B797" s="14" t="n">
        <f aca="true">RAND()</f>
        <v>0.60852215740351</v>
      </c>
      <c r="C797" s="13" t="n">
        <f aca="false">IF(B797&lt;$B$4,1,0)</f>
        <v>1</v>
      </c>
      <c r="D797" s="13" t="n">
        <f aca="false">D796+C797</f>
        <v>618</v>
      </c>
      <c r="E797" s="14" t="n">
        <f aca="false">D797/A797</f>
        <v>0.783269961977186</v>
      </c>
    </row>
    <row r="798" customFormat="false" ht="14.25" hidden="false" customHeight="false" outlineLevel="0" collapsed="false">
      <c r="A798" s="13" t="n">
        <v>790</v>
      </c>
      <c r="B798" s="14" t="n">
        <f aca="true">RAND()</f>
        <v>0.0708588585224517</v>
      </c>
      <c r="C798" s="13" t="n">
        <f aca="false">IF(B798&lt;$B$4,1,0)</f>
        <v>1</v>
      </c>
      <c r="D798" s="13" t="n">
        <f aca="false">D797+C798</f>
        <v>619</v>
      </c>
      <c r="E798" s="14" t="n">
        <f aca="false">D798/A798</f>
        <v>0.783544303797468</v>
      </c>
    </row>
    <row r="799" customFormat="false" ht="14.25" hidden="false" customHeight="false" outlineLevel="0" collapsed="false">
      <c r="A799" s="13" t="n">
        <v>791</v>
      </c>
      <c r="B799" s="14" t="n">
        <f aca="true">RAND()</f>
        <v>0.21283584771758</v>
      </c>
      <c r="C799" s="13" t="n">
        <f aca="false">IF(B799&lt;$B$4,1,0)</f>
        <v>1</v>
      </c>
      <c r="D799" s="13" t="n">
        <f aca="false">D798+C799</f>
        <v>620</v>
      </c>
      <c r="E799" s="14" t="n">
        <f aca="false">D799/A799</f>
        <v>0.783817951959545</v>
      </c>
    </row>
    <row r="800" customFormat="false" ht="14.25" hidden="false" customHeight="false" outlineLevel="0" collapsed="false">
      <c r="A800" s="13" t="n">
        <v>792</v>
      </c>
      <c r="B800" s="14" t="n">
        <f aca="true">RAND()</f>
        <v>0.898570213960875</v>
      </c>
      <c r="C800" s="13" t="n">
        <f aca="false">IF(B800&lt;$B$4,1,0)</f>
        <v>0</v>
      </c>
      <c r="D800" s="13" t="n">
        <f aca="false">D799+C800</f>
        <v>620</v>
      </c>
      <c r="E800" s="14" t="n">
        <f aca="false">D800/A800</f>
        <v>0.782828282828283</v>
      </c>
    </row>
    <row r="801" customFormat="false" ht="14.25" hidden="false" customHeight="false" outlineLevel="0" collapsed="false">
      <c r="A801" s="13" t="n">
        <v>793</v>
      </c>
      <c r="B801" s="14" t="n">
        <f aca="true">RAND()</f>
        <v>0.0365050249479105</v>
      </c>
      <c r="C801" s="13" t="n">
        <f aca="false">IF(B801&lt;$B$4,1,0)</f>
        <v>1</v>
      </c>
      <c r="D801" s="13" t="n">
        <f aca="false">D800+C801</f>
        <v>621</v>
      </c>
      <c r="E801" s="14" t="n">
        <f aca="false">D801/A801</f>
        <v>0.783102143757882</v>
      </c>
    </row>
    <row r="802" customFormat="false" ht="14.25" hidden="false" customHeight="false" outlineLevel="0" collapsed="false">
      <c r="A802" s="13" t="n">
        <v>794</v>
      </c>
      <c r="B802" s="14" t="n">
        <f aca="true">RAND()</f>
        <v>0.68884102961314</v>
      </c>
      <c r="C802" s="13" t="n">
        <f aca="false">IF(B802&lt;$B$4,1,0)</f>
        <v>1</v>
      </c>
      <c r="D802" s="13" t="n">
        <f aca="false">D801+C802</f>
        <v>622</v>
      </c>
      <c r="E802" s="14" t="n">
        <f aca="false">D802/A802</f>
        <v>0.783375314861461</v>
      </c>
    </row>
    <row r="803" customFormat="false" ht="14.25" hidden="false" customHeight="false" outlineLevel="0" collapsed="false">
      <c r="A803" s="13" t="n">
        <v>795</v>
      </c>
      <c r="B803" s="14" t="n">
        <f aca="true">RAND()</f>
        <v>0.230102363349198</v>
      </c>
      <c r="C803" s="13" t="n">
        <f aca="false">IF(B803&lt;$B$4,1,0)</f>
        <v>1</v>
      </c>
      <c r="D803" s="13" t="n">
        <f aca="false">D802+C803</f>
        <v>623</v>
      </c>
      <c r="E803" s="14" t="n">
        <f aca="false">D803/A803</f>
        <v>0.783647798742138</v>
      </c>
    </row>
    <row r="804" customFormat="false" ht="14.25" hidden="false" customHeight="false" outlineLevel="0" collapsed="false">
      <c r="A804" s="13" t="n">
        <v>796</v>
      </c>
      <c r="B804" s="14" t="n">
        <f aca="true">RAND()</f>
        <v>0.535166575587746</v>
      </c>
      <c r="C804" s="13" t="n">
        <f aca="false">IF(B804&lt;$B$4,1,0)</f>
        <v>1</v>
      </c>
      <c r="D804" s="13" t="n">
        <f aca="false">D803+C804</f>
        <v>624</v>
      </c>
      <c r="E804" s="14" t="n">
        <f aca="false">D804/A804</f>
        <v>0.78391959798995</v>
      </c>
    </row>
    <row r="805" customFormat="false" ht="14.25" hidden="false" customHeight="false" outlineLevel="0" collapsed="false">
      <c r="A805" s="13" t="n">
        <v>797</v>
      </c>
      <c r="B805" s="14" t="n">
        <f aca="true">RAND()</f>
        <v>0.341008656598502</v>
      </c>
      <c r="C805" s="13" t="n">
        <f aca="false">IF(B805&lt;$B$4,1,0)</f>
        <v>1</v>
      </c>
      <c r="D805" s="13" t="n">
        <f aca="false">D804+C805</f>
        <v>625</v>
      </c>
      <c r="E805" s="14" t="n">
        <f aca="false">D805/A805</f>
        <v>0.784190715181932</v>
      </c>
    </row>
    <row r="806" customFormat="false" ht="14.25" hidden="false" customHeight="false" outlineLevel="0" collapsed="false">
      <c r="A806" s="13" t="n">
        <v>798</v>
      </c>
      <c r="B806" s="14" t="n">
        <f aca="true">RAND()</f>
        <v>0.76365825175944</v>
      </c>
      <c r="C806" s="13" t="n">
        <f aca="false">IF(B806&lt;$B$4,1,0)</f>
        <v>1</v>
      </c>
      <c r="D806" s="13" t="n">
        <f aca="false">D805+C806</f>
        <v>626</v>
      </c>
      <c r="E806" s="14" t="n">
        <f aca="false">D806/A806</f>
        <v>0.784461152882206</v>
      </c>
    </row>
    <row r="807" customFormat="false" ht="14.25" hidden="false" customHeight="false" outlineLevel="0" collapsed="false">
      <c r="A807" s="13" t="n">
        <v>799</v>
      </c>
      <c r="B807" s="14" t="n">
        <f aca="true">RAND()</f>
        <v>0.669264194329543</v>
      </c>
      <c r="C807" s="13" t="n">
        <f aca="false">IF(B807&lt;$B$4,1,0)</f>
        <v>1</v>
      </c>
      <c r="D807" s="13" t="n">
        <f aca="false">D806+C807</f>
        <v>627</v>
      </c>
      <c r="E807" s="14" t="n">
        <f aca="false">D807/A807</f>
        <v>0.784730913642053</v>
      </c>
    </row>
    <row r="808" customFormat="false" ht="14.25" hidden="false" customHeight="false" outlineLevel="0" collapsed="false">
      <c r="A808" s="13" t="n">
        <v>800</v>
      </c>
      <c r="B808" s="14" t="n">
        <f aca="true">RAND()</f>
        <v>0.735068610789443</v>
      </c>
      <c r="C808" s="13" t="n">
        <f aca="false">IF(B808&lt;$B$4,1,0)</f>
        <v>1</v>
      </c>
      <c r="D808" s="13" t="n">
        <f aca="false">D807+C808</f>
        <v>628</v>
      </c>
      <c r="E808" s="14" t="n">
        <f aca="false">D808/A808</f>
        <v>0.785</v>
      </c>
    </row>
    <row r="809" customFormat="false" ht="14.25" hidden="false" customHeight="false" outlineLevel="0" collapsed="false">
      <c r="A809" s="13" t="n">
        <v>801</v>
      </c>
      <c r="B809" s="14" t="n">
        <f aca="true">RAND()</f>
        <v>0.444021211147907</v>
      </c>
      <c r="C809" s="13" t="n">
        <f aca="false">IF(B809&lt;$B$4,1,0)</f>
        <v>1</v>
      </c>
      <c r="D809" s="13" t="n">
        <f aca="false">D808+C809</f>
        <v>629</v>
      </c>
      <c r="E809" s="14" t="n">
        <f aca="false">D809/A809</f>
        <v>0.785268414481898</v>
      </c>
    </row>
    <row r="810" customFormat="false" ht="14.25" hidden="false" customHeight="false" outlineLevel="0" collapsed="false">
      <c r="A810" s="13" t="n">
        <v>802</v>
      </c>
      <c r="B810" s="14" t="n">
        <f aca="true">RAND()</f>
        <v>0.236167589837375</v>
      </c>
      <c r="C810" s="13" t="n">
        <f aca="false">IF(B810&lt;$B$4,1,0)</f>
        <v>1</v>
      </c>
      <c r="D810" s="13" t="n">
        <f aca="false">D809+C810</f>
        <v>630</v>
      </c>
      <c r="E810" s="14" t="n">
        <f aca="false">D810/A810</f>
        <v>0.785536159600998</v>
      </c>
    </row>
    <row r="811" customFormat="false" ht="14.25" hidden="false" customHeight="false" outlineLevel="0" collapsed="false">
      <c r="A811" s="13" t="n">
        <v>803</v>
      </c>
      <c r="B811" s="14" t="n">
        <f aca="true">RAND()</f>
        <v>0.922398818823677</v>
      </c>
      <c r="C811" s="13" t="n">
        <f aca="false">IF(B811&lt;$B$4,1,0)</f>
        <v>0</v>
      </c>
      <c r="D811" s="13" t="n">
        <f aca="false">D810+C811</f>
        <v>630</v>
      </c>
      <c r="E811" s="14" t="n">
        <f aca="false">D811/A811</f>
        <v>0.784557907845579</v>
      </c>
    </row>
    <row r="812" customFormat="false" ht="14.25" hidden="false" customHeight="false" outlineLevel="0" collapsed="false">
      <c r="A812" s="13" t="n">
        <v>804</v>
      </c>
      <c r="B812" s="14" t="n">
        <f aca="true">RAND()</f>
        <v>0.743169498583492</v>
      </c>
      <c r="C812" s="13" t="n">
        <f aca="false">IF(B812&lt;$B$4,1,0)</f>
        <v>1</v>
      </c>
      <c r="D812" s="13" t="n">
        <f aca="false">D811+C812</f>
        <v>631</v>
      </c>
      <c r="E812" s="14" t="n">
        <f aca="false">D812/A812</f>
        <v>0.784825870646766</v>
      </c>
    </row>
    <row r="813" customFormat="false" ht="14.25" hidden="false" customHeight="false" outlineLevel="0" collapsed="false">
      <c r="A813" s="13" t="n">
        <v>805</v>
      </c>
      <c r="B813" s="14" t="n">
        <f aca="true">RAND()</f>
        <v>0.158449663124417</v>
      </c>
      <c r="C813" s="13" t="n">
        <f aca="false">IF(B813&lt;$B$4,1,0)</f>
        <v>1</v>
      </c>
      <c r="D813" s="13" t="n">
        <f aca="false">D812+C813</f>
        <v>632</v>
      </c>
      <c r="E813" s="14" t="n">
        <f aca="false">D813/A813</f>
        <v>0.785093167701863</v>
      </c>
    </row>
    <row r="814" customFormat="false" ht="14.25" hidden="false" customHeight="false" outlineLevel="0" collapsed="false">
      <c r="A814" s="13" t="n">
        <v>806</v>
      </c>
      <c r="B814" s="14" t="n">
        <f aca="true">RAND()</f>
        <v>0.851520415176866</v>
      </c>
      <c r="C814" s="13" t="n">
        <f aca="false">IF(B814&lt;$B$4,1,0)</f>
        <v>0</v>
      </c>
      <c r="D814" s="13" t="n">
        <f aca="false">D813+C814</f>
        <v>632</v>
      </c>
      <c r="E814" s="14" t="n">
        <f aca="false">D814/A814</f>
        <v>0.784119106699752</v>
      </c>
    </row>
    <row r="815" customFormat="false" ht="14.25" hidden="false" customHeight="false" outlineLevel="0" collapsed="false">
      <c r="A815" s="13" t="n">
        <v>807</v>
      </c>
      <c r="B815" s="14" t="n">
        <f aca="true">RAND()</f>
        <v>0.193972441281312</v>
      </c>
      <c r="C815" s="13" t="n">
        <f aca="false">IF(B815&lt;$B$4,1,0)</f>
        <v>1</v>
      </c>
      <c r="D815" s="13" t="n">
        <f aca="false">D814+C815</f>
        <v>633</v>
      </c>
      <c r="E815" s="14" t="n">
        <f aca="false">D815/A815</f>
        <v>0.784386617100372</v>
      </c>
    </row>
    <row r="816" customFormat="false" ht="14.25" hidden="false" customHeight="false" outlineLevel="0" collapsed="false">
      <c r="A816" s="13" t="n">
        <v>808</v>
      </c>
      <c r="B816" s="14" t="n">
        <f aca="true">RAND()</f>
        <v>0.716603362316441</v>
      </c>
      <c r="C816" s="13" t="n">
        <f aca="false">IF(B816&lt;$B$4,1,0)</f>
        <v>1</v>
      </c>
      <c r="D816" s="13" t="n">
        <f aca="false">D815+C816</f>
        <v>634</v>
      </c>
      <c r="E816" s="14" t="n">
        <f aca="false">D816/A816</f>
        <v>0.784653465346535</v>
      </c>
    </row>
    <row r="817" customFormat="false" ht="14.25" hidden="false" customHeight="false" outlineLevel="0" collapsed="false">
      <c r="A817" s="13" t="n">
        <v>809</v>
      </c>
      <c r="B817" s="14" t="n">
        <f aca="true">RAND()</f>
        <v>0.520223563038999</v>
      </c>
      <c r="C817" s="13" t="n">
        <f aca="false">IF(B817&lt;$B$4,1,0)</f>
        <v>1</v>
      </c>
      <c r="D817" s="13" t="n">
        <f aca="false">D816+C817</f>
        <v>635</v>
      </c>
      <c r="E817" s="14" t="n">
        <f aca="false">D817/A817</f>
        <v>0.784919653893696</v>
      </c>
    </row>
    <row r="818" customFormat="false" ht="14.25" hidden="false" customHeight="false" outlineLevel="0" collapsed="false">
      <c r="A818" s="13" t="n">
        <v>810</v>
      </c>
      <c r="B818" s="14" t="n">
        <f aca="true">RAND()</f>
        <v>0.154625449606521</v>
      </c>
      <c r="C818" s="13" t="n">
        <f aca="false">IF(B818&lt;$B$4,1,0)</f>
        <v>1</v>
      </c>
      <c r="D818" s="13" t="n">
        <f aca="false">D817+C818</f>
        <v>636</v>
      </c>
      <c r="E818" s="14" t="n">
        <f aca="false">D818/A818</f>
        <v>0.785185185185185</v>
      </c>
    </row>
    <row r="819" customFormat="false" ht="14.25" hidden="false" customHeight="false" outlineLevel="0" collapsed="false">
      <c r="A819" s="13" t="n">
        <v>811</v>
      </c>
      <c r="B819" s="14" t="n">
        <f aca="true">RAND()</f>
        <v>0.572796625918437</v>
      </c>
      <c r="C819" s="13" t="n">
        <f aca="false">IF(B819&lt;$B$4,1,0)</f>
        <v>1</v>
      </c>
      <c r="D819" s="13" t="n">
        <f aca="false">D818+C819</f>
        <v>637</v>
      </c>
      <c r="E819" s="14" t="n">
        <f aca="false">D819/A819</f>
        <v>0.785450061652281</v>
      </c>
    </row>
    <row r="820" customFormat="false" ht="14.25" hidden="false" customHeight="false" outlineLevel="0" collapsed="false">
      <c r="A820" s="13" t="n">
        <v>812</v>
      </c>
      <c r="B820" s="14" t="n">
        <f aca="true">RAND()</f>
        <v>0.373162700238479</v>
      </c>
      <c r="C820" s="13" t="n">
        <f aca="false">IF(B820&lt;$B$4,1,0)</f>
        <v>1</v>
      </c>
      <c r="D820" s="13" t="n">
        <f aca="false">D819+C820</f>
        <v>638</v>
      </c>
      <c r="E820" s="14" t="n">
        <f aca="false">D820/A820</f>
        <v>0.785714285714286</v>
      </c>
    </row>
    <row r="821" customFormat="false" ht="14.25" hidden="false" customHeight="false" outlineLevel="0" collapsed="false">
      <c r="A821" s="13" t="n">
        <v>813</v>
      </c>
      <c r="B821" s="14" t="n">
        <f aca="true">RAND()</f>
        <v>0.595244535670924</v>
      </c>
      <c r="C821" s="13" t="n">
        <f aca="false">IF(B821&lt;$B$4,1,0)</f>
        <v>1</v>
      </c>
      <c r="D821" s="13" t="n">
        <f aca="false">D820+C821</f>
        <v>639</v>
      </c>
      <c r="E821" s="14" t="n">
        <f aca="false">D821/A821</f>
        <v>0.785977859778598</v>
      </c>
    </row>
    <row r="822" customFormat="false" ht="14.25" hidden="false" customHeight="false" outlineLevel="0" collapsed="false">
      <c r="A822" s="13" t="n">
        <v>814</v>
      </c>
      <c r="B822" s="14" t="n">
        <f aca="true">RAND()</f>
        <v>0.500630307637317</v>
      </c>
      <c r="C822" s="13" t="n">
        <f aca="false">IF(B822&lt;$B$4,1,0)</f>
        <v>1</v>
      </c>
      <c r="D822" s="13" t="n">
        <f aca="false">D821+C822</f>
        <v>640</v>
      </c>
      <c r="E822" s="14" t="n">
        <f aca="false">D822/A822</f>
        <v>0.786240786240786</v>
      </c>
    </row>
    <row r="823" customFormat="false" ht="14.25" hidden="false" customHeight="false" outlineLevel="0" collapsed="false">
      <c r="A823" s="13" t="n">
        <v>815</v>
      </c>
      <c r="B823" s="14" t="n">
        <f aca="true">RAND()</f>
        <v>0.956768625727482</v>
      </c>
      <c r="C823" s="13" t="n">
        <f aca="false">IF(B823&lt;$B$4,1,0)</f>
        <v>0</v>
      </c>
      <c r="D823" s="13" t="n">
        <f aca="false">D822+C823</f>
        <v>640</v>
      </c>
      <c r="E823" s="14" t="n">
        <f aca="false">D823/A823</f>
        <v>0.785276073619632</v>
      </c>
    </row>
    <row r="824" customFormat="false" ht="14.25" hidden="false" customHeight="false" outlineLevel="0" collapsed="false">
      <c r="A824" s="13" t="n">
        <v>816</v>
      </c>
      <c r="B824" s="14" t="n">
        <f aca="true">RAND()</f>
        <v>0.071746321681509</v>
      </c>
      <c r="C824" s="13" t="n">
        <f aca="false">IF(B824&lt;$B$4,1,0)</f>
        <v>1</v>
      </c>
      <c r="D824" s="13" t="n">
        <f aca="false">D823+C824</f>
        <v>641</v>
      </c>
      <c r="E824" s="14" t="n">
        <f aca="false">D824/A824</f>
        <v>0.785539215686275</v>
      </c>
    </row>
    <row r="825" customFormat="false" ht="14.25" hidden="false" customHeight="false" outlineLevel="0" collapsed="false">
      <c r="A825" s="13" t="n">
        <v>817</v>
      </c>
      <c r="B825" s="14" t="n">
        <f aca="true">RAND()</f>
        <v>0.778830752929379</v>
      </c>
      <c r="C825" s="13" t="n">
        <f aca="false">IF(B825&lt;$B$4,1,0)</f>
        <v>1</v>
      </c>
      <c r="D825" s="13" t="n">
        <f aca="false">D824+C825</f>
        <v>642</v>
      </c>
      <c r="E825" s="14" t="n">
        <f aca="false">D825/A825</f>
        <v>0.785801713586291</v>
      </c>
    </row>
    <row r="826" customFormat="false" ht="14.25" hidden="false" customHeight="false" outlineLevel="0" collapsed="false">
      <c r="A826" s="13" t="n">
        <v>818</v>
      </c>
      <c r="B826" s="14" t="n">
        <f aca="true">RAND()</f>
        <v>0.901261794424095</v>
      </c>
      <c r="C826" s="13" t="n">
        <f aca="false">IF(B826&lt;$B$4,1,0)</f>
        <v>0</v>
      </c>
      <c r="D826" s="13" t="n">
        <f aca="false">D825+C826</f>
        <v>642</v>
      </c>
      <c r="E826" s="14" t="n">
        <f aca="false">D826/A826</f>
        <v>0.784841075794621</v>
      </c>
    </row>
    <row r="827" customFormat="false" ht="14.25" hidden="false" customHeight="false" outlineLevel="0" collapsed="false">
      <c r="A827" s="13" t="n">
        <v>819</v>
      </c>
      <c r="B827" s="14" t="n">
        <f aca="true">RAND()</f>
        <v>0.959550768643429</v>
      </c>
      <c r="C827" s="13" t="n">
        <f aca="false">IF(B827&lt;$B$4,1,0)</f>
        <v>0</v>
      </c>
      <c r="D827" s="13" t="n">
        <f aca="false">D826+C827</f>
        <v>642</v>
      </c>
      <c r="E827" s="14" t="n">
        <f aca="false">D827/A827</f>
        <v>0.783882783882784</v>
      </c>
    </row>
    <row r="828" customFormat="false" ht="14.25" hidden="false" customHeight="false" outlineLevel="0" collapsed="false">
      <c r="A828" s="13" t="n">
        <v>820</v>
      </c>
      <c r="B828" s="14" t="n">
        <f aca="true">RAND()</f>
        <v>0.206895428797804</v>
      </c>
      <c r="C828" s="13" t="n">
        <f aca="false">IF(B828&lt;$B$4,1,0)</f>
        <v>1</v>
      </c>
      <c r="D828" s="13" t="n">
        <f aca="false">D827+C828</f>
        <v>643</v>
      </c>
      <c r="E828" s="14" t="n">
        <f aca="false">D828/A828</f>
        <v>0.784146341463415</v>
      </c>
    </row>
    <row r="829" customFormat="false" ht="14.25" hidden="false" customHeight="false" outlineLevel="0" collapsed="false">
      <c r="A829" s="13" t="n">
        <v>821</v>
      </c>
      <c r="B829" s="14" t="n">
        <f aca="true">RAND()</f>
        <v>0.286300652878191</v>
      </c>
      <c r="C829" s="13" t="n">
        <f aca="false">IF(B829&lt;$B$4,1,0)</f>
        <v>1</v>
      </c>
      <c r="D829" s="13" t="n">
        <f aca="false">D828+C829</f>
        <v>644</v>
      </c>
      <c r="E829" s="14" t="n">
        <f aca="false">D829/A829</f>
        <v>0.784409257003654</v>
      </c>
    </row>
    <row r="830" customFormat="false" ht="14.25" hidden="false" customHeight="false" outlineLevel="0" collapsed="false">
      <c r="A830" s="13" t="n">
        <v>822</v>
      </c>
      <c r="B830" s="14" t="n">
        <f aca="true">RAND()</f>
        <v>0.0116481294916237</v>
      </c>
      <c r="C830" s="13" t="n">
        <f aca="false">IF(B830&lt;$B$4,1,0)</f>
        <v>1</v>
      </c>
      <c r="D830" s="13" t="n">
        <f aca="false">D829+C830</f>
        <v>645</v>
      </c>
      <c r="E830" s="14" t="n">
        <f aca="false">D830/A830</f>
        <v>0.784671532846715</v>
      </c>
    </row>
    <row r="831" customFormat="false" ht="14.25" hidden="false" customHeight="false" outlineLevel="0" collapsed="false">
      <c r="A831" s="13" t="n">
        <v>823</v>
      </c>
      <c r="B831" s="14" t="n">
        <f aca="true">RAND()</f>
        <v>0.639337887241258</v>
      </c>
      <c r="C831" s="13" t="n">
        <f aca="false">IF(B831&lt;$B$4,1,0)</f>
        <v>1</v>
      </c>
      <c r="D831" s="13" t="n">
        <f aca="false">D830+C831</f>
        <v>646</v>
      </c>
      <c r="E831" s="14" t="n">
        <f aca="false">D831/A831</f>
        <v>0.784933171324423</v>
      </c>
    </row>
    <row r="832" customFormat="false" ht="14.25" hidden="false" customHeight="false" outlineLevel="0" collapsed="false">
      <c r="A832" s="13" t="n">
        <v>824</v>
      </c>
      <c r="B832" s="14" t="n">
        <f aca="true">RAND()</f>
        <v>0.135162516807789</v>
      </c>
      <c r="C832" s="13" t="n">
        <f aca="false">IF(B832&lt;$B$4,1,0)</f>
        <v>1</v>
      </c>
      <c r="D832" s="13" t="n">
        <f aca="false">D831+C832</f>
        <v>647</v>
      </c>
      <c r="E832" s="14" t="n">
        <f aca="false">D832/A832</f>
        <v>0.785194174757282</v>
      </c>
    </row>
    <row r="833" customFormat="false" ht="14.25" hidden="false" customHeight="false" outlineLevel="0" collapsed="false">
      <c r="A833" s="13" t="n">
        <v>825</v>
      </c>
      <c r="B833" s="14" t="n">
        <f aca="true">RAND()</f>
        <v>0.0680680056957089</v>
      </c>
      <c r="C833" s="13" t="n">
        <f aca="false">IF(B833&lt;$B$4,1,0)</f>
        <v>1</v>
      </c>
      <c r="D833" s="13" t="n">
        <f aca="false">D832+C833</f>
        <v>648</v>
      </c>
      <c r="E833" s="14" t="n">
        <f aca="false">D833/A833</f>
        <v>0.785454545454545</v>
      </c>
    </row>
    <row r="834" customFormat="false" ht="14.25" hidden="false" customHeight="false" outlineLevel="0" collapsed="false">
      <c r="A834" s="13" t="n">
        <v>826</v>
      </c>
      <c r="B834" s="14" t="n">
        <f aca="true">RAND()</f>
        <v>0.0045572595732727</v>
      </c>
      <c r="C834" s="13" t="n">
        <f aca="false">IF(B834&lt;$B$4,1,0)</f>
        <v>1</v>
      </c>
      <c r="D834" s="13" t="n">
        <f aca="false">D833+C834</f>
        <v>649</v>
      </c>
      <c r="E834" s="14" t="n">
        <f aca="false">D834/A834</f>
        <v>0.785714285714286</v>
      </c>
    </row>
    <row r="835" customFormat="false" ht="14.25" hidden="false" customHeight="false" outlineLevel="0" collapsed="false">
      <c r="A835" s="13" t="n">
        <v>827</v>
      </c>
      <c r="B835" s="14" t="n">
        <f aca="true">RAND()</f>
        <v>0.795792201042816</v>
      </c>
      <c r="C835" s="13" t="n">
        <f aca="false">IF(B835&lt;$B$4,1,0)</f>
        <v>1</v>
      </c>
      <c r="D835" s="13" t="n">
        <f aca="false">D834+C835</f>
        <v>650</v>
      </c>
      <c r="E835" s="14" t="n">
        <f aca="false">D835/A835</f>
        <v>0.785973397823458</v>
      </c>
    </row>
    <row r="836" customFormat="false" ht="14.25" hidden="false" customHeight="false" outlineLevel="0" collapsed="false">
      <c r="A836" s="13" t="n">
        <v>828</v>
      </c>
      <c r="B836" s="14" t="n">
        <f aca="true">RAND()</f>
        <v>0.658250233472886</v>
      </c>
      <c r="C836" s="13" t="n">
        <f aca="false">IF(B836&lt;$B$4,1,0)</f>
        <v>1</v>
      </c>
      <c r="D836" s="13" t="n">
        <f aca="false">D835+C836</f>
        <v>651</v>
      </c>
      <c r="E836" s="14" t="n">
        <f aca="false">D836/A836</f>
        <v>0.786231884057971</v>
      </c>
    </row>
    <row r="837" customFormat="false" ht="14.25" hidden="false" customHeight="false" outlineLevel="0" collapsed="false">
      <c r="A837" s="13" t="n">
        <v>829</v>
      </c>
      <c r="B837" s="14" t="n">
        <f aca="true">RAND()</f>
        <v>0.649806699440171</v>
      </c>
      <c r="C837" s="13" t="n">
        <f aca="false">IF(B837&lt;$B$4,1,0)</f>
        <v>1</v>
      </c>
      <c r="D837" s="13" t="n">
        <f aca="false">D836+C837</f>
        <v>652</v>
      </c>
      <c r="E837" s="14" t="n">
        <f aca="false">D837/A837</f>
        <v>0.78648974668275</v>
      </c>
    </row>
    <row r="838" customFormat="false" ht="14.25" hidden="false" customHeight="false" outlineLevel="0" collapsed="false">
      <c r="A838" s="13" t="n">
        <v>830</v>
      </c>
      <c r="B838" s="14" t="n">
        <f aca="true">RAND()</f>
        <v>0.695411465645527</v>
      </c>
      <c r="C838" s="13" t="n">
        <f aca="false">IF(B838&lt;$B$4,1,0)</f>
        <v>1</v>
      </c>
      <c r="D838" s="13" t="n">
        <f aca="false">D837+C838</f>
        <v>653</v>
      </c>
      <c r="E838" s="14" t="n">
        <f aca="false">D838/A838</f>
        <v>0.786746987951807</v>
      </c>
    </row>
    <row r="839" customFormat="false" ht="14.25" hidden="false" customHeight="false" outlineLevel="0" collapsed="false">
      <c r="A839" s="13" t="n">
        <v>831</v>
      </c>
      <c r="B839" s="14" t="n">
        <f aca="true">RAND()</f>
        <v>0.403105404458306</v>
      </c>
      <c r="C839" s="13" t="n">
        <f aca="false">IF(B839&lt;$B$4,1,0)</f>
        <v>1</v>
      </c>
      <c r="D839" s="13" t="n">
        <f aca="false">D838+C839</f>
        <v>654</v>
      </c>
      <c r="E839" s="14" t="n">
        <f aca="false">D839/A839</f>
        <v>0.787003610108303</v>
      </c>
    </row>
    <row r="840" customFormat="false" ht="14.25" hidden="false" customHeight="false" outlineLevel="0" collapsed="false">
      <c r="A840" s="13" t="n">
        <v>832</v>
      </c>
      <c r="B840" s="14" t="n">
        <f aca="true">RAND()</f>
        <v>0.108595261701069</v>
      </c>
      <c r="C840" s="13" t="n">
        <f aca="false">IF(B840&lt;$B$4,1,0)</f>
        <v>1</v>
      </c>
      <c r="D840" s="13" t="n">
        <f aca="false">D839+C840</f>
        <v>655</v>
      </c>
      <c r="E840" s="14" t="n">
        <f aca="false">D840/A840</f>
        <v>0.787259615384615</v>
      </c>
    </row>
    <row r="841" customFormat="false" ht="14.25" hidden="false" customHeight="false" outlineLevel="0" collapsed="false">
      <c r="A841" s="13" t="n">
        <v>833</v>
      </c>
      <c r="B841" s="14" t="n">
        <f aca="true">RAND()</f>
        <v>0.154239540163863</v>
      </c>
      <c r="C841" s="13" t="n">
        <f aca="false">IF(B841&lt;$B$4,1,0)</f>
        <v>1</v>
      </c>
      <c r="D841" s="13" t="n">
        <f aca="false">D840+C841</f>
        <v>656</v>
      </c>
      <c r="E841" s="14" t="n">
        <f aca="false">D841/A841</f>
        <v>0.787515006002401</v>
      </c>
    </row>
    <row r="842" customFormat="false" ht="14.25" hidden="false" customHeight="false" outlineLevel="0" collapsed="false">
      <c r="A842" s="13" t="n">
        <v>834</v>
      </c>
      <c r="B842" s="14" t="n">
        <f aca="true">RAND()</f>
        <v>0.84112497585318</v>
      </c>
      <c r="C842" s="13" t="n">
        <f aca="false">IF(B842&lt;$B$4,1,0)</f>
        <v>0</v>
      </c>
      <c r="D842" s="13" t="n">
        <f aca="false">D841+C842</f>
        <v>656</v>
      </c>
      <c r="E842" s="14" t="n">
        <f aca="false">D842/A842</f>
        <v>0.786570743405276</v>
      </c>
    </row>
    <row r="843" customFormat="false" ht="14.25" hidden="false" customHeight="false" outlineLevel="0" collapsed="false">
      <c r="A843" s="13" t="n">
        <v>835</v>
      </c>
      <c r="B843" s="14" t="n">
        <f aca="true">RAND()</f>
        <v>0.660930777361912</v>
      </c>
      <c r="C843" s="13" t="n">
        <f aca="false">IF(B843&lt;$B$4,1,0)</f>
        <v>1</v>
      </c>
      <c r="D843" s="13" t="n">
        <f aca="false">D842+C843</f>
        <v>657</v>
      </c>
      <c r="E843" s="14" t="n">
        <f aca="false">D843/A843</f>
        <v>0.786826347305389</v>
      </c>
    </row>
    <row r="844" customFormat="false" ht="14.25" hidden="false" customHeight="false" outlineLevel="0" collapsed="false">
      <c r="A844" s="13" t="n">
        <v>836</v>
      </c>
      <c r="B844" s="14" t="n">
        <f aca="true">RAND()</f>
        <v>0.274756780109823</v>
      </c>
      <c r="C844" s="13" t="n">
        <f aca="false">IF(B844&lt;$B$4,1,0)</f>
        <v>1</v>
      </c>
      <c r="D844" s="13" t="n">
        <f aca="false">D843+C844</f>
        <v>658</v>
      </c>
      <c r="E844" s="14" t="n">
        <f aca="false">D844/A844</f>
        <v>0.787081339712919</v>
      </c>
    </row>
    <row r="845" customFormat="false" ht="14.25" hidden="false" customHeight="false" outlineLevel="0" collapsed="false">
      <c r="A845" s="13" t="n">
        <v>837</v>
      </c>
      <c r="B845" s="14" t="n">
        <f aca="true">RAND()</f>
        <v>0.444810774966701</v>
      </c>
      <c r="C845" s="13" t="n">
        <f aca="false">IF(B845&lt;$B$4,1,0)</f>
        <v>1</v>
      </c>
      <c r="D845" s="13" t="n">
        <f aca="false">D844+C845</f>
        <v>659</v>
      </c>
      <c r="E845" s="14" t="n">
        <f aca="false">D845/A845</f>
        <v>0.787335722819594</v>
      </c>
    </row>
    <row r="846" customFormat="false" ht="14.25" hidden="false" customHeight="false" outlineLevel="0" collapsed="false">
      <c r="A846" s="13" t="n">
        <v>838</v>
      </c>
      <c r="B846" s="14" t="n">
        <f aca="true">RAND()</f>
        <v>0.189535609550407</v>
      </c>
      <c r="C846" s="13" t="n">
        <f aca="false">IF(B846&lt;$B$4,1,0)</f>
        <v>1</v>
      </c>
      <c r="D846" s="13" t="n">
        <f aca="false">D845+C846</f>
        <v>660</v>
      </c>
      <c r="E846" s="14" t="n">
        <f aca="false">D846/A846</f>
        <v>0.787589498806683</v>
      </c>
    </row>
    <row r="847" customFormat="false" ht="14.25" hidden="false" customHeight="false" outlineLevel="0" collapsed="false">
      <c r="A847" s="13" t="n">
        <v>839</v>
      </c>
      <c r="B847" s="14" t="n">
        <f aca="true">RAND()</f>
        <v>0.139794216448991</v>
      </c>
      <c r="C847" s="13" t="n">
        <f aca="false">IF(B847&lt;$B$4,1,0)</f>
        <v>1</v>
      </c>
      <c r="D847" s="13" t="n">
        <f aca="false">D846+C847</f>
        <v>661</v>
      </c>
      <c r="E847" s="14" t="n">
        <f aca="false">D847/A847</f>
        <v>0.787842669845054</v>
      </c>
    </row>
    <row r="848" customFormat="false" ht="14.25" hidden="false" customHeight="false" outlineLevel="0" collapsed="false">
      <c r="A848" s="13" t="n">
        <v>840</v>
      </c>
      <c r="B848" s="14" t="n">
        <f aca="true">RAND()</f>
        <v>0.836909759620469</v>
      </c>
      <c r="C848" s="13" t="n">
        <f aca="false">IF(B848&lt;$B$4,1,0)</f>
        <v>0</v>
      </c>
      <c r="D848" s="13" t="n">
        <f aca="false">D847+C848</f>
        <v>661</v>
      </c>
      <c r="E848" s="14" t="n">
        <f aca="false">D848/A848</f>
        <v>0.786904761904762</v>
      </c>
    </row>
    <row r="849" customFormat="false" ht="14.25" hidden="false" customHeight="false" outlineLevel="0" collapsed="false">
      <c r="A849" s="13" t="n">
        <v>841</v>
      </c>
      <c r="B849" s="14" t="n">
        <f aca="true">RAND()</f>
        <v>0.263403422320714</v>
      </c>
      <c r="C849" s="13" t="n">
        <f aca="false">IF(B849&lt;$B$4,1,0)</f>
        <v>1</v>
      </c>
      <c r="D849" s="13" t="n">
        <f aca="false">D848+C849</f>
        <v>662</v>
      </c>
      <c r="E849" s="14" t="n">
        <f aca="false">D849/A849</f>
        <v>0.787158145065398</v>
      </c>
    </row>
    <row r="850" customFormat="false" ht="14.25" hidden="false" customHeight="false" outlineLevel="0" collapsed="false">
      <c r="A850" s="13" t="n">
        <v>842</v>
      </c>
      <c r="B850" s="14" t="n">
        <f aca="true">RAND()</f>
        <v>0.271064018365238</v>
      </c>
      <c r="C850" s="13" t="n">
        <f aca="false">IF(B850&lt;$B$4,1,0)</f>
        <v>1</v>
      </c>
      <c r="D850" s="13" t="n">
        <f aca="false">D849+C850</f>
        <v>663</v>
      </c>
      <c r="E850" s="14" t="n">
        <f aca="false">D850/A850</f>
        <v>0.787410926365796</v>
      </c>
    </row>
    <row r="851" customFormat="false" ht="14.25" hidden="false" customHeight="false" outlineLevel="0" collapsed="false">
      <c r="A851" s="13" t="n">
        <v>843</v>
      </c>
      <c r="B851" s="14" t="n">
        <f aca="true">RAND()</f>
        <v>0.643316290447211</v>
      </c>
      <c r="C851" s="13" t="n">
        <f aca="false">IF(B851&lt;$B$4,1,0)</f>
        <v>1</v>
      </c>
      <c r="D851" s="13" t="n">
        <f aca="false">D850+C851</f>
        <v>664</v>
      </c>
      <c r="E851" s="14" t="n">
        <f aca="false">D851/A851</f>
        <v>0.787663107947806</v>
      </c>
    </row>
    <row r="852" customFormat="false" ht="14.25" hidden="false" customHeight="false" outlineLevel="0" collapsed="false">
      <c r="A852" s="13" t="n">
        <v>844</v>
      </c>
      <c r="B852" s="14" t="n">
        <f aca="true">RAND()</f>
        <v>0.286303404703862</v>
      </c>
      <c r="C852" s="13" t="n">
        <f aca="false">IF(B852&lt;$B$4,1,0)</f>
        <v>1</v>
      </c>
      <c r="D852" s="13" t="n">
        <f aca="false">D851+C852</f>
        <v>665</v>
      </c>
      <c r="E852" s="14" t="n">
        <f aca="false">D852/A852</f>
        <v>0.787914691943128</v>
      </c>
    </row>
    <row r="853" customFormat="false" ht="14.25" hidden="false" customHeight="false" outlineLevel="0" collapsed="false">
      <c r="A853" s="13" t="n">
        <v>845</v>
      </c>
      <c r="B853" s="14" t="n">
        <f aca="true">RAND()</f>
        <v>0.467684761750379</v>
      </c>
      <c r="C853" s="13" t="n">
        <f aca="false">IF(B853&lt;$B$4,1,0)</f>
        <v>1</v>
      </c>
      <c r="D853" s="13" t="n">
        <f aca="false">D852+C853</f>
        <v>666</v>
      </c>
      <c r="E853" s="14" t="n">
        <f aca="false">D853/A853</f>
        <v>0.788165680473373</v>
      </c>
    </row>
    <row r="854" customFormat="false" ht="14.25" hidden="false" customHeight="false" outlineLevel="0" collapsed="false">
      <c r="A854" s="13" t="n">
        <v>846</v>
      </c>
      <c r="B854" s="14" t="n">
        <f aca="true">RAND()</f>
        <v>0.259313530307695</v>
      </c>
      <c r="C854" s="13" t="n">
        <f aca="false">IF(B854&lt;$B$4,1,0)</f>
        <v>1</v>
      </c>
      <c r="D854" s="13" t="n">
        <f aca="false">D853+C854</f>
        <v>667</v>
      </c>
      <c r="E854" s="14" t="n">
        <f aca="false">D854/A854</f>
        <v>0.788416075650118</v>
      </c>
    </row>
    <row r="855" customFormat="false" ht="14.25" hidden="false" customHeight="false" outlineLevel="0" collapsed="false">
      <c r="A855" s="13" t="n">
        <v>847</v>
      </c>
      <c r="B855" s="14" t="n">
        <f aca="true">RAND()</f>
        <v>0.260769245125238</v>
      </c>
      <c r="C855" s="13" t="n">
        <f aca="false">IF(B855&lt;$B$4,1,0)</f>
        <v>1</v>
      </c>
      <c r="D855" s="13" t="n">
        <f aca="false">D854+C855</f>
        <v>668</v>
      </c>
      <c r="E855" s="14" t="n">
        <f aca="false">D855/A855</f>
        <v>0.788665879574971</v>
      </c>
    </row>
    <row r="856" customFormat="false" ht="14.25" hidden="false" customHeight="false" outlineLevel="0" collapsed="false">
      <c r="A856" s="13" t="n">
        <v>848</v>
      </c>
      <c r="B856" s="14" t="n">
        <f aca="true">RAND()</f>
        <v>0.849708261708174</v>
      </c>
      <c r="C856" s="13" t="n">
        <f aca="false">IF(B856&lt;$B$4,1,0)</f>
        <v>0</v>
      </c>
      <c r="D856" s="13" t="n">
        <f aca="false">D855+C856</f>
        <v>668</v>
      </c>
      <c r="E856" s="14" t="n">
        <f aca="false">D856/A856</f>
        <v>0.787735849056604</v>
      </c>
    </row>
    <row r="857" customFormat="false" ht="14.25" hidden="false" customHeight="false" outlineLevel="0" collapsed="false">
      <c r="A857" s="13" t="n">
        <v>849</v>
      </c>
      <c r="B857" s="14" t="n">
        <f aca="true">RAND()</f>
        <v>0.355943992860308</v>
      </c>
      <c r="C857" s="13" t="n">
        <f aca="false">IF(B857&lt;$B$4,1,0)</f>
        <v>1</v>
      </c>
      <c r="D857" s="13" t="n">
        <f aca="false">D856+C857</f>
        <v>669</v>
      </c>
      <c r="E857" s="14" t="n">
        <f aca="false">D857/A857</f>
        <v>0.787985865724382</v>
      </c>
    </row>
    <row r="858" customFormat="false" ht="14.25" hidden="false" customHeight="false" outlineLevel="0" collapsed="false">
      <c r="A858" s="13" t="n">
        <v>850</v>
      </c>
      <c r="B858" s="14" t="n">
        <f aca="true">RAND()</f>
        <v>0.0792004540986004</v>
      </c>
      <c r="C858" s="13" t="n">
        <f aca="false">IF(B858&lt;$B$4,1,0)</f>
        <v>1</v>
      </c>
      <c r="D858" s="13" t="n">
        <f aca="false">D857+C858</f>
        <v>670</v>
      </c>
      <c r="E858" s="14" t="n">
        <f aca="false">D858/A858</f>
        <v>0.788235294117647</v>
      </c>
    </row>
    <row r="859" customFormat="false" ht="14.25" hidden="false" customHeight="false" outlineLevel="0" collapsed="false">
      <c r="A859" s="13" t="n">
        <v>851</v>
      </c>
      <c r="B859" s="14" t="n">
        <f aca="true">RAND()</f>
        <v>0.400037086910789</v>
      </c>
      <c r="C859" s="13" t="n">
        <f aca="false">IF(B859&lt;$B$4,1,0)</f>
        <v>1</v>
      </c>
      <c r="D859" s="13" t="n">
        <f aca="false">D858+C859</f>
        <v>671</v>
      </c>
      <c r="E859" s="14" t="n">
        <f aca="false">D859/A859</f>
        <v>0.788484136310223</v>
      </c>
    </row>
    <row r="860" customFormat="false" ht="14.25" hidden="false" customHeight="false" outlineLevel="0" collapsed="false">
      <c r="A860" s="13" t="n">
        <v>852</v>
      </c>
      <c r="B860" s="14" t="n">
        <f aca="true">RAND()</f>
        <v>0.855331600449094</v>
      </c>
      <c r="C860" s="13" t="n">
        <f aca="false">IF(B860&lt;$B$4,1,0)</f>
        <v>0</v>
      </c>
      <c r="D860" s="13" t="n">
        <f aca="false">D859+C860</f>
        <v>671</v>
      </c>
      <c r="E860" s="14" t="n">
        <f aca="false">D860/A860</f>
        <v>0.787558685446009</v>
      </c>
    </row>
    <row r="861" customFormat="false" ht="14.25" hidden="false" customHeight="false" outlineLevel="0" collapsed="false">
      <c r="A861" s="13" t="n">
        <v>853</v>
      </c>
      <c r="B861" s="14" t="n">
        <f aca="true">RAND()</f>
        <v>0.371788942468491</v>
      </c>
      <c r="C861" s="13" t="n">
        <f aca="false">IF(B861&lt;$B$4,1,0)</f>
        <v>1</v>
      </c>
      <c r="D861" s="13" t="n">
        <f aca="false">D860+C861</f>
        <v>672</v>
      </c>
      <c r="E861" s="14" t="n">
        <f aca="false">D861/A861</f>
        <v>0.787807737397421</v>
      </c>
    </row>
    <row r="862" customFormat="false" ht="14.25" hidden="false" customHeight="false" outlineLevel="0" collapsed="false">
      <c r="A862" s="13" t="n">
        <v>854</v>
      </c>
      <c r="B862" s="14" t="n">
        <f aca="true">RAND()</f>
        <v>0.499484172785833</v>
      </c>
      <c r="C862" s="13" t="n">
        <f aca="false">IF(B862&lt;$B$4,1,0)</f>
        <v>1</v>
      </c>
      <c r="D862" s="13" t="n">
        <f aca="false">D861+C862</f>
        <v>673</v>
      </c>
      <c r="E862" s="14" t="n">
        <f aca="false">D862/A862</f>
        <v>0.788056206088993</v>
      </c>
    </row>
    <row r="863" customFormat="false" ht="14.25" hidden="false" customHeight="false" outlineLevel="0" collapsed="false">
      <c r="A863" s="13" t="n">
        <v>855</v>
      </c>
      <c r="B863" s="14" t="n">
        <f aca="true">RAND()</f>
        <v>0.627974127991333</v>
      </c>
      <c r="C863" s="13" t="n">
        <f aca="false">IF(B863&lt;$B$4,1,0)</f>
        <v>1</v>
      </c>
      <c r="D863" s="13" t="n">
        <f aca="false">D862+C863</f>
        <v>674</v>
      </c>
      <c r="E863" s="14" t="n">
        <f aca="false">D863/A863</f>
        <v>0.788304093567252</v>
      </c>
    </row>
    <row r="864" customFormat="false" ht="14.25" hidden="false" customHeight="false" outlineLevel="0" collapsed="false">
      <c r="A864" s="13" t="n">
        <v>856</v>
      </c>
      <c r="B864" s="14" t="n">
        <f aca="true">RAND()</f>
        <v>0.585105916410399</v>
      </c>
      <c r="C864" s="13" t="n">
        <f aca="false">IF(B864&lt;$B$4,1,0)</f>
        <v>1</v>
      </c>
      <c r="D864" s="13" t="n">
        <f aca="false">D863+C864</f>
        <v>675</v>
      </c>
      <c r="E864" s="14" t="n">
        <f aca="false">D864/A864</f>
        <v>0.788551401869159</v>
      </c>
    </row>
    <row r="865" customFormat="false" ht="14.25" hidden="false" customHeight="false" outlineLevel="0" collapsed="false">
      <c r="A865" s="13" t="n">
        <v>857</v>
      </c>
      <c r="B865" s="14" t="n">
        <f aca="true">RAND()</f>
        <v>0.607151435548361</v>
      </c>
      <c r="C865" s="13" t="n">
        <f aca="false">IF(B865&lt;$B$4,1,0)</f>
        <v>1</v>
      </c>
      <c r="D865" s="13" t="n">
        <f aca="false">D864+C865</f>
        <v>676</v>
      </c>
      <c r="E865" s="14" t="n">
        <f aca="false">D865/A865</f>
        <v>0.78879813302217</v>
      </c>
    </row>
    <row r="866" customFormat="false" ht="14.25" hidden="false" customHeight="false" outlineLevel="0" collapsed="false">
      <c r="A866" s="13" t="n">
        <v>858</v>
      </c>
      <c r="B866" s="14" t="n">
        <f aca="true">RAND()</f>
        <v>0.641635783969784</v>
      </c>
      <c r="C866" s="13" t="n">
        <f aca="false">IF(B866&lt;$B$4,1,0)</f>
        <v>1</v>
      </c>
      <c r="D866" s="13" t="n">
        <f aca="false">D865+C866</f>
        <v>677</v>
      </c>
      <c r="E866" s="14" t="n">
        <f aca="false">D866/A866</f>
        <v>0.789044289044289</v>
      </c>
    </row>
    <row r="867" customFormat="false" ht="14.25" hidden="false" customHeight="false" outlineLevel="0" collapsed="false">
      <c r="A867" s="13" t="n">
        <v>859</v>
      </c>
      <c r="B867" s="14" t="n">
        <f aca="true">RAND()</f>
        <v>0.708039215645907</v>
      </c>
      <c r="C867" s="13" t="n">
        <f aca="false">IF(B867&lt;$B$4,1,0)</f>
        <v>1</v>
      </c>
      <c r="D867" s="13" t="n">
        <f aca="false">D866+C867</f>
        <v>678</v>
      </c>
      <c r="E867" s="14" t="n">
        <f aca="false">D867/A867</f>
        <v>0.789289871944121</v>
      </c>
    </row>
    <row r="868" customFormat="false" ht="14.25" hidden="false" customHeight="false" outlineLevel="0" collapsed="false">
      <c r="A868" s="13" t="n">
        <v>860</v>
      </c>
      <c r="B868" s="14" t="n">
        <f aca="true">RAND()</f>
        <v>0.411683886167745</v>
      </c>
      <c r="C868" s="13" t="n">
        <f aca="false">IF(B868&lt;$B$4,1,0)</f>
        <v>1</v>
      </c>
      <c r="D868" s="13" t="n">
        <f aca="false">D867+C868</f>
        <v>679</v>
      </c>
      <c r="E868" s="14" t="n">
        <f aca="false">D868/A868</f>
        <v>0.78953488372093</v>
      </c>
    </row>
    <row r="869" customFormat="false" ht="14.25" hidden="false" customHeight="false" outlineLevel="0" collapsed="false">
      <c r="A869" s="13" t="n">
        <v>861</v>
      </c>
      <c r="B869" s="14" t="n">
        <f aca="true">RAND()</f>
        <v>0.950967795669398</v>
      </c>
      <c r="C869" s="13" t="n">
        <f aca="false">IF(B869&lt;$B$4,1,0)</f>
        <v>0</v>
      </c>
      <c r="D869" s="13" t="n">
        <f aca="false">D868+C869</f>
        <v>679</v>
      </c>
      <c r="E869" s="14" t="n">
        <f aca="false">D869/A869</f>
        <v>0.788617886178862</v>
      </c>
    </row>
    <row r="870" customFormat="false" ht="14.25" hidden="false" customHeight="false" outlineLevel="0" collapsed="false">
      <c r="A870" s="13" t="n">
        <v>862</v>
      </c>
      <c r="B870" s="14" t="n">
        <f aca="true">RAND()</f>
        <v>0.831715417201046</v>
      </c>
      <c r="C870" s="13" t="n">
        <f aca="false">IF(B870&lt;$B$4,1,0)</f>
        <v>0</v>
      </c>
      <c r="D870" s="13" t="n">
        <f aca="false">D869+C870</f>
        <v>679</v>
      </c>
      <c r="E870" s="14" t="n">
        <f aca="false">D870/A870</f>
        <v>0.787703016241299</v>
      </c>
    </row>
    <row r="871" customFormat="false" ht="14.25" hidden="false" customHeight="false" outlineLevel="0" collapsed="false">
      <c r="A871" s="13" t="n">
        <v>863</v>
      </c>
      <c r="B871" s="14" t="n">
        <f aca="true">RAND()</f>
        <v>0.000515773927325621</v>
      </c>
      <c r="C871" s="13" t="n">
        <f aca="false">IF(B871&lt;$B$4,1,0)</f>
        <v>1</v>
      </c>
      <c r="D871" s="13" t="n">
        <f aca="false">D870+C871</f>
        <v>680</v>
      </c>
      <c r="E871" s="14" t="n">
        <f aca="false">D871/A871</f>
        <v>0.787949015063731</v>
      </c>
    </row>
    <row r="872" customFormat="false" ht="14.25" hidden="false" customHeight="false" outlineLevel="0" collapsed="false">
      <c r="A872" s="13" t="n">
        <v>864</v>
      </c>
      <c r="B872" s="14" t="n">
        <f aca="true">RAND()</f>
        <v>0.147653612149367</v>
      </c>
      <c r="C872" s="13" t="n">
        <f aca="false">IF(B872&lt;$B$4,1,0)</f>
        <v>1</v>
      </c>
      <c r="D872" s="13" t="n">
        <f aca="false">D871+C872</f>
        <v>681</v>
      </c>
      <c r="E872" s="14" t="n">
        <f aca="false">D872/A872</f>
        <v>0.788194444444444</v>
      </c>
    </row>
    <row r="873" customFormat="false" ht="14.25" hidden="false" customHeight="false" outlineLevel="0" collapsed="false">
      <c r="A873" s="13" t="n">
        <v>865</v>
      </c>
      <c r="B873" s="14" t="n">
        <f aca="true">RAND()</f>
        <v>0.54301268649927</v>
      </c>
      <c r="C873" s="13" t="n">
        <f aca="false">IF(B873&lt;$B$4,1,0)</f>
        <v>1</v>
      </c>
      <c r="D873" s="13" t="n">
        <f aca="false">D872+C873</f>
        <v>682</v>
      </c>
      <c r="E873" s="14" t="n">
        <f aca="false">D873/A873</f>
        <v>0.788439306358382</v>
      </c>
    </row>
    <row r="874" customFormat="false" ht="14.25" hidden="false" customHeight="false" outlineLevel="0" collapsed="false">
      <c r="A874" s="13" t="n">
        <v>866</v>
      </c>
      <c r="B874" s="14" t="n">
        <f aca="true">RAND()</f>
        <v>0.892182945737958</v>
      </c>
      <c r="C874" s="13" t="n">
        <f aca="false">IF(B874&lt;$B$4,1,0)</f>
        <v>0</v>
      </c>
      <c r="D874" s="13" t="n">
        <f aca="false">D873+C874</f>
        <v>682</v>
      </c>
      <c r="E874" s="14" t="n">
        <f aca="false">D874/A874</f>
        <v>0.787528868360277</v>
      </c>
    </row>
    <row r="875" customFormat="false" ht="14.25" hidden="false" customHeight="false" outlineLevel="0" collapsed="false">
      <c r="A875" s="13" t="n">
        <v>867</v>
      </c>
      <c r="B875" s="14" t="n">
        <f aca="true">RAND()</f>
        <v>0.183405555447311</v>
      </c>
      <c r="C875" s="13" t="n">
        <f aca="false">IF(B875&lt;$B$4,1,0)</f>
        <v>1</v>
      </c>
      <c r="D875" s="13" t="n">
        <f aca="false">D874+C875</f>
        <v>683</v>
      </c>
      <c r="E875" s="14" t="n">
        <f aca="false">D875/A875</f>
        <v>0.787773933102653</v>
      </c>
    </row>
    <row r="876" customFormat="false" ht="14.25" hidden="false" customHeight="false" outlineLevel="0" collapsed="false">
      <c r="A876" s="13" t="n">
        <v>868</v>
      </c>
      <c r="B876" s="14" t="n">
        <f aca="true">RAND()</f>
        <v>0.206697400158051</v>
      </c>
      <c r="C876" s="13" t="n">
        <f aca="false">IF(B876&lt;$B$4,1,0)</f>
        <v>1</v>
      </c>
      <c r="D876" s="13" t="n">
        <f aca="false">D875+C876</f>
        <v>684</v>
      </c>
      <c r="E876" s="14" t="n">
        <f aca="false">D876/A876</f>
        <v>0.788018433179724</v>
      </c>
    </row>
    <row r="877" customFormat="false" ht="14.25" hidden="false" customHeight="false" outlineLevel="0" collapsed="false">
      <c r="A877" s="13" t="n">
        <v>869</v>
      </c>
      <c r="B877" s="14" t="n">
        <f aca="true">RAND()</f>
        <v>0.446536582086265</v>
      </c>
      <c r="C877" s="13" t="n">
        <f aca="false">IF(B877&lt;$B$4,1,0)</f>
        <v>1</v>
      </c>
      <c r="D877" s="13" t="n">
        <f aca="false">D876+C877</f>
        <v>685</v>
      </c>
      <c r="E877" s="14" t="n">
        <f aca="false">D877/A877</f>
        <v>0.788262370540852</v>
      </c>
    </row>
    <row r="878" customFormat="false" ht="14.25" hidden="false" customHeight="false" outlineLevel="0" collapsed="false">
      <c r="A878" s="13" t="n">
        <v>870</v>
      </c>
      <c r="B878" s="14" t="n">
        <f aca="true">RAND()</f>
        <v>0.132315488081104</v>
      </c>
      <c r="C878" s="13" t="n">
        <f aca="false">IF(B878&lt;$B$4,1,0)</f>
        <v>1</v>
      </c>
      <c r="D878" s="13" t="n">
        <f aca="false">D877+C878</f>
        <v>686</v>
      </c>
      <c r="E878" s="14" t="n">
        <f aca="false">D878/A878</f>
        <v>0.788505747126437</v>
      </c>
    </row>
    <row r="879" customFormat="false" ht="14.25" hidden="false" customHeight="false" outlineLevel="0" collapsed="false">
      <c r="A879" s="13" t="n">
        <v>871</v>
      </c>
      <c r="B879" s="14" t="n">
        <f aca="true">RAND()</f>
        <v>0.201462240209492</v>
      </c>
      <c r="C879" s="13" t="n">
        <f aca="false">IF(B879&lt;$B$4,1,0)</f>
        <v>1</v>
      </c>
      <c r="D879" s="13" t="n">
        <f aca="false">D878+C879</f>
        <v>687</v>
      </c>
      <c r="E879" s="14" t="n">
        <f aca="false">D879/A879</f>
        <v>0.788748564867968</v>
      </c>
    </row>
    <row r="880" customFormat="false" ht="14.25" hidden="false" customHeight="false" outlineLevel="0" collapsed="false">
      <c r="A880" s="13" t="n">
        <v>872</v>
      </c>
      <c r="B880" s="14" t="n">
        <f aca="true">RAND()</f>
        <v>0.360362479430831</v>
      </c>
      <c r="C880" s="13" t="n">
        <f aca="false">IF(B880&lt;$B$4,1,0)</f>
        <v>1</v>
      </c>
      <c r="D880" s="13" t="n">
        <f aca="false">D879+C880</f>
        <v>688</v>
      </c>
      <c r="E880" s="14" t="n">
        <f aca="false">D880/A880</f>
        <v>0.788990825688073</v>
      </c>
    </row>
    <row r="881" customFormat="false" ht="14.25" hidden="false" customHeight="false" outlineLevel="0" collapsed="false">
      <c r="A881" s="13" t="n">
        <v>873</v>
      </c>
      <c r="B881" s="14" t="n">
        <f aca="true">RAND()</f>
        <v>0.946728299137864</v>
      </c>
      <c r="C881" s="13" t="n">
        <f aca="false">IF(B881&lt;$B$4,1,0)</f>
        <v>0</v>
      </c>
      <c r="D881" s="13" t="n">
        <f aca="false">D880+C881</f>
        <v>688</v>
      </c>
      <c r="E881" s="14" t="n">
        <f aca="false">D881/A881</f>
        <v>0.788087056128293</v>
      </c>
    </row>
    <row r="882" customFormat="false" ht="14.25" hidden="false" customHeight="false" outlineLevel="0" collapsed="false">
      <c r="A882" s="13" t="n">
        <v>874</v>
      </c>
      <c r="B882" s="14" t="n">
        <f aca="true">RAND()</f>
        <v>0.864637344447984</v>
      </c>
      <c r="C882" s="13" t="n">
        <f aca="false">IF(B882&lt;$B$4,1,0)</f>
        <v>0</v>
      </c>
      <c r="D882" s="13" t="n">
        <f aca="false">D881+C882</f>
        <v>688</v>
      </c>
      <c r="E882" s="14" t="n">
        <f aca="false">D882/A882</f>
        <v>0.787185354691076</v>
      </c>
    </row>
    <row r="883" customFormat="false" ht="14.25" hidden="false" customHeight="false" outlineLevel="0" collapsed="false">
      <c r="A883" s="13" t="n">
        <v>875</v>
      </c>
      <c r="B883" s="14" t="n">
        <f aca="true">RAND()</f>
        <v>0.864417238345008</v>
      </c>
      <c r="C883" s="13" t="n">
        <f aca="false">IF(B883&lt;$B$4,1,0)</f>
        <v>0</v>
      </c>
      <c r="D883" s="13" t="n">
        <f aca="false">D882+C883</f>
        <v>688</v>
      </c>
      <c r="E883" s="14" t="n">
        <f aca="false">D883/A883</f>
        <v>0.786285714285714</v>
      </c>
    </row>
    <row r="884" customFormat="false" ht="14.25" hidden="false" customHeight="false" outlineLevel="0" collapsed="false">
      <c r="A884" s="13" t="n">
        <v>876</v>
      </c>
      <c r="B884" s="14" t="n">
        <f aca="true">RAND()</f>
        <v>0.280475385310655</v>
      </c>
      <c r="C884" s="13" t="n">
        <f aca="false">IF(B884&lt;$B$4,1,0)</f>
        <v>1</v>
      </c>
      <c r="D884" s="13" t="n">
        <f aca="false">D883+C884</f>
        <v>689</v>
      </c>
      <c r="E884" s="14" t="n">
        <f aca="false">D884/A884</f>
        <v>0.786529680365297</v>
      </c>
    </row>
    <row r="885" customFormat="false" ht="14.25" hidden="false" customHeight="false" outlineLevel="0" collapsed="false">
      <c r="A885" s="13" t="n">
        <v>877</v>
      </c>
      <c r="B885" s="14" t="n">
        <f aca="true">RAND()</f>
        <v>0.794743813386436</v>
      </c>
      <c r="C885" s="13" t="n">
        <f aca="false">IF(B885&lt;$B$4,1,0)</f>
        <v>1</v>
      </c>
      <c r="D885" s="13" t="n">
        <f aca="false">D884+C885</f>
        <v>690</v>
      </c>
      <c r="E885" s="14" t="n">
        <f aca="false">D885/A885</f>
        <v>0.786773090079818</v>
      </c>
    </row>
    <row r="886" customFormat="false" ht="14.25" hidden="false" customHeight="false" outlineLevel="0" collapsed="false">
      <c r="A886" s="13" t="n">
        <v>878</v>
      </c>
      <c r="B886" s="14" t="n">
        <f aca="true">RAND()</f>
        <v>0.782667808720862</v>
      </c>
      <c r="C886" s="13" t="n">
        <f aca="false">IF(B886&lt;$B$4,1,0)</f>
        <v>1</v>
      </c>
      <c r="D886" s="13" t="n">
        <f aca="false">D885+C886</f>
        <v>691</v>
      </c>
      <c r="E886" s="14" t="n">
        <f aca="false">D886/A886</f>
        <v>0.787015945330296</v>
      </c>
    </row>
    <row r="887" customFormat="false" ht="14.25" hidden="false" customHeight="false" outlineLevel="0" collapsed="false">
      <c r="A887" s="13" t="n">
        <v>879</v>
      </c>
      <c r="B887" s="14" t="n">
        <f aca="true">RAND()</f>
        <v>0.806490974572817</v>
      </c>
      <c r="C887" s="13" t="n">
        <f aca="false">IF(B887&lt;$B$4,1,0)</f>
        <v>0</v>
      </c>
      <c r="D887" s="13" t="n">
        <f aca="false">D886+C887</f>
        <v>691</v>
      </c>
      <c r="E887" s="14" t="n">
        <f aca="false">D887/A887</f>
        <v>0.786120591581342</v>
      </c>
    </row>
    <row r="888" customFormat="false" ht="14.25" hidden="false" customHeight="false" outlineLevel="0" collapsed="false">
      <c r="A888" s="13" t="n">
        <v>880</v>
      </c>
      <c r="B888" s="14" t="n">
        <f aca="true">RAND()</f>
        <v>0.836199425560434</v>
      </c>
      <c r="C888" s="13" t="n">
        <f aca="false">IF(B888&lt;$B$4,1,0)</f>
        <v>0</v>
      </c>
      <c r="D888" s="13" t="n">
        <f aca="false">D887+C888</f>
        <v>691</v>
      </c>
      <c r="E888" s="14" t="n">
        <f aca="false">D888/A888</f>
        <v>0.785227272727273</v>
      </c>
    </row>
    <row r="889" customFormat="false" ht="14.25" hidden="false" customHeight="false" outlineLevel="0" collapsed="false">
      <c r="A889" s="13" t="n">
        <v>881</v>
      </c>
      <c r="B889" s="14" t="n">
        <f aca="true">RAND()</f>
        <v>0.338539857126202</v>
      </c>
      <c r="C889" s="13" t="n">
        <f aca="false">IF(B889&lt;$B$4,1,0)</f>
        <v>1</v>
      </c>
      <c r="D889" s="13" t="n">
        <f aca="false">D888+C889</f>
        <v>692</v>
      </c>
      <c r="E889" s="14" t="n">
        <f aca="false">D889/A889</f>
        <v>0.785471055618615</v>
      </c>
    </row>
    <row r="890" customFormat="false" ht="14.25" hidden="false" customHeight="false" outlineLevel="0" collapsed="false">
      <c r="A890" s="13" t="n">
        <v>882</v>
      </c>
      <c r="B890" s="14" t="n">
        <f aca="true">RAND()</f>
        <v>0.358384860452161</v>
      </c>
      <c r="C890" s="13" t="n">
        <f aca="false">IF(B890&lt;$B$4,1,0)</f>
        <v>1</v>
      </c>
      <c r="D890" s="13" t="n">
        <f aca="false">D889+C890</f>
        <v>693</v>
      </c>
      <c r="E890" s="14" t="n">
        <f aca="false">D890/A890</f>
        <v>0.785714285714286</v>
      </c>
    </row>
    <row r="891" customFormat="false" ht="14.25" hidden="false" customHeight="false" outlineLevel="0" collapsed="false">
      <c r="A891" s="13" t="n">
        <v>883</v>
      </c>
      <c r="B891" s="14" t="n">
        <f aca="true">RAND()</f>
        <v>0.432729448506317</v>
      </c>
      <c r="C891" s="13" t="n">
        <f aca="false">IF(B891&lt;$B$4,1,0)</f>
        <v>1</v>
      </c>
      <c r="D891" s="13" t="n">
        <f aca="false">D890+C891</f>
        <v>694</v>
      </c>
      <c r="E891" s="14" t="n">
        <f aca="false">D891/A891</f>
        <v>0.785956964892412</v>
      </c>
    </row>
    <row r="892" customFormat="false" ht="14.25" hidden="false" customHeight="false" outlineLevel="0" collapsed="false">
      <c r="A892" s="13" t="n">
        <v>884</v>
      </c>
      <c r="B892" s="14" t="n">
        <f aca="true">RAND()</f>
        <v>0.879249833828393</v>
      </c>
      <c r="C892" s="13" t="n">
        <f aca="false">IF(B892&lt;$B$4,1,0)</f>
        <v>0</v>
      </c>
      <c r="D892" s="13" t="n">
        <f aca="false">D891+C892</f>
        <v>694</v>
      </c>
      <c r="E892" s="14" t="n">
        <f aca="false">D892/A892</f>
        <v>0.785067873303167</v>
      </c>
    </row>
    <row r="893" customFormat="false" ht="14.25" hidden="false" customHeight="false" outlineLevel="0" collapsed="false">
      <c r="A893" s="13" t="n">
        <v>885</v>
      </c>
      <c r="B893" s="14" t="n">
        <f aca="true">RAND()</f>
        <v>0.601358377021018</v>
      </c>
      <c r="C893" s="13" t="n">
        <f aca="false">IF(B893&lt;$B$4,1,0)</f>
        <v>1</v>
      </c>
      <c r="D893" s="13" t="n">
        <f aca="false">D892+C893</f>
        <v>695</v>
      </c>
      <c r="E893" s="14" t="n">
        <f aca="false">D893/A893</f>
        <v>0.785310734463277</v>
      </c>
    </row>
    <row r="894" customFormat="false" ht="14.25" hidden="false" customHeight="false" outlineLevel="0" collapsed="false">
      <c r="A894" s="13" t="n">
        <v>886</v>
      </c>
      <c r="B894" s="14" t="n">
        <f aca="true">RAND()</f>
        <v>0.789697671027208</v>
      </c>
      <c r="C894" s="13" t="n">
        <f aca="false">IF(B894&lt;$B$4,1,0)</f>
        <v>1</v>
      </c>
      <c r="D894" s="13" t="n">
        <f aca="false">D893+C894</f>
        <v>696</v>
      </c>
      <c r="E894" s="14" t="n">
        <f aca="false">D894/A894</f>
        <v>0.785553047404063</v>
      </c>
    </row>
    <row r="895" customFormat="false" ht="14.25" hidden="false" customHeight="false" outlineLevel="0" collapsed="false">
      <c r="A895" s="13" t="n">
        <v>887</v>
      </c>
      <c r="B895" s="14" t="n">
        <f aca="true">RAND()</f>
        <v>0.34205997652056</v>
      </c>
      <c r="C895" s="13" t="n">
        <f aca="false">IF(B895&lt;$B$4,1,0)</f>
        <v>1</v>
      </c>
      <c r="D895" s="13" t="n">
        <f aca="false">D894+C895</f>
        <v>697</v>
      </c>
      <c r="E895" s="14" t="n">
        <f aca="false">D895/A895</f>
        <v>0.785794813979707</v>
      </c>
    </row>
    <row r="896" customFormat="false" ht="14.25" hidden="false" customHeight="false" outlineLevel="0" collapsed="false">
      <c r="A896" s="13" t="n">
        <v>888</v>
      </c>
      <c r="B896" s="14" t="n">
        <f aca="true">RAND()</f>
        <v>0.224907155833941</v>
      </c>
      <c r="C896" s="13" t="n">
        <f aca="false">IF(B896&lt;$B$4,1,0)</f>
        <v>1</v>
      </c>
      <c r="D896" s="13" t="n">
        <f aca="false">D895+C896</f>
        <v>698</v>
      </c>
      <c r="E896" s="14" t="n">
        <f aca="false">D896/A896</f>
        <v>0.786036036036036</v>
      </c>
    </row>
    <row r="897" customFormat="false" ht="14.25" hidden="false" customHeight="false" outlineLevel="0" collapsed="false">
      <c r="A897" s="13" t="n">
        <v>889</v>
      </c>
      <c r="B897" s="14" t="n">
        <f aca="true">RAND()</f>
        <v>0.226938201942249</v>
      </c>
      <c r="C897" s="13" t="n">
        <f aca="false">IF(B897&lt;$B$4,1,0)</f>
        <v>1</v>
      </c>
      <c r="D897" s="13" t="n">
        <f aca="false">D896+C897</f>
        <v>699</v>
      </c>
      <c r="E897" s="14" t="n">
        <f aca="false">D897/A897</f>
        <v>0.786276715410574</v>
      </c>
    </row>
    <row r="898" customFormat="false" ht="14.25" hidden="false" customHeight="false" outlineLevel="0" collapsed="false">
      <c r="A898" s="13" t="n">
        <v>890</v>
      </c>
      <c r="B898" s="14" t="n">
        <f aca="true">RAND()</f>
        <v>0.38867118176919</v>
      </c>
      <c r="C898" s="13" t="n">
        <f aca="false">IF(B898&lt;$B$4,1,0)</f>
        <v>1</v>
      </c>
      <c r="D898" s="13" t="n">
        <f aca="false">D897+C898</f>
        <v>700</v>
      </c>
      <c r="E898" s="14" t="n">
        <f aca="false">D898/A898</f>
        <v>0.786516853932584</v>
      </c>
    </row>
    <row r="899" customFormat="false" ht="14.25" hidden="false" customHeight="false" outlineLevel="0" collapsed="false">
      <c r="A899" s="13" t="n">
        <v>891</v>
      </c>
      <c r="B899" s="14" t="n">
        <f aca="true">RAND()</f>
        <v>0.628688645554035</v>
      </c>
      <c r="C899" s="13" t="n">
        <f aca="false">IF(B899&lt;$B$4,1,0)</f>
        <v>1</v>
      </c>
      <c r="D899" s="13" t="n">
        <f aca="false">D898+C899</f>
        <v>701</v>
      </c>
      <c r="E899" s="14" t="n">
        <f aca="false">D899/A899</f>
        <v>0.78675645342312</v>
      </c>
    </row>
    <row r="900" customFormat="false" ht="14.25" hidden="false" customHeight="false" outlineLevel="0" collapsed="false">
      <c r="A900" s="13" t="n">
        <v>892</v>
      </c>
      <c r="B900" s="14" t="n">
        <f aca="true">RAND()</f>
        <v>0.313303446082301</v>
      </c>
      <c r="C900" s="13" t="n">
        <f aca="false">IF(B900&lt;$B$4,1,0)</f>
        <v>1</v>
      </c>
      <c r="D900" s="13" t="n">
        <f aca="false">D899+C900</f>
        <v>702</v>
      </c>
      <c r="E900" s="14" t="n">
        <f aca="false">D900/A900</f>
        <v>0.786995515695067</v>
      </c>
    </row>
    <row r="901" customFormat="false" ht="14.25" hidden="false" customHeight="false" outlineLevel="0" collapsed="false">
      <c r="A901" s="13" t="n">
        <v>893</v>
      </c>
      <c r="B901" s="14" t="n">
        <f aca="true">RAND()</f>
        <v>0.93144593911069</v>
      </c>
      <c r="C901" s="13" t="n">
        <f aca="false">IF(B901&lt;$B$4,1,0)</f>
        <v>0</v>
      </c>
      <c r="D901" s="13" t="n">
        <f aca="false">D900+C901</f>
        <v>702</v>
      </c>
      <c r="E901" s="14" t="n">
        <f aca="false">D901/A901</f>
        <v>0.786114221724524</v>
      </c>
    </row>
    <row r="902" customFormat="false" ht="14.25" hidden="false" customHeight="false" outlineLevel="0" collapsed="false">
      <c r="A902" s="13" t="n">
        <v>894</v>
      </c>
      <c r="B902" s="14" t="n">
        <f aca="true">RAND()</f>
        <v>0.0722899973859891</v>
      </c>
      <c r="C902" s="13" t="n">
        <f aca="false">IF(B902&lt;$B$4,1,0)</f>
        <v>1</v>
      </c>
      <c r="D902" s="13" t="n">
        <f aca="false">D901+C902</f>
        <v>703</v>
      </c>
      <c r="E902" s="14" t="n">
        <f aca="false">D902/A902</f>
        <v>0.786353467561521</v>
      </c>
    </row>
    <row r="903" customFormat="false" ht="14.25" hidden="false" customHeight="false" outlineLevel="0" collapsed="false">
      <c r="A903" s="13" t="n">
        <v>895</v>
      </c>
      <c r="B903" s="14" t="n">
        <f aca="true">RAND()</f>
        <v>0.852340021972667</v>
      </c>
      <c r="C903" s="13" t="n">
        <f aca="false">IF(B903&lt;$B$4,1,0)</f>
        <v>0</v>
      </c>
      <c r="D903" s="13" t="n">
        <f aca="false">D902+C903</f>
        <v>703</v>
      </c>
      <c r="E903" s="14" t="n">
        <f aca="false">D903/A903</f>
        <v>0.785474860335196</v>
      </c>
    </row>
    <row r="904" customFormat="false" ht="14.25" hidden="false" customHeight="false" outlineLevel="0" collapsed="false">
      <c r="A904" s="13" t="n">
        <v>896</v>
      </c>
      <c r="B904" s="14" t="n">
        <f aca="true">RAND()</f>
        <v>0.814638689849087</v>
      </c>
      <c r="C904" s="13" t="n">
        <f aca="false">IF(B904&lt;$B$4,1,0)</f>
        <v>0</v>
      </c>
      <c r="D904" s="13" t="n">
        <f aca="false">D903+C904</f>
        <v>703</v>
      </c>
      <c r="E904" s="14" t="n">
        <f aca="false">D904/A904</f>
        <v>0.784598214285714</v>
      </c>
    </row>
    <row r="905" customFormat="false" ht="14.25" hidden="false" customHeight="false" outlineLevel="0" collapsed="false">
      <c r="A905" s="13" t="n">
        <v>897</v>
      </c>
      <c r="B905" s="14" t="n">
        <f aca="true">RAND()</f>
        <v>0.0576221146718285</v>
      </c>
      <c r="C905" s="13" t="n">
        <f aca="false">IF(B905&lt;$B$4,1,0)</f>
        <v>1</v>
      </c>
      <c r="D905" s="13" t="n">
        <f aca="false">D904+C905</f>
        <v>704</v>
      </c>
      <c r="E905" s="14" t="n">
        <f aca="false">D905/A905</f>
        <v>0.784838350055741</v>
      </c>
    </row>
    <row r="906" customFormat="false" ht="14.25" hidden="false" customHeight="false" outlineLevel="0" collapsed="false">
      <c r="A906" s="13" t="n">
        <v>898</v>
      </c>
      <c r="B906" s="14" t="n">
        <f aca="true">RAND()</f>
        <v>0.268168525840968</v>
      </c>
      <c r="C906" s="13" t="n">
        <f aca="false">IF(B906&lt;$B$4,1,0)</f>
        <v>1</v>
      </c>
      <c r="D906" s="13" t="n">
        <f aca="false">D905+C906</f>
        <v>705</v>
      </c>
      <c r="E906" s="14" t="n">
        <f aca="false">D906/A906</f>
        <v>0.785077951002227</v>
      </c>
    </row>
    <row r="907" customFormat="false" ht="14.25" hidden="false" customHeight="false" outlineLevel="0" collapsed="false">
      <c r="A907" s="13" t="n">
        <v>899</v>
      </c>
      <c r="B907" s="14" t="n">
        <f aca="true">RAND()</f>
        <v>0.0711831297666528</v>
      </c>
      <c r="C907" s="13" t="n">
        <f aca="false">IF(B907&lt;$B$4,1,0)</f>
        <v>1</v>
      </c>
      <c r="D907" s="13" t="n">
        <f aca="false">D906+C907</f>
        <v>706</v>
      </c>
      <c r="E907" s="14" t="n">
        <f aca="false">D907/A907</f>
        <v>0.7853170189099</v>
      </c>
    </row>
    <row r="908" customFormat="false" ht="14.25" hidden="false" customHeight="false" outlineLevel="0" collapsed="false">
      <c r="A908" s="13" t="n">
        <v>900</v>
      </c>
      <c r="B908" s="14" t="n">
        <f aca="true">RAND()</f>
        <v>0.72988501776593</v>
      </c>
      <c r="C908" s="13" t="n">
        <f aca="false">IF(B908&lt;$B$4,1,0)</f>
        <v>1</v>
      </c>
      <c r="D908" s="13" t="n">
        <f aca="false">D907+C908</f>
        <v>707</v>
      </c>
      <c r="E908" s="14" t="n">
        <f aca="false">D908/A908</f>
        <v>0.785555555555556</v>
      </c>
    </row>
    <row r="909" customFormat="false" ht="14.25" hidden="false" customHeight="false" outlineLevel="0" collapsed="false">
      <c r="A909" s="13" t="n">
        <v>901</v>
      </c>
      <c r="B909" s="14" t="n">
        <f aca="true">RAND()</f>
        <v>0.676038620522886</v>
      </c>
      <c r="C909" s="13" t="n">
        <f aca="false">IF(B909&lt;$B$4,1,0)</f>
        <v>1</v>
      </c>
      <c r="D909" s="13" t="n">
        <f aca="false">D908+C909</f>
        <v>708</v>
      </c>
      <c r="E909" s="14" t="n">
        <f aca="false">D909/A909</f>
        <v>0.785793562708102</v>
      </c>
    </row>
    <row r="910" customFormat="false" ht="14.25" hidden="false" customHeight="false" outlineLevel="0" collapsed="false">
      <c r="A910" s="13" t="n">
        <v>902</v>
      </c>
      <c r="B910" s="14" t="n">
        <f aca="true">RAND()</f>
        <v>0.905824792359891</v>
      </c>
      <c r="C910" s="13" t="n">
        <f aca="false">IF(B910&lt;$B$4,1,0)</f>
        <v>0</v>
      </c>
      <c r="D910" s="13" t="n">
        <f aca="false">D909+C910</f>
        <v>708</v>
      </c>
      <c r="E910" s="14" t="n">
        <f aca="false">D910/A910</f>
        <v>0.784922394678492</v>
      </c>
    </row>
    <row r="911" customFormat="false" ht="14.25" hidden="false" customHeight="false" outlineLevel="0" collapsed="false">
      <c r="A911" s="13" t="n">
        <v>903</v>
      </c>
      <c r="B911" s="14" t="n">
        <f aca="true">RAND()</f>
        <v>0.368654571140286</v>
      </c>
      <c r="C911" s="13" t="n">
        <f aca="false">IF(B911&lt;$B$4,1,0)</f>
        <v>1</v>
      </c>
      <c r="D911" s="13" t="n">
        <f aca="false">D910+C911</f>
        <v>709</v>
      </c>
      <c r="E911" s="14" t="n">
        <f aca="false">D911/A911</f>
        <v>0.78516057585825</v>
      </c>
    </row>
    <row r="912" customFormat="false" ht="14.25" hidden="false" customHeight="false" outlineLevel="0" collapsed="false">
      <c r="A912" s="13" t="n">
        <v>904</v>
      </c>
      <c r="B912" s="14" t="n">
        <f aca="true">RAND()</f>
        <v>0.554752157927387</v>
      </c>
      <c r="C912" s="13" t="n">
        <f aca="false">IF(B912&lt;$B$4,1,0)</f>
        <v>1</v>
      </c>
      <c r="D912" s="13" t="n">
        <f aca="false">D911+C912</f>
        <v>710</v>
      </c>
      <c r="E912" s="14" t="n">
        <f aca="false">D912/A912</f>
        <v>0.785398230088496</v>
      </c>
    </row>
    <row r="913" customFormat="false" ht="14.25" hidden="false" customHeight="false" outlineLevel="0" collapsed="false">
      <c r="A913" s="13" t="n">
        <v>905</v>
      </c>
      <c r="B913" s="14" t="n">
        <f aca="true">RAND()</f>
        <v>0.409399288714264</v>
      </c>
      <c r="C913" s="13" t="n">
        <f aca="false">IF(B913&lt;$B$4,1,0)</f>
        <v>1</v>
      </c>
      <c r="D913" s="13" t="n">
        <f aca="false">D912+C913</f>
        <v>711</v>
      </c>
      <c r="E913" s="14" t="n">
        <f aca="false">D913/A913</f>
        <v>0.785635359116022</v>
      </c>
    </row>
    <row r="914" customFormat="false" ht="14.25" hidden="false" customHeight="false" outlineLevel="0" collapsed="false">
      <c r="A914" s="13" t="n">
        <v>906</v>
      </c>
      <c r="B914" s="14" t="n">
        <f aca="true">RAND()</f>
        <v>0.855435860409424</v>
      </c>
      <c r="C914" s="13" t="n">
        <f aca="false">IF(B914&lt;$B$4,1,0)</f>
        <v>0</v>
      </c>
      <c r="D914" s="13" t="n">
        <f aca="false">D913+C914</f>
        <v>711</v>
      </c>
      <c r="E914" s="14" t="n">
        <f aca="false">D914/A914</f>
        <v>0.78476821192053</v>
      </c>
    </row>
    <row r="915" customFormat="false" ht="14.25" hidden="false" customHeight="false" outlineLevel="0" collapsed="false">
      <c r="A915" s="13" t="n">
        <v>907</v>
      </c>
      <c r="B915" s="14" t="n">
        <f aca="true">RAND()</f>
        <v>0.355762820608604</v>
      </c>
      <c r="C915" s="13" t="n">
        <f aca="false">IF(B915&lt;$B$4,1,0)</f>
        <v>1</v>
      </c>
      <c r="D915" s="13" t="n">
        <f aca="false">D914+C915</f>
        <v>712</v>
      </c>
      <c r="E915" s="14" t="n">
        <f aca="false">D915/A915</f>
        <v>0.785005512679162</v>
      </c>
    </row>
    <row r="916" customFormat="false" ht="14.25" hidden="false" customHeight="false" outlineLevel="0" collapsed="false">
      <c r="A916" s="13" t="n">
        <v>908</v>
      </c>
      <c r="B916" s="14" t="n">
        <f aca="true">RAND()</f>
        <v>0.364272762280601</v>
      </c>
      <c r="C916" s="13" t="n">
        <f aca="false">IF(B916&lt;$B$4,1,0)</f>
        <v>1</v>
      </c>
      <c r="D916" s="13" t="n">
        <f aca="false">D915+C916</f>
        <v>713</v>
      </c>
      <c r="E916" s="14" t="n">
        <f aca="false">D916/A916</f>
        <v>0.785242290748899</v>
      </c>
    </row>
    <row r="917" customFormat="false" ht="14.25" hidden="false" customHeight="false" outlineLevel="0" collapsed="false">
      <c r="A917" s="13" t="n">
        <v>909</v>
      </c>
      <c r="B917" s="14" t="n">
        <f aca="true">RAND()</f>
        <v>0.239004745255084</v>
      </c>
      <c r="C917" s="13" t="n">
        <f aca="false">IF(B917&lt;$B$4,1,0)</f>
        <v>1</v>
      </c>
      <c r="D917" s="13" t="n">
        <f aca="false">D916+C917</f>
        <v>714</v>
      </c>
      <c r="E917" s="14" t="n">
        <f aca="false">D917/A917</f>
        <v>0.785478547854785</v>
      </c>
    </row>
    <row r="918" customFormat="false" ht="14.25" hidden="false" customHeight="false" outlineLevel="0" collapsed="false">
      <c r="A918" s="13" t="n">
        <v>910</v>
      </c>
      <c r="B918" s="14" t="n">
        <f aca="true">RAND()</f>
        <v>0.816462084832266</v>
      </c>
      <c r="C918" s="13" t="n">
        <f aca="false">IF(B918&lt;$B$4,1,0)</f>
        <v>0</v>
      </c>
      <c r="D918" s="13" t="n">
        <f aca="false">D917+C918</f>
        <v>714</v>
      </c>
      <c r="E918" s="14" t="n">
        <f aca="false">D918/A918</f>
        <v>0.784615384615385</v>
      </c>
    </row>
    <row r="919" customFormat="false" ht="14.25" hidden="false" customHeight="false" outlineLevel="0" collapsed="false">
      <c r="A919" s="13" t="n">
        <v>911</v>
      </c>
      <c r="B919" s="14" t="n">
        <f aca="true">RAND()</f>
        <v>0.330885274091531</v>
      </c>
      <c r="C919" s="13" t="n">
        <f aca="false">IF(B919&lt;$B$4,1,0)</f>
        <v>1</v>
      </c>
      <c r="D919" s="13" t="n">
        <f aca="false">D918+C919</f>
        <v>715</v>
      </c>
      <c r="E919" s="14" t="n">
        <f aca="false">D919/A919</f>
        <v>0.784851811196487</v>
      </c>
    </row>
    <row r="920" customFormat="false" ht="14.25" hidden="false" customHeight="false" outlineLevel="0" collapsed="false">
      <c r="A920" s="13" t="n">
        <v>912</v>
      </c>
      <c r="B920" s="14" t="n">
        <f aca="true">RAND()</f>
        <v>0.688452800300925</v>
      </c>
      <c r="C920" s="13" t="n">
        <f aca="false">IF(B920&lt;$B$4,1,0)</f>
        <v>1</v>
      </c>
      <c r="D920" s="13" t="n">
        <f aca="false">D919+C920</f>
        <v>716</v>
      </c>
      <c r="E920" s="14" t="n">
        <f aca="false">D920/A920</f>
        <v>0.785087719298246</v>
      </c>
    </row>
    <row r="921" customFormat="false" ht="14.25" hidden="false" customHeight="false" outlineLevel="0" collapsed="false">
      <c r="A921" s="13" t="n">
        <v>913</v>
      </c>
      <c r="B921" s="14" t="n">
        <f aca="true">RAND()</f>
        <v>0.100407075124897</v>
      </c>
      <c r="C921" s="13" t="n">
        <f aca="false">IF(B921&lt;$B$4,1,0)</f>
        <v>1</v>
      </c>
      <c r="D921" s="13" t="n">
        <f aca="false">D920+C921</f>
        <v>717</v>
      </c>
      <c r="E921" s="14" t="n">
        <f aca="false">D921/A921</f>
        <v>0.785323110624316</v>
      </c>
    </row>
    <row r="922" customFormat="false" ht="14.25" hidden="false" customHeight="false" outlineLevel="0" collapsed="false">
      <c r="A922" s="13" t="n">
        <v>914</v>
      </c>
      <c r="B922" s="14" t="n">
        <f aca="true">RAND()</f>
        <v>0.726291181855357</v>
      </c>
      <c r="C922" s="13" t="n">
        <f aca="false">IF(B922&lt;$B$4,1,0)</f>
        <v>1</v>
      </c>
      <c r="D922" s="13" t="n">
        <f aca="false">D921+C922</f>
        <v>718</v>
      </c>
      <c r="E922" s="14" t="n">
        <f aca="false">D922/A922</f>
        <v>0.785557986870897</v>
      </c>
    </row>
    <row r="923" customFormat="false" ht="14.25" hidden="false" customHeight="false" outlineLevel="0" collapsed="false">
      <c r="A923" s="13" t="n">
        <v>915</v>
      </c>
      <c r="B923" s="14" t="n">
        <f aca="true">RAND()</f>
        <v>0.567658350853323</v>
      </c>
      <c r="C923" s="13" t="n">
        <f aca="false">IF(B923&lt;$B$4,1,0)</f>
        <v>1</v>
      </c>
      <c r="D923" s="13" t="n">
        <f aca="false">D922+C923</f>
        <v>719</v>
      </c>
      <c r="E923" s="14" t="n">
        <f aca="false">D923/A923</f>
        <v>0.785792349726776</v>
      </c>
    </row>
    <row r="924" customFormat="false" ht="14.25" hidden="false" customHeight="false" outlineLevel="0" collapsed="false">
      <c r="A924" s="13" t="n">
        <v>916</v>
      </c>
      <c r="B924" s="14" t="n">
        <f aca="true">RAND()</f>
        <v>0.432886750258413</v>
      </c>
      <c r="C924" s="13" t="n">
        <f aca="false">IF(B924&lt;$B$4,1,0)</f>
        <v>1</v>
      </c>
      <c r="D924" s="13" t="n">
        <f aca="false">D923+C924</f>
        <v>720</v>
      </c>
      <c r="E924" s="14" t="n">
        <f aca="false">D924/A924</f>
        <v>0.786026200873362</v>
      </c>
    </row>
    <row r="925" customFormat="false" ht="14.25" hidden="false" customHeight="false" outlineLevel="0" collapsed="false">
      <c r="A925" s="13" t="n">
        <v>917</v>
      </c>
      <c r="B925" s="14" t="n">
        <f aca="true">RAND()</f>
        <v>0.38658821240857</v>
      </c>
      <c r="C925" s="13" t="n">
        <f aca="false">IF(B925&lt;$B$4,1,0)</f>
        <v>1</v>
      </c>
      <c r="D925" s="13" t="n">
        <f aca="false">D924+C925</f>
        <v>721</v>
      </c>
      <c r="E925" s="14" t="n">
        <f aca="false">D925/A925</f>
        <v>0.786259541984733</v>
      </c>
    </row>
    <row r="926" customFormat="false" ht="14.25" hidden="false" customHeight="false" outlineLevel="0" collapsed="false">
      <c r="A926" s="13" t="n">
        <v>918</v>
      </c>
      <c r="B926" s="14" t="n">
        <f aca="true">RAND()</f>
        <v>0.691026331992424</v>
      </c>
      <c r="C926" s="13" t="n">
        <f aca="false">IF(B926&lt;$B$4,1,0)</f>
        <v>1</v>
      </c>
      <c r="D926" s="13" t="n">
        <f aca="false">D925+C926</f>
        <v>722</v>
      </c>
      <c r="E926" s="14" t="n">
        <f aca="false">D926/A926</f>
        <v>0.786492374727669</v>
      </c>
    </row>
    <row r="927" customFormat="false" ht="14.25" hidden="false" customHeight="false" outlineLevel="0" collapsed="false">
      <c r="A927" s="13" t="n">
        <v>919</v>
      </c>
      <c r="B927" s="14" t="n">
        <f aca="true">RAND()</f>
        <v>0.0680085633631484</v>
      </c>
      <c r="C927" s="13" t="n">
        <f aca="false">IF(B927&lt;$B$4,1,0)</f>
        <v>1</v>
      </c>
      <c r="D927" s="13" t="n">
        <f aca="false">D926+C927</f>
        <v>723</v>
      </c>
      <c r="E927" s="14" t="n">
        <f aca="false">D927/A927</f>
        <v>0.786724700761698</v>
      </c>
    </row>
    <row r="928" customFormat="false" ht="14.25" hidden="false" customHeight="false" outlineLevel="0" collapsed="false">
      <c r="A928" s="13" t="n">
        <v>920</v>
      </c>
      <c r="B928" s="14" t="n">
        <f aca="true">RAND()</f>
        <v>0.890677581811814</v>
      </c>
      <c r="C928" s="13" t="n">
        <f aca="false">IF(B928&lt;$B$4,1,0)</f>
        <v>0</v>
      </c>
      <c r="D928" s="13" t="n">
        <f aca="false">D927+C928</f>
        <v>723</v>
      </c>
      <c r="E928" s="14" t="n">
        <f aca="false">D928/A928</f>
        <v>0.785869565217391</v>
      </c>
    </row>
    <row r="929" customFormat="false" ht="14.25" hidden="false" customHeight="false" outlineLevel="0" collapsed="false">
      <c r="A929" s="13" t="n">
        <v>921</v>
      </c>
      <c r="B929" s="14" t="n">
        <f aca="true">RAND()</f>
        <v>0.146722357041863</v>
      </c>
      <c r="C929" s="13" t="n">
        <f aca="false">IF(B929&lt;$B$4,1,0)</f>
        <v>1</v>
      </c>
      <c r="D929" s="13" t="n">
        <f aca="false">D928+C929</f>
        <v>724</v>
      </c>
      <c r="E929" s="14" t="n">
        <f aca="false">D929/A929</f>
        <v>0.786102062975027</v>
      </c>
    </row>
    <row r="930" customFormat="false" ht="14.25" hidden="false" customHeight="false" outlineLevel="0" collapsed="false">
      <c r="A930" s="13" t="n">
        <v>922</v>
      </c>
      <c r="B930" s="14" t="n">
        <f aca="true">RAND()</f>
        <v>0.0758584347091309</v>
      </c>
      <c r="C930" s="13" t="n">
        <f aca="false">IF(B930&lt;$B$4,1,0)</f>
        <v>1</v>
      </c>
      <c r="D930" s="13" t="n">
        <f aca="false">D929+C930</f>
        <v>725</v>
      </c>
      <c r="E930" s="14" t="n">
        <f aca="false">D930/A930</f>
        <v>0.786334056399132</v>
      </c>
    </row>
    <row r="931" customFormat="false" ht="14.25" hidden="false" customHeight="false" outlineLevel="0" collapsed="false">
      <c r="A931" s="13" t="n">
        <v>923</v>
      </c>
      <c r="B931" s="14" t="n">
        <f aca="true">RAND()</f>
        <v>0.867939288334914</v>
      </c>
      <c r="C931" s="13" t="n">
        <f aca="false">IF(B931&lt;$B$4,1,0)</f>
        <v>0</v>
      </c>
      <c r="D931" s="13" t="n">
        <f aca="false">D930+C931</f>
        <v>725</v>
      </c>
      <c r="E931" s="14" t="n">
        <f aca="false">D931/A931</f>
        <v>0.785482123510293</v>
      </c>
    </row>
    <row r="932" customFormat="false" ht="14.25" hidden="false" customHeight="false" outlineLevel="0" collapsed="false">
      <c r="A932" s="13" t="n">
        <v>924</v>
      </c>
      <c r="B932" s="14" t="n">
        <f aca="true">RAND()</f>
        <v>0.183529524746455</v>
      </c>
      <c r="C932" s="13" t="n">
        <f aca="false">IF(B932&lt;$B$4,1,0)</f>
        <v>1</v>
      </c>
      <c r="D932" s="13" t="n">
        <f aca="false">D931+C932</f>
        <v>726</v>
      </c>
      <c r="E932" s="14" t="n">
        <f aca="false">D932/A932</f>
        <v>0.785714285714286</v>
      </c>
    </row>
    <row r="933" customFormat="false" ht="14.25" hidden="false" customHeight="false" outlineLevel="0" collapsed="false">
      <c r="A933" s="13" t="n">
        <v>925</v>
      </c>
      <c r="B933" s="14" t="n">
        <f aca="true">RAND()</f>
        <v>0.147952062175624</v>
      </c>
      <c r="C933" s="13" t="n">
        <f aca="false">IF(B933&lt;$B$4,1,0)</f>
        <v>1</v>
      </c>
      <c r="D933" s="13" t="n">
        <f aca="false">D932+C933</f>
        <v>727</v>
      </c>
      <c r="E933" s="14" t="n">
        <f aca="false">D933/A933</f>
        <v>0.785945945945946</v>
      </c>
    </row>
    <row r="934" customFormat="false" ht="14.25" hidden="false" customHeight="false" outlineLevel="0" collapsed="false">
      <c r="A934" s="13" t="n">
        <v>926</v>
      </c>
      <c r="B934" s="14" t="n">
        <f aca="true">RAND()</f>
        <v>0.915151837479163</v>
      </c>
      <c r="C934" s="13" t="n">
        <f aca="false">IF(B934&lt;$B$4,1,0)</f>
        <v>0</v>
      </c>
      <c r="D934" s="13" t="n">
        <f aca="false">D933+C934</f>
        <v>727</v>
      </c>
      <c r="E934" s="14" t="n">
        <f aca="false">D934/A934</f>
        <v>0.785097192224622</v>
      </c>
    </row>
    <row r="935" customFormat="false" ht="14.25" hidden="false" customHeight="false" outlineLevel="0" collapsed="false">
      <c r="A935" s="13" t="n">
        <v>927</v>
      </c>
      <c r="B935" s="14" t="n">
        <f aca="true">RAND()</f>
        <v>0.464341257809929</v>
      </c>
      <c r="C935" s="13" t="n">
        <f aca="false">IF(B935&lt;$B$4,1,0)</f>
        <v>1</v>
      </c>
      <c r="D935" s="13" t="n">
        <f aca="false">D934+C935</f>
        <v>728</v>
      </c>
      <c r="E935" s="14" t="n">
        <f aca="false">D935/A935</f>
        <v>0.785329018338727</v>
      </c>
    </row>
    <row r="936" customFormat="false" ht="14.25" hidden="false" customHeight="false" outlineLevel="0" collapsed="false">
      <c r="A936" s="13" t="n">
        <v>928</v>
      </c>
      <c r="B936" s="14" t="n">
        <f aca="true">RAND()</f>
        <v>0.566201938851949</v>
      </c>
      <c r="C936" s="13" t="n">
        <f aca="false">IF(B936&lt;$B$4,1,0)</f>
        <v>1</v>
      </c>
      <c r="D936" s="13" t="n">
        <f aca="false">D935+C936</f>
        <v>729</v>
      </c>
      <c r="E936" s="14" t="n">
        <f aca="false">D936/A936</f>
        <v>0.785560344827586</v>
      </c>
    </row>
    <row r="937" customFormat="false" ht="14.25" hidden="false" customHeight="false" outlineLevel="0" collapsed="false">
      <c r="A937" s="13" t="n">
        <v>929</v>
      </c>
      <c r="B937" s="14" t="n">
        <f aca="true">RAND()</f>
        <v>0.779876443280842</v>
      </c>
      <c r="C937" s="13" t="n">
        <f aca="false">IF(B937&lt;$B$4,1,0)</f>
        <v>1</v>
      </c>
      <c r="D937" s="13" t="n">
        <f aca="false">D936+C937</f>
        <v>730</v>
      </c>
      <c r="E937" s="14" t="n">
        <f aca="false">D937/A937</f>
        <v>0.785791173304629</v>
      </c>
    </row>
    <row r="938" customFormat="false" ht="14.25" hidden="false" customHeight="false" outlineLevel="0" collapsed="false">
      <c r="A938" s="13" t="n">
        <v>930</v>
      </c>
      <c r="B938" s="14" t="n">
        <f aca="true">RAND()</f>
        <v>0.475049347516992</v>
      </c>
      <c r="C938" s="13" t="n">
        <f aca="false">IF(B938&lt;$B$4,1,0)</f>
        <v>1</v>
      </c>
      <c r="D938" s="13" t="n">
        <f aca="false">D937+C938</f>
        <v>731</v>
      </c>
      <c r="E938" s="14" t="n">
        <f aca="false">D938/A938</f>
        <v>0.786021505376344</v>
      </c>
    </row>
    <row r="939" customFormat="false" ht="14.25" hidden="false" customHeight="false" outlineLevel="0" collapsed="false">
      <c r="A939" s="13" t="n">
        <v>931</v>
      </c>
      <c r="B939" s="14" t="n">
        <f aca="true">RAND()</f>
        <v>0.880145171474799</v>
      </c>
      <c r="C939" s="13" t="n">
        <f aca="false">IF(B939&lt;$B$4,1,0)</f>
        <v>0</v>
      </c>
      <c r="D939" s="13" t="n">
        <f aca="false">D938+C939</f>
        <v>731</v>
      </c>
      <c r="E939" s="14" t="n">
        <f aca="false">D939/A939</f>
        <v>0.785177228786251</v>
      </c>
    </row>
    <row r="940" customFormat="false" ht="14.25" hidden="false" customHeight="false" outlineLevel="0" collapsed="false">
      <c r="A940" s="13" t="n">
        <v>932</v>
      </c>
      <c r="B940" s="14" t="n">
        <f aca="true">RAND()</f>
        <v>0.819165961583513</v>
      </c>
      <c r="C940" s="13" t="n">
        <f aca="false">IF(B940&lt;$B$4,1,0)</f>
        <v>0</v>
      </c>
      <c r="D940" s="13" t="n">
        <f aca="false">D939+C940</f>
        <v>731</v>
      </c>
      <c r="E940" s="14" t="n">
        <f aca="false">D940/A940</f>
        <v>0.784334763948498</v>
      </c>
    </row>
    <row r="941" customFormat="false" ht="14.25" hidden="false" customHeight="false" outlineLevel="0" collapsed="false">
      <c r="A941" s="13" t="n">
        <v>933</v>
      </c>
      <c r="B941" s="14" t="n">
        <f aca="true">RAND()</f>
        <v>0.641922366998484</v>
      </c>
      <c r="C941" s="13" t="n">
        <f aca="false">IF(B941&lt;$B$4,1,0)</f>
        <v>1</v>
      </c>
      <c r="D941" s="13" t="n">
        <f aca="false">D940+C941</f>
        <v>732</v>
      </c>
      <c r="E941" s="14" t="n">
        <f aca="false">D941/A941</f>
        <v>0.784565916398714</v>
      </c>
    </row>
    <row r="942" customFormat="false" ht="14.25" hidden="false" customHeight="false" outlineLevel="0" collapsed="false">
      <c r="A942" s="13" t="n">
        <v>934</v>
      </c>
      <c r="B942" s="14" t="n">
        <f aca="true">RAND()</f>
        <v>0.128907791939284</v>
      </c>
      <c r="C942" s="13" t="n">
        <f aca="false">IF(B942&lt;$B$4,1,0)</f>
        <v>1</v>
      </c>
      <c r="D942" s="13" t="n">
        <f aca="false">D941+C942</f>
        <v>733</v>
      </c>
      <c r="E942" s="14" t="n">
        <f aca="false">D942/A942</f>
        <v>0.784796573875803</v>
      </c>
    </row>
    <row r="943" customFormat="false" ht="14.25" hidden="false" customHeight="false" outlineLevel="0" collapsed="false">
      <c r="A943" s="13" t="n">
        <v>935</v>
      </c>
      <c r="B943" s="14" t="n">
        <f aca="true">RAND()</f>
        <v>0.584738948219461</v>
      </c>
      <c r="C943" s="13" t="n">
        <f aca="false">IF(B943&lt;$B$4,1,0)</f>
        <v>1</v>
      </c>
      <c r="D943" s="13" t="n">
        <f aca="false">D942+C943</f>
        <v>734</v>
      </c>
      <c r="E943" s="14" t="n">
        <f aca="false">D943/A943</f>
        <v>0.785026737967914</v>
      </c>
    </row>
    <row r="944" customFormat="false" ht="14.25" hidden="false" customHeight="false" outlineLevel="0" collapsed="false">
      <c r="A944" s="13" t="n">
        <v>936</v>
      </c>
      <c r="B944" s="14" t="n">
        <f aca="true">RAND()</f>
        <v>0.443634374781885</v>
      </c>
      <c r="C944" s="13" t="n">
        <f aca="false">IF(B944&lt;$B$4,1,0)</f>
        <v>1</v>
      </c>
      <c r="D944" s="13" t="n">
        <f aca="false">D943+C944</f>
        <v>735</v>
      </c>
      <c r="E944" s="14" t="n">
        <f aca="false">D944/A944</f>
        <v>0.78525641025641</v>
      </c>
    </row>
    <row r="945" customFormat="false" ht="14.25" hidden="false" customHeight="false" outlineLevel="0" collapsed="false">
      <c r="A945" s="13" t="n">
        <v>937</v>
      </c>
      <c r="B945" s="14" t="n">
        <f aca="true">RAND()</f>
        <v>0.351357221295083</v>
      </c>
      <c r="C945" s="13" t="n">
        <f aca="false">IF(B945&lt;$B$4,1,0)</f>
        <v>1</v>
      </c>
      <c r="D945" s="13" t="n">
        <f aca="false">D944+C945</f>
        <v>736</v>
      </c>
      <c r="E945" s="14" t="n">
        <f aca="false">D945/A945</f>
        <v>0.785485592315902</v>
      </c>
    </row>
    <row r="946" customFormat="false" ht="14.25" hidden="false" customHeight="false" outlineLevel="0" collapsed="false">
      <c r="A946" s="13" t="n">
        <v>938</v>
      </c>
      <c r="B946" s="14" t="n">
        <f aca="true">RAND()</f>
        <v>0.949233230571467</v>
      </c>
      <c r="C946" s="13" t="n">
        <f aca="false">IF(B946&lt;$B$4,1,0)</f>
        <v>0</v>
      </c>
      <c r="D946" s="13" t="n">
        <f aca="false">D945+C946</f>
        <v>736</v>
      </c>
      <c r="E946" s="14" t="n">
        <f aca="false">D946/A946</f>
        <v>0.784648187633262</v>
      </c>
    </row>
    <row r="947" customFormat="false" ht="14.25" hidden="false" customHeight="false" outlineLevel="0" collapsed="false">
      <c r="A947" s="13" t="n">
        <v>939</v>
      </c>
      <c r="B947" s="14" t="n">
        <f aca="true">RAND()</f>
        <v>0.0785084445417863</v>
      </c>
      <c r="C947" s="13" t="n">
        <f aca="false">IF(B947&lt;$B$4,1,0)</f>
        <v>1</v>
      </c>
      <c r="D947" s="13" t="n">
        <f aca="false">D946+C947</f>
        <v>737</v>
      </c>
      <c r="E947" s="14" t="n">
        <f aca="false">D947/A947</f>
        <v>0.784877529286475</v>
      </c>
    </row>
    <row r="948" customFormat="false" ht="14.25" hidden="false" customHeight="false" outlineLevel="0" collapsed="false">
      <c r="A948" s="13" t="n">
        <v>940</v>
      </c>
      <c r="B948" s="14" t="n">
        <f aca="true">RAND()</f>
        <v>0.245906539724024</v>
      </c>
      <c r="C948" s="13" t="n">
        <f aca="false">IF(B948&lt;$B$4,1,0)</f>
        <v>1</v>
      </c>
      <c r="D948" s="13" t="n">
        <f aca="false">D947+C948</f>
        <v>738</v>
      </c>
      <c r="E948" s="14" t="n">
        <f aca="false">D948/A948</f>
        <v>0.785106382978723</v>
      </c>
    </row>
    <row r="949" customFormat="false" ht="14.25" hidden="false" customHeight="false" outlineLevel="0" collapsed="false">
      <c r="A949" s="13" t="n">
        <v>941</v>
      </c>
      <c r="B949" s="14" t="n">
        <f aca="true">RAND()</f>
        <v>0.333028327347014</v>
      </c>
      <c r="C949" s="13" t="n">
        <f aca="false">IF(B949&lt;$B$4,1,0)</f>
        <v>1</v>
      </c>
      <c r="D949" s="13" t="n">
        <f aca="false">D948+C949</f>
        <v>739</v>
      </c>
      <c r="E949" s="14" t="n">
        <f aca="false">D949/A949</f>
        <v>0.785334750265675</v>
      </c>
    </row>
    <row r="950" customFormat="false" ht="14.25" hidden="false" customHeight="false" outlineLevel="0" collapsed="false">
      <c r="A950" s="13" t="n">
        <v>942</v>
      </c>
      <c r="B950" s="14" t="n">
        <f aca="true">RAND()</f>
        <v>0.21770533834921</v>
      </c>
      <c r="C950" s="13" t="n">
        <f aca="false">IF(B950&lt;$B$4,1,0)</f>
        <v>1</v>
      </c>
      <c r="D950" s="13" t="n">
        <f aca="false">D949+C950</f>
        <v>740</v>
      </c>
      <c r="E950" s="14" t="n">
        <f aca="false">D950/A950</f>
        <v>0.785562632696391</v>
      </c>
    </row>
    <row r="951" customFormat="false" ht="14.25" hidden="false" customHeight="false" outlineLevel="0" collapsed="false">
      <c r="A951" s="13" t="n">
        <v>943</v>
      </c>
      <c r="B951" s="14" t="n">
        <f aca="true">RAND()</f>
        <v>0.420000954967027</v>
      </c>
      <c r="C951" s="13" t="n">
        <f aca="false">IF(B951&lt;$B$4,1,0)</f>
        <v>1</v>
      </c>
      <c r="D951" s="13" t="n">
        <f aca="false">D950+C951</f>
        <v>741</v>
      </c>
      <c r="E951" s="14" t="n">
        <f aca="false">D951/A951</f>
        <v>0.785790031813362</v>
      </c>
    </row>
    <row r="952" customFormat="false" ht="14.25" hidden="false" customHeight="false" outlineLevel="0" collapsed="false">
      <c r="A952" s="13" t="n">
        <v>944</v>
      </c>
      <c r="B952" s="14" t="n">
        <f aca="true">RAND()</f>
        <v>0.984463789137502</v>
      </c>
      <c r="C952" s="13" t="n">
        <f aca="false">IF(B952&lt;$B$4,1,0)</f>
        <v>0</v>
      </c>
      <c r="D952" s="13" t="n">
        <f aca="false">D951+C952</f>
        <v>741</v>
      </c>
      <c r="E952" s="14" t="n">
        <f aca="false">D952/A952</f>
        <v>0.784957627118644</v>
      </c>
    </row>
    <row r="953" customFormat="false" ht="14.25" hidden="false" customHeight="false" outlineLevel="0" collapsed="false">
      <c r="A953" s="13" t="n">
        <v>945</v>
      </c>
      <c r="B953" s="14" t="n">
        <f aca="true">RAND()</f>
        <v>0.395586076006469</v>
      </c>
      <c r="C953" s="13" t="n">
        <f aca="false">IF(B953&lt;$B$4,1,0)</f>
        <v>1</v>
      </c>
      <c r="D953" s="13" t="n">
        <f aca="false">D952+C953</f>
        <v>742</v>
      </c>
      <c r="E953" s="14" t="n">
        <f aca="false">D953/A953</f>
        <v>0.785185185185185</v>
      </c>
    </row>
    <row r="954" customFormat="false" ht="14.25" hidden="false" customHeight="false" outlineLevel="0" collapsed="false">
      <c r="A954" s="13" t="n">
        <v>946</v>
      </c>
      <c r="B954" s="14" t="n">
        <f aca="true">RAND()</f>
        <v>0.865685836881545</v>
      </c>
      <c r="C954" s="13" t="n">
        <f aca="false">IF(B954&lt;$B$4,1,0)</f>
        <v>0</v>
      </c>
      <c r="D954" s="13" t="n">
        <f aca="false">D953+C954</f>
        <v>742</v>
      </c>
      <c r="E954" s="14" t="n">
        <f aca="false">D954/A954</f>
        <v>0.784355179704017</v>
      </c>
    </row>
    <row r="955" customFormat="false" ht="14.25" hidden="false" customHeight="false" outlineLevel="0" collapsed="false">
      <c r="A955" s="13" t="n">
        <v>947</v>
      </c>
      <c r="B955" s="14" t="n">
        <f aca="true">RAND()</f>
        <v>0.394936161341976</v>
      </c>
      <c r="C955" s="13" t="n">
        <f aca="false">IF(B955&lt;$B$4,1,0)</f>
        <v>1</v>
      </c>
      <c r="D955" s="13" t="n">
        <f aca="false">D954+C955</f>
        <v>743</v>
      </c>
      <c r="E955" s="14" t="n">
        <f aca="false">D955/A955</f>
        <v>0.784582893347413</v>
      </c>
    </row>
    <row r="956" customFormat="false" ht="14.25" hidden="false" customHeight="false" outlineLevel="0" collapsed="false">
      <c r="A956" s="13" t="n">
        <v>948</v>
      </c>
      <c r="B956" s="14" t="n">
        <f aca="true">RAND()</f>
        <v>0.847385375009539</v>
      </c>
      <c r="C956" s="13" t="n">
        <f aca="false">IF(B956&lt;$B$4,1,0)</f>
        <v>0</v>
      </c>
      <c r="D956" s="13" t="n">
        <f aca="false">D955+C956</f>
        <v>743</v>
      </c>
      <c r="E956" s="14" t="n">
        <f aca="false">D956/A956</f>
        <v>0.783755274261603</v>
      </c>
    </row>
    <row r="957" customFormat="false" ht="14.25" hidden="false" customHeight="false" outlineLevel="0" collapsed="false">
      <c r="A957" s="13" t="n">
        <v>949</v>
      </c>
      <c r="B957" s="14" t="n">
        <f aca="true">RAND()</f>
        <v>0.867446518892026</v>
      </c>
      <c r="C957" s="13" t="n">
        <f aca="false">IF(B957&lt;$B$4,1,0)</f>
        <v>0</v>
      </c>
      <c r="D957" s="13" t="n">
        <f aca="false">D956+C957</f>
        <v>743</v>
      </c>
      <c r="E957" s="14" t="n">
        <f aca="false">D957/A957</f>
        <v>0.782929399367756</v>
      </c>
    </row>
    <row r="958" customFormat="false" ht="14.25" hidden="false" customHeight="false" outlineLevel="0" collapsed="false">
      <c r="A958" s="13" t="n">
        <v>950</v>
      </c>
      <c r="B958" s="14" t="n">
        <f aca="true">RAND()</f>
        <v>0.596530171122709</v>
      </c>
      <c r="C958" s="13" t="n">
        <f aca="false">IF(B958&lt;$B$4,1,0)</f>
        <v>1</v>
      </c>
      <c r="D958" s="13" t="n">
        <f aca="false">D957+C958</f>
        <v>744</v>
      </c>
      <c r="E958" s="14" t="n">
        <f aca="false">D958/A958</f>
        <v>0.783157894736842</v>
      </c>
    </row>
    <row r="959" customFormat="false" ht="14.25" hidden="false" customHeight="false" outlineLevel="0" collapsed="false">
      <c r="A959" s="13" t="n">
        <v>951</v>
      </c>
      <c r="B959" s="14" t="n">
        <f aca="true">RAND()</f>
        <v>0.196606288687574</v>
      </c>
      <c r="C959" s="13" t="n">
        <f aca="false">IF(B959&lt;$B$4,1,0)</f>
        <v>1</v>
      </c>
      <c r="D959" s="13" t="n">
        <f aca="false">D958+C959</f>
        <v>745</v>
      </c>
      <c r="E959" s="14" t="n">
        <f aca="false">D959/A959</f>
        <v>0.783385909568875</v>
      </c>
    </row>
    <row r="960" customFormat="false" ht="14.25" hidden="false" customHeight="false" outlineLevel="0" collapsed="false">
      <c r="A960" s="13" t="n">
        <v>952</v>
      </c>
      <c r="B960" s="14" t="n">
        <f aca="true">RAND()</f>
        <v>0.138077380230076</v>
      </c>
      <c r="C960" s="13" t="n">
        <f aca="false">IF(B960&lt;$B$4,1,0)</f>
        <v>1</v>
      </c>
      <c r="D960" s="13" t="n">
        <f aca="false">D959+C960</f>
        <v>746</v>
      </c>
      <c r="E960" s="14" t="n">
        <f aca="false">D960/A960</f>
        <v>0.783613445378151</v>
      </c>
    </row>
    <row r="961" customFormat="false" ht="14.25" hidden="false" customHeight="false" outlineLevel="0" collapsed="false">
      <c r="A961" s="13" t="n">
        <v>953</v>
      </c>
      <c r="B961" s="14" t="n">
        <f aca="true">RAND()</f>
        <v>0.63299173867343</v>
      </c>
      <c r="C961" s="13" t="n">
        <f aca="false">IF(B961&lt;$B$4,1,0)</f>
        <v>1</v>
      </c>
      <c r="D961" s="13" t="n">
        <f aca="false">D960+C961</f>
        <v>747</v>
      </c>
      <c r="E961" s="14" t="n">
        <f aca="false">D961/A961</f>
        <v>0.783840503672613</v>
      </c>
    </row>
    <row r="962" customFormat="false" ht="14.25" hidden="false" customHeight="false" outlineLevel="0" collapsed="false">
      <c r="A962" s="13" t="n">
        <v>954</v>
      </c>
      <c r="B962" s="14" t="n">
        <f aca="true">RAND()</f>
        <v>0.921948605127286</v>
      </c>
      <c r="C962" s="13" t="n">
        <f aca="false">IF(B962&lt;$B$4,1,0)</f>
        <v>0</v>
      </c>
      <c r="D962" s="13" t="n">
        <f aca="false">D961+C962</f>
        <v>747</v>
      </c>
      <c r="E962" s="14" t="n">
        <f aca="false">D962/A962</f>
        <v>0.783018867924528</v>
      </c>
    </row>
    <row r="963" customFormat="false" ht="14.25" hidden="false" customHeight="false" outlineLevel="0" collapsed="false">
      <c r="A963" s="13" t="n">
        <v>955</v>
      </c>
      <c r="B963" s="14" t="n">
        <f aca="true">RAND()</f>
        <v>0.373843831157195</v>
      </c>
      <c r="C963" s="13" t="n">
        <f aca="false">IF(B963&lt;$B$4,1,0)</f>
        <v>1</v>
      </c>
      <c r="D963" s="13" t="n">
        <f aca="false">D962+C963</f>
        <v>748</v>
      </c>
      <c r="E963" s="14" t="n">
        <f aca="false">D963/A963</f>
        <v>0.783246073298429</v>
      </c>
    </row>
    <row r="964" customFormat="false" ht="14.25" hidden="false" customHeight="false" outlineLevel="0" collapsed="false">
      <c r="A964" s="13" t="n">
        <v>956</v>
      </c>
      <c r="B964" s="14" t="n">
        <f aca="true">RAND()</f>
        <v>0.209999037041012</v>
      </c>
      <c r="C964" s="13" t="n">
        <f aca="false">IF(B964&lt;$B$4,1,0)</f>
        <v>1</v>
      </c>
      <c r="D964" s="13" t="n">
        <f aca="false">D963+C964</f>
        <v>749</v>
      </c>
      <c r="E964" s="14" t="n">
        <f aca="false">D964/A964</f>
        <v>0.78347280334728</v>
      </c>
    </row>
    <row r="965" customFormat="false" ht="14.25" hidden="false" customHeight="false" outlineLevel="0" collapsed="false">
      <c r="A965" s="13" t="n">
        <v>957</v>
      </c>
      <c r="B965" s="14" t="n">
        <f aca="true">RAND()</f>
        <v>0.441268032561854</v>
      </c>
      <c r="C965" s="13" t="n">
        <f aca="false">IF(B965&lt;$B$4,1,0)</f>
        <v>1</v>
      </c>
      <c r="D965" s="13" t="n">
        <f aca="false">D964+C965</f>
        <v>750</v>
      </c>
      <c r="E965" s="14" t="n">
        <f aca="false">D965/A965</f>
        <v>0.783699059561129</v>
      </c>
    </row>
    <row r="966" customFormat="false" ht="14.25" hidden="false" customHeight="false" outlineLevel="0" collapsed="false">
      <c r="A966" s="13" t="n">
        <v>958</v>
      </c>
      <c r="B966" s="14" t="n">
        <f aca="true">RAND()</f>
        <v>0.932731852109699</v>
      </c>
      <c r="C966" s="13" t="n">
        <f aca="false">IF(B966&lt;$B$4,1,0)</f>
        <v>0</v>
      </c>
      <c r="D966" s="13" t="n">
        <f aca="false">D965+C966</f>
        <v>750</v>
      </c>
      <c r="E966" s="14" t="n">
        <f aca="false">D966/A966</f>
        <v>0.782881002087683</v>
      </c>
    </row>
    <row r="967" customFormat="false" ht="14.25" hidden="false" customHeight="false" outlineLevel="0" collapsed="false">
      <c r="A967" s="13" t="n">
        <v>959</v>
      </c>
      <c r="B967" s="14" t="n">
        <f aca="true">RAND()</f>
        <v>0.168094225744186</v>
      </c>
      <c r="C967" s="13" t="n">
        <f aca="false">IF(B967&lt;$B$4,1,0)</f>
        <v>1</v>
      </c>
      <c r="D967" s="13" t="n">
        <f aca="false">D966+C967</f>
        <v>751</v>
      </c>
      <c r="E967" s="14" t="n">
        <f aca="false">D967/A967</f>
        <v>0.78310740354536</v>
      </c>
    </row>
    <row r="968" customFormat="false" ht="14.25" hidden="false" customHeight="false" outlineLevel="0" collapsed="false">
      <c r="A968" s="13" t="n">
        <v>960</v>
      </c>
      <c r="B968" s="14" t="n">
        <f aca="true">RAND()</f>
        <v>0.328403728838596</v>
      </c>
      <c r="C968" s="13" t="n">
        <f aca="false">IF(B968&lt;$B$4,1,0)</f>
        <v>1</v>
      </c>
      <c r="D968" s="13" t="n">
        <f aca="false">D967+C968</f>
        <v>752</v>
      </c>
      <c r="E968" s="14" t="n">
        <f aca="false">D968/A968</f>
        <v>0.783333333333333</v>
      </c>
    </row>
    <row r="969" customFormat="false" ht="14.25" hidden="false" customHeight="false" outlineLevel="0" collapsed="false">
      <c r="A969" s="13" t="n">
        <v>961</v>
      </c>
      <c r="B969" s="14" t="n">
        <f aca="true">RAND()</f>
        <v>0.987575982034507</v>
      </c>
      <c r="C969" s="13" t="n">
        <f aca="false">IF(B969&lt;$B$4,1,0)</f>
        <v>0</v>
      </c>
      <c r="D969" s="13" t="n">
        <f aca="false">D968+C969</f>
        <v>752</v>
      </c>
      <c r="E969" s="14" t="n">
        <f aca="false">D969/A969</f>
        <v>0.782518210197711</v>
      </c>
    </row>
    <row r="970" customFormat="false" ht="14.25" hidden="false" customHeight="false" outlineLevel="0" collapsed="false">
      <c r="A970" s="13" t="n">
        <v>962</v>
      </c>
      <c r="B970" s="14" t="n">
        <f aca="true">RAND()</f>
        <v>0.863611803829606</v>
      </c>
      <c r="C970" s="13" t="n">
        <f aca="false">IF(B970&lt;$B$4,1,0)</f>
        <v>0</v>
      </c>
      <c r="D970" s="13" t="n">
        <f aca="false">D969+C970</f>
        <v>752</v>
      </c>
      <c r="E970" s="14" t="n">
        <f aca="false">D970/A970</f>
        <v>0.781704781704782</v>
      </c>
    </row>
    <row r="971" customFormat="false" ht="14.25" hidden="false" customHeight="false" outlineLevel="0" collapsed="false">
      <c r="A971" s="13" t="n">
        <v>963</v>
      </c>
      <c r="B971" s="14" t="n">
        <f aca="true">RAND()</f>
        <v>0.812086983332078</v>
      </c>
      <c r="C971" s="13" t="n">
        <f aca="false">IF(B971&lt;$B$4,1,0)</f>
        <v>0</v>
      </c>
      <c r="D971" s="13" t="n">
        <f aca="false">D970+C971</f>
        <v>752</v>
      </c>
      <c r="E971" s="14" t="n">
        <f aca="false">D971/A971</f>
        <v>0.780893042575286</v>
      </c>
    </row>
    <row r="972" customFormat="false" ht="14.25" hidden="false" customHeight="false" outlineLevel="0" collapsed="false">
      <c r="A972" s="13" t="n">
        <v>964</v>
      </c>
      <c r="B972" s="14" t="n">
        <f aca="true">RAND()</f>
        <v>0.402379978582079</v>
      </c>
      <c r="C972" s="13" t="n">
        <f aca="false">IF(B972&lt;$B$4,1,0)</f>
        <v>1</v>
      </c>
      <c r="D972" s="13" t="n">
        <f aca="false">D971+C972</f>
        <v>753</v>
      </c>
      <c r="E972" s="14" t="n">
        <f aca="false">D972/A972</f>
        <v>0.781120331950208</v>
      </c>
    </row>
    <row r="973" customFormat="false" ht="14.25" hidden="false" customHeight="false" outlineLevel="0" collapsed="false">
      <c r="A973" s="13" t="n">
        <v>965</v>
      </c>
      <c r="B973" s="14" t="n">
        <f aca="true">RAND()</f>
        <v>0.551199086439725</v>
      </c>
      <c r="C973" s="13" t="n">
        <f aca="false">IF(B973&lt;$B$4,1,0)</f>
        <v>1</v>
      </c>
      <c r="D973" s="13" t="n">
        <f aca="false">D972+C973</f>
        <v>754</v>
      </c>
      <c r="E973" s="14" t="n">
        <f aca="false">D973/A973</f>
        <v>0.781347150259067</v>
      </c>
    </row>
    <row r="974" customFormat="false" ht="14.25" hidden="false" customHeight="false" outlineLevel="0" collapsed="false">
      <c r="A974" s="13" t="n">
        <v>966</v>
      </c>
      <c r="B974" s="14" t="n">
        <f aca="true">RAND()</f>
        <v>0.286277611557743</v>
      </c>
      <c r="C974" s="13" t="n">
        <f aca="false">IF(B974&lt;$B$4,1,0)</f>
        <v>1</v>
      </c>
      <c r="D974" s="13" t="n">
        <f aca="false">D973+C974</f>
        <v>755</v>
      </c>
      <c r="E974" s="14" t="n">
        <f aca="false">D974/A974</f>
        <v>0.781573498964803</v>
      </c>
    </row>
    <row r="975" customFormat="false" ht="14.25" hidden="false" customHeight="false" outlineLevel="0" collapsed="false">
      <c r="A975" s="13" t="n">
        <v>967</v>
      </c>
      <c r="B975" s="14" t="n">
        <f aca="true">RAND()</f>
        <v>0.894413787198832</v>
      </c>
      <c r="C975" s="13" t="n">
        <f aca="false">IF(B975&lt;$B$4,1,0)</f>
        <v>0</v>
      </c>
      <c r="D975" s="13" t="n">
        <f aca="false">D974+C975</f>
        <v>755</v>
      </c>
      <c r="E975" s="14" t="n">
        <f aca="false">D975/A975</f>
        <v>0.78076525336091</v>
      </c>
    </row>
    <row r="976" customFormat="false" ht="14.25" hidden="false" customHeight="false" outlineLevel="0" collapsed="false">
      <c r="A976" s="13" t="n">
        <v>968</v>
      </c>
      <c r="B976" s="14" t="n">
        <f aca="true">RAND()</f>
        <v>0.989796298778569</v>
      </c>
      <c r="C976" s="13" t="n">
        <f aca="false">IF(B976&lt;$B$4,1,0)</f>
        <v>0</v>
      </c>
      <c r="D976" s="13" t="n">
        <f aca="false">D975+C976</f>
        <v>755</v>
      </c>
      <c r="E976" s="14" t="n">
        <f aca="false">D976/A976</f>
        <v>0.77995867768595</v>
      </c>
    </row>
    <row r="977" customFormat="false" ht="14.25" hidden="false" customHeight="false" outlineLevel="0" collapsed="false">
      <c r="A977" s="13" t="n">
        <v>969</v>
      </c>
      <c r="B977" s="14" t="n">
        <f aca="true">RAND()</f>
        <v>0.388063681925084</v>
      </c>
      <c r="C977" s="13" t="n">
        <f aca="false">IF(B977&lt;$B$4,1,0)</f>
        <v>1</v>
      </c>
      <c r="D977" s="13" t="n">
        <f aca="false">D976+C977</f>
        <v>756</v>
      </c>
      <c r="E977" s="14" t="n">
        <f aca="false">D977/A977</f>
        <v>0.780185758513932</v>
      </c>
    </row>
    <row r="978" customFormat="false" ht="14.25" hidden="false" customHeight="false" outlineLevel="0" collapsed="false">
      <c r="A978" s="13" t="n">
        <v>970</v>
      </c>
      <c r="B978" s="14" t="n">
        <f aca="true">RAND()</f>
        <v>0.130078148236685</v>
      </c>
      <c r="C978" s="13" t="n">
        <f aca="false">IF(B978&lt;$B$4,1,0)</f>
        <v>1</v>
      </c>
      <c r="D978" s="13" t="n">
        <f aca="false">D977+C978</f>
        <v>757</v>
      </c>
      <c r="E978" s="14" t="n">
        <f aca="false">D978/A978</f>
        <v>0.780412371134021</v>
      </c>
    </row>
    <row r="979" customFormat="false" ht="14.25" hidden="false" customHeight="false" outlineLevel="0" collapsed="false">
      <c r="A979" s="13" t="n">
        <v>971</v>
      </c>
      <c r="B979" s="14" t="n">
        <f aca="true">RAND()</f>
        <v>0.0633029304531329</v>
      </c>
      <c r="C979" s="13" t="n">
        <f aca="false">IF(B979&lt;$B$4,1,0)</f>
        <v>1</v>
      </c>
      <c r="D979" s="13" t="n">
        <f aca="false">D978+C979</f>
        <v>758</v>
      </c>
      <c r="E979" s="14" t="n">
        <f aca="false">D979/A979</f>
        <v>0.780638516992791</v>
      </c>
    </row>
    <row r="980" customFormat="false" ht="14.25" hidden="false" customHeight="false" outlineLevel="0" collapsed="false">
      <c r="A980" s="13" t="n">
        <v>972</v>
      </c>
      <c r="B980" s="14" t="n">
        <f aca="true">RAND()</f>
        <v>0.273537355195203</v>
      </c>
      <c r="C980" s="13" t="n">
        <f aca="false">IF(B980&lt;$B$4,1,0)</f>
        <v>1</v>
      </c>
      <c r="D980" s="13" t="n">
        <f aca="false">D979+C980</f>
        <v>759</v>
      </c>
      <c r="E980" s="14" t="n">
        <f aca="false">D980/A980</f>
        <v>0.780864197530864</v>
      </c>
    </row>
    <row r="981" customFormat="false" ht="14.25" hidden="false" customHeight="false" outlineLevel="0" collapsed="false">
      <c r="A981" s="13" t="n">
        <v>973</v>
      </c>
      <c r="B981" s="14" t="n">
        <f aca="true">RAND()</f>
        <v>0.476103821153186</v>
      </c>
      <c r="C981" s="13" t="n">
        <f aca="false">IF(B981&lt;$B$4,1,0)</f>
        <v>1</v>
      </c>
      <c r="D981" s="13" t="n">
        <f aca="false">D980+C981</f>
        <v>760</v>
      </c>
      <c r="E981" s="14" t="n">
        <f aca="false">D981/A981</f>
        <v>0.781089414182939</v>
      </c>
    </row>
    <row r="982" customFormat="false" ht="14.25" hidden="false" customHeight="false" outlineLevel="0" collapsed="false">
      <c r="A982" s="13" t="n">
        <v>974</v>
      </c>
      <c r="B982" s="14" t="n">
        <f aca="true">RAND()</f>
        <v>0.291033993509165</v>
      </c>
      <c r="C982" s="13" t="n">
        <f aca="false">IF(B982&lt;$B$4,1,0)</f>
        <v>1</v>
      </c>
      <c r="D982" s="13" t="n">
        <f aca="false">D981+C982</f>
        <v>761</v>
      </c>
      <c r="E982" s="14" t="n">
        <f aca="false">D982/A982</f>
        <v>0.781314168377823</v>
      </c>
    </row>
    <row r="983" customFormat="false" ht="14.25" hidden="false" customHeight="false" outlineLevel="0" collapsed="false">
      <c r="A983" s="13" t="n">
        <v>975</v>
      </c>
      <c r="B983" s="14" t="n">
        <f aca="true">RAND()</f>
        <v>0.320388762591652</v>
      </c>
      <c r="C983" s="13" t="n">
        <f aca="false">IF(B983&lt;$B$4,1,0)</f>
        <v>1</v>
      </c>
      <c r="D983" s="13" t="n">
        <f aca="false">D982+C983</f>
        <v>762</v>
      </c>
      <c r="E983" s="14" t="n">
        <f aca="false">D983/A983</f>
        <v>0.781538461538462</v>
      </c>
    </row>
    <row r="984" customFormat="false" ht="14.25" hidden="false" customHeight="false" outlineLevel="0" collapsed="false">
      <c r="A984" s="13" t="n">
        <v>976</v>
      </c>
      <c r="B984" s="14" t="n">
        <f aca="true">RAND()</f>
        <v>0.416272038996488</v>
      </c>
      <c r="C984" s="13" t="n">
        <f aca="false">IF(B984&lt;$B$4,1,0)</f>
        <v>1</v>
      </c>
      <c r="D984" s="13" t="n">
        <f aca="false">D983+C984</f>
        <v>763</v>
      </c>
      <c r="E984" s="14" t="n">
        <f aca="false">D984/A984</f>
        <v>0.781762295081967</v>
      </c>
    </row>
    <row r="985" customFormat="false" ht="14.25" hidden="false" customHeight="false" outlineLevel="0" collapsed="false">
      <c r="A985" s="13" t="n">
        <v>977</v>
      </c>
      <c r="B985" s="14" t="n">
        <f aca="true">RAND()</f>
        <v>0.223424595069218</v>
      </c>
      <c r="C985" s="13" t="n">
        <f aca="false">IF(B985&lt;$B$4,1,0)</f>
        <v>1</v>
      </c>
      <c r="D985" s="13" t="n">
        <f aca="false">D984+C985</f>
        <v>764</v>
      </c>
      <c r="E985" s="14" t="n">
        <f aca="false">D985/A985</f>
        <v>0.781985670419652</v>
      </c>
    </row>
    <row r="986" customFormat="false" ht="14.25" hidden="false" customHeight="false" outlineLevel="0" collapsed="false">
      <c r="A986" s="13" t="n">
        <v>978</v>
      </c>
      <c r="B986" s="14" t="n">
        <f aca="true">RAND()</f>
        <v>0.381567528547752</v>
      </c>
      <c r="C986" s="13" t="n">
        <f aca="false">IF(B986&lt;$B$4,1,0)</f>
        <v>1</v>
      </c>
      <c r="D986" s="13" t="n">
        <f aca="false">D985+C986</f>
        <v>765</v>
      </c>
      <c r="E986" s="14" t="n">
        <f aca="false">D986/A986</f>
        <v>0.782208588957055</v>
      </c>
    </row>
    <row r="987" customFormat="false" ht="14.25" hidden="false" customHeight="false" outlineLevel="0" collapsed="false">
      <c r="A987" s="13" t="n">
        <v>979</v>
      </c>
      <c r="B987" s="14" t="n">
        <f aca="true">RAND()</f>
        <v>0.480324732520899</v>
      </c>
      <c r="C987" s="13" t="n">
        <f aca="false">IF(B987&lt;$B$4,1,0)</f>
        <v>1</v>
      </c>
      <c r="D987" s="13" t="n">
        <f aca="false">D986+C987</f>
        <v>766</v>
      </c>
      <c r="E987" s="14" t="n">
        <f aca="false">D987/A987</f>
        <v>0.782431052093974</v>
      </c>
    </row>
    <row r="988" customFormat="false" ht="14.25" hidden="false" customHeight="false" outlineLevel="0" collapsed="false">
      <c r="A988" s="13" t="n">
        <v>980</v>
      </c>
      <c r="B988" s="14" t="n">
        <f aca="true">RAND()</f>
        <v>0.942196874268058</v>
      </c>
      <c r="C988" s="13" t="n">
        <f aca="false">IF(B988&lt;$B$4,1,0)</f>
        <v>0</v>
      </c>
      <c r="D988" s="13" t="n">
        <f aca="false">D987+C988</f>
        <v>766</v>
      </c>
      <c r="E988" s="14" t="n">
        <f aca="false">D988/A988</f>
        <v>0.781632653061225</v>
      </c>
    </row>
    <row r="989" customFormat="false" ht="14.25" hidden="false" customHeight="false" outlineLevel="0" collapsed="false">
      <c r="A989" s="13" t="n">
        <v>981</v>
      </c>
      <c r="B989" s="14" t="n">
        <f aca="true">RAND()</f>
        <v>0.661814790347002</v>
      </c>
      <c r="C989" s="13" t="n">
        <f aca="false">IF(B989&lt;$B$4,1,0)</f>
        <v>1</v>
      </c>
      <c r="D989" s="13" t="n">
        <f aca="false">D988+C989</f>
        <v>767</v>
      </c>
      <c r="E989" s="14" t="n">
        <f aca="false">D989/A989</f>
        <v>0.781855249745158</v>
      </c>
    </row>
    <row r="990" customFormat="false" ht="14.25" hidden="false" customHeight="false" outlineLevel="0" collapsed="false">
      <c r="A990" s="13" t="n">
        <v>982</v>
      </c>
      <c r="B990" s="14" t="n">
        <f aca="true">RAND()</f>
        <v>0.773705058596531</v>
      </c>
      <c r="C990" s="13" t="n">
        <f aca="false">IF(B990&lt;$B$4,1,0)</f>
        <v>1</v>
      </c>
      <c r="D990" s="13" t="n">
        <f aca="false">D989+C990</f>
        <v>768</v>
      </c>
      <c r="E990" s="14" t="n">
        <f aca="false">D990/A990</f>
        <v>0.782077393075356</v>
      </c>
    </row>
    <row r="991" customFormat="false" ht="14.25" hidden="false" customHeight="false" outlineLevel="0" collapsed="false">
      <c r="A991" s="13" t="n">
        <v>983</v>
      </c>
      <c r="B991" s="14" t="n">
        <f aca="true">RAND()</f>
        <v>0.491859194890818</v>
      </c>
      <c r="C991" s="13" t="n">
        <f aca="false">IF(B991&lt;$B$4,1,0)</f>
        <v>1</v>
      </c>
      <c r="D991" s="13" t="n">
        <f aca="false">D990+C991</f>
        <v>769</v>
      </c>
      <c r="E991" s="14" t="n">
        <f aca="false">D991/A991</f>
        <v>0.782299084435402</v>
      </c>
    </row>
    <row r="992" customFormat="false" ht="14.25" hidden="false" customHeight="false" outlineLevel="0" collapsed="false">
      <c r="A992" s="13" t="n">
        <v>984</v>
      </c>
      <c r="B992" s="14" t="n">
        <f aca="true">RAND()</f>
        <v>0.661479474875912</v>
      </c>
      <c r="C992" s="13" t="n">
        <f aca="false">IF(B992&lt;$B$4,1,0)</f>
        <v>1</v>
      </c>
      <c r="D992" s="13" t="n">
        <f aca="false">D991+C992</f>
        <v>770</v>
      </c>
      <c r="E992" s="14" t="n">
        <f aca="false">D992/A992</f>
        <v>0.782520325203252</v>
      </c>
    </row>
    <row r="993" customFormat="false" ht="14.25" hidden="false" customHeight="false" outlineLevel="0" collapsed="false">
      <c r="A993" s="13" t="n">
        <v>985</v>
      </c>
      <c r="B993" s="14" t="n">
        <f aca="true">RAND()</f>
        <v>0.841791482496782</v>
      </c>
      <c r="C993" s="13" t="n">
        <f aca="false">IF(B993&lt;$B$4,1,0)</f>
        <v>0</v>
      </c>
      <c r="D993" s="13" t="n">
        <f aca="false">D992+C993</f>
        <v>770</v>
      </c>
      <c r="E993" s="14" t="n">
        <f aca="false">D993/A993</f>
        <v>0.781725888324873</v>
      </c>
    </row>
    <row r="994" customFormat="false" ht="14.25" hidden="false" customHeight="false" outlineLevel="0" collapsed="false">
      <c r="A994" s="13" t="n">
        <v>986</v>
      </c>
      <c r="B994" s="14" t="n">
        <f aca="true">RAND()</f>
        <v>0.490028226133722</v>
      </c>
      <c r="C994" s="13" t="n">
        <f aca="false">IF(B994&lt;$B$4,1,0)</f>
        <v>1</v>
      </c>
      <c r="D994" s="13" t="n">
        <f aca="false">D993+C994</f>
        <v>771</v>
      </c>
      <c r="E994" s="14" t="n">
        <f aca="false">D994/A994</f>
        <v>0.781947261663286</v>
      </c>
    </row>
    <row r="995" customFormat="false" ht="14.25" hidden="false" customHeight="false" outlineLevel="0" collapsed="false">
      <c r="A995" s="13" t="n">
        <v>987</v>
      </c>
      <c r="B995" s="14" t="n">
        <f aca="true">RAND()</f>
        <v>0.0822762086934129</v>
      </c>
      <c r="C995" s="13" t="n">
        <f aca="false">IF(B995&lt;$B$4,1,0)</f>
        <v>1</v>
      </c>
      <c r="D995" s="13" t="n">
        <f aca="false">D994+C995</f>
        <v>772</v>
      </c>
      <c r="E995" s="14" t="n">
        <f aca="false">D995/A995</f>
        <v>0.782168186423506</v>
      </c>
    </row>
    <row r="996" customFormat="false" ht="14.25" hidden="false" customHeight="false" outlineLevel="0" collapsed="false">
      <c r="A996" s="13" t="n">
        <v>988</v>
      </c>
      <c r="B996" s="14" t="n">
        <f aca="true">RAND()</f>
        <v>0.663872381563436</v>
      </c>
      <c r="C996" s="13" t="n">
        <f aca="false">IF(B996&lt;$B$4,1,0)</f>
        <v>1</v>
      </c>
      <c r="D996" s="13" t="n">
        <f aca="false">D995+C996</f>
        <v>773</v>
      </c>
      <c r="E996" s="14" t="n">
        <f aca="false">D996/A996</f>
        <v>0.782388663967611</v>
      </c>
    </row>
    <row r="997" customFormat="false" ht="14.25" hidden="false" customHeight="false" outlineLevel="0" collapsed="false">
      <c r="A997" s="13" t="n">
        <v>989</v>
      </c>
      <c r="B997" s="14" t="n">
        <f aca="true">RAND()</f>
        <v>0.707702868018422</v>
      </c>
      <c r="C997" s="13" t="n">
        <f aca="false">IF(B997&lt;$B$4,1,0)</f>
        <v>1</v>
      </c>
      <c r="D997" s="13" t="n">
        <f aca="false">D996+C997</f>
        <v>774</v>
      </c>
      <c r="E997" s="14" t="n">
        <f aca="false">D997/A997</f>
        <v>0.782608695652174</v>
      </c>
    </row>
    <row r="998" customFormat="false" ht="14.25" hidden="false" customHeight="false" outlineLevel="0" collapsed="false">
      <c r="A998" s="13" t="n">
        <v>990</v>
      </c>
      <c r="B998" s="14" t="n">
        <f aca="true">RAND()</f>
        <v>0.587476007437878</v>
      </c>
      <c r="C998" s="13" t="n">
        <f aca="false">IF(B998&lt;$B$4,1,0)</f>
        <v>1</v>
      </c>
      <c r="D998" s="13" t="n">
        <f aca="false">D997+C998</f>
        <v>775</v>
      </c>
      <c r="E998" s="14" t="n">
        <f aca="false">D998/A998</f>
        <v>0.782828282828283</v>
      </c>
    </row>
    <row r="999" customFormat="false" ht="14.25" hidden="false" customHeight="false" outlineLevel="0" collapsed="false">
      <c r="A999" s="13" t="n">
        <v>991</v>
      </c>
      <c r="B999" s="14" t="n">
        <f aca="true">RAND()</f>
        <v>0.8471256741854</v>
      </c>
      <c r="C999" s="13" t="n">
        <f aca="false">IF(B999&lt;$B$4,1,0)</f>
        <v>0</v>
      </c>
      <c r="D999" s="13" t="n">
        <f aca="false">D998+C999</f>
        <v>775</v>
      </c>
      <c r="E999" s="14" t="n">
        <f aca="false">D999/A999</f>
        <v>0.782038345105954</v>
      </c>
    </row>
    <row r="1000" customFormat="false" ht="14.25" hidden="false" customHeight="false" outlineLevel="0" collapsed="false">
      <c r="A1000" s="13" t="n">
        <v>992</v>
      </c>
      <c r="B1000" s="14" t="n">
        <f aca="true">RAND()</f>
        <v>0.767686991389141</v>
      </c>
      <c r="C1000" s="13" t="n">
        <f aca="false">IF(B1000&lt;$B$4,1,0)</f>
        <v>1</v>
      </c>
      <c r="D1000" s="13" t="n">
        <f aca="false">D999+C1000</f>
        <v>776</v>
      </c>
      <c r="E1000" s="14" t="n">
        <f aca="false">D1000/A1000</f>
        <v>0.782258064516129</v>
      </c>
    </row>
    <row r="1001" customFormat="false" ht="14.25" hidden="false" customHeight="false" outlineLevel="0" collapsed="false">
      <c r="A1001" s="13" t="n">
        <v>993</v>
      </c>
      <c r="B1001" s="14" t="n">
        <f aca="true">RAND()</f>
        <v>0.513198113435637</v>
      </c>
      <c r="C1001" s="13" t="n">
        <f aca="false">IF(B1001&lt;$B$4,1,0)</f>
        <v>1</v>
      </c>
      <c r="D1001" s="13" t="n">
        <f aca="false">D1000+C1001</f>
        <v>777</v>
      </c>
      <c r="E1001" s="14" t="n">
        <f aca="false">D1001/A1001</f>
        <v>0.782477341389728</v>
      </c>
    </row>
    <row r="1002" customFormat="false" ht="14.25" hidden="false" customHeight="false" outlineLevel="0" collapsed="false">
      <c r="A1002" s="13" t="n">
        <v>994</v>
      </c>
      <c r="B1002" s="14" t="n">
        <f aca="true">RAND()</f>
        <v>0.460576004578092</v>
      </c>
      <c r="C1002" s="13" t="n">
        <f aca="false">IF(B1002&lt;$B$4,1,0)</f>
        <v>1</v>
      </c>
      <c r="D1002" s="13" t="n">
        <f aca="false">D1001+C1002</f>
        <v>778</v>
      </c>
      <c r="E1002" s="14" t="n">
        <f aca="false">D1002/A1002</f>
        <v>0.782696177062374</v>
      </c>
    </row>
    <row r="1003" customFormat="false" ht="14.25" hidden="false" customHeight="false" outlineLevel="0" collapsed="false">
      <c r="A1003" s="13" t="n">
        <v>995</v>
      </c>
      <c r="B1003" s="14" t="n">
        <f aca="true">RAND()</f>
        <v>0.565597220533899</v>
      </c>
      <c r="C1003" s="13" t="n">
        <f aca="false">IF(B1003&lt;$B$4,1,0)</f>
        <v>1</v>
      </c>
      <c r="D1003" s="13" t="n">
        <f aca="false">D1002+C1003</f>
        <v>779</v>
      </c>
      <c r="E1003" s="14" t="n">
        <f aca="false">D1003/A1003</f>
        <v>0.782914572864322</v>
      </c>
    </row>
    <row r="1004" customFormat="false" ht="14.25" hidden="false" customHeight="false" outlineLevel="0" collapsed="false">
      <c r="A1004" s="13" t="n">
        <v>996</v>
      </c>
      <c r="B1004" s="14" t="n">
        <f aca="true">RAND()</f>
        <v>0.873959878170093</v>
      </c>
      <c r="C1004" s="13" t="n">
        <f aca="false">IF(B1004&lt;$B$4,1,0)</f>
        <v>0</v>
      </c>
      <c r="D1004" s="13" t="n">
        <f aca="false">D1003+C1004</f>
        <v>779</v>
      </c>
      <c r="E1004" s="14" t="n">
        <f aca="false">D1004/A1004</f>
        <v>0.782128514056225</v>
      </c>
    </row>
    <row r="1005" customFormat="false" ht="14.25" hidden="false" customHeight="false" outlineLevel="0" collapsed="false">
      <c r="A1005" s="13" t="n">
        <v>997</v>
      </c>
      <c r="B1005" s="14" t="n">
        <f aca="true">RAND()</f>
        <v>0.504815809399717</v>
      </c>
      <c r="C1005" s="13" t="n">
        <f aca="false">IF(B1005&lt;$B$4,1,0)</f>
        <v>1</v>
      </c>
      <c r="D1005" s="13" t="n">
        <f aca="false">D1004+C1005</f>
        <v>780</v>
      </c>
      <c r="E1005" s="14" t="n">
        <f aca="false">D1005/A1005</f>
        <v>0.78234704112337</v>
      </c>
    </row>
    <row r="1006" customFormat="false" ht="14.25" hidden="false" customHeight="false" outlineLevel="0" collapsed="false">
      <c r="A1006" s="13" t="n">
        <v>998</v>
      </c>
      <c r="B1006" s="14" t="n">
        <f aca="true">RAND()</f>
        <v>0.431060155600627</v>
      </c>
      <c r="C1006" s="13" t="n">
        <f aca="false">IF(B1006&lt;$B$4,1,0)</f>
        <v>1</v>
      </c>
      <c r="D1006" s="13" t="n">
        <f aca="false">D1005+C1006</f>
        <v>781</v>
      </c>
      <c r="E1006" s="14" t="n">
        <f aca="false">D1006/A1006</f>
        <v>0.782565130260521</v>
      </c>
    </row>
    <row r="1007" customFormat="false" ht="14.25" hidden="false" customHeight="false" outlineLevel="0" collapsed="false">
      <c r="A1007" s="13" t="n">
        <v>999</v>
      </c>
      <c r="B1007" s="14" t="n">
        <f aca="true">RAND()</f>
        <v>0.349713790055769</v>
      </c>
      <c r="C1007" s="13" t="n">
        <f aca="false">IF(B1007&lt;$B$4,1,0)</f>
        <v>1</v>
      </c>
      <c r="D1007" s="13" t="n">
        <f aca="false">D1006+C1007</f>
        <v>782</v>
      </c>
      <c r="E1007" s="14" t="n">
        <f aca="false">D1007/A1007</f>
        <v>0.782782782782783</v>
      </c>
    </row>
    <row r="1008" customFormat="false" ht="14.25" hidden="false" customHeight="false" outlineLevel="0" collapsed="false">
      <c r="A1008" s="13" t="n">
        <v>1000</v>
      </c>
      <c r="B1008" s="14" t="n">
        <f aca="true">RAND()</f>
        <v>0.278927843045628</v>
      </c>
      <c r="C1008" s="13" t="n">
        <f aca="false">IF(B1008&lt;$B$4,1,0)</f>
        <v>1</v>
      </c>
      <c r="D1008" s="13" t="n">
        <f aca="false">D1007+C1008</f>
        <v>783</v>
      </c>
      <c r="E1008" s="14" t="n">
        <f aca="false">D1008/A1008</f>
        <v>0.783</v>
      </c>
    </row>
    <row r="1009" customFormat="false" ht="14.25" hidden="false" customHeight="false" outlineLevel="0" collapsed="false">
      <c r="A1009" s="13" t="n">
        <v>1001</v>
      </c>
      <c r="B1009" s="14" t="n">
        <f aca="true">RAND()</f>
        <v>0.480470726558205</v>
      </c>
      <c r="C1009" s="13" t="n">
        <f aca="false">IF(B1009&lt;$B$4,1,0)</f>
        <v>1</v>
      </c>
      <c r="D1009" s="13" t="n">
        <f aca="false">D1008+C1009</f>
        <v>784</v>
      </c>
      <c r="E1009" s="14" t="n">
        <f aca="false">D1009/A1009</f>
        <v>0.783216783216783</v>
      </c>
    </row>
    <row r="1010" customFormat="false" ht="14.25" hidden="false" customHeight="false" outlineLevel="0" collapsed="false">
      <c r="A1010" s="13" t="n">
        <v>1002</v>
      </c>
      <c r="B1010" s="14" t="n">
        <f aca="true">RAND()</f>
        <v>0.605835723422974</v>
      </c>
      <c r="C1010" s="13" t="n">
        <f aca="false">IF(B1010&lt;$B$4,1,0)</f>
        <v>1</v>
      </c>
      <c r="D1010" s="13" t="n">
        <f aca="false">D1009+C1010</f>
        <v>785</v>
      </c>
      <c r="E1010" s="14" t="n">
        <f aca="false">D1010/A1010</f>
        <v>0.783433133732535</v>
      </c>
    </row>
    <row r="1011" customFormat="false" ht="14.25" hidden="false" customHeight="false" outlineLevel="0" collapsed="false">
      <c r="A1011" s="13" t="n">
        <v>1003</v>
      </c>
      <c r="B1011" s="14" t="n">
        <f aca="true">RAND()</f>
        <v>0.424736511012846</v>
      </c>
      <c r="C1011" s="13" t="n">
        <f aca="false">IF(B1011&lt;$B$4,1,0)</f>
        <v>1</v>
      </c>
      <c r="D1011" s="13" t="n">
        <f aca="false">D1010+C1011</f>
        <v>786</v>
      </c>
      <c r="E1011" s="14" t="n">
        <f aca="false">D1011/A1011</f>
        <v>0.783649052841476</v>
      </c>
    </row>
    <row r="1012" customFormat="false" ht="14.25" hidden="false" customHeight="false" outlineLevel="0" collapsed="false">
      <c r="A1012" s="13" t="n">
        <v>1004</v>
      </c>
      <c r="B1012" s="14" t="n">
        <f aca="true">RAND()</f>
        <v>0.0290615956325621</v>
      </c>
      <c r="C1012" s="13" t="n">
        <f aca="false">IF(B1012&lt;$B$4,1,0)</f>
        <v>1</v>
      </c>
      <c r="D1012" s="13" t="n">
        <f aca="false">D1011+C1012</f>
        <v>787</v>
      </c>
      <c r="E1012" s="14" t="n">
        <f aca="false">D1012/A1012</f>
        <v>0.783864541832669</v>
      </c>
    </row>
    <row r="1013" customFormat="false" ht="14.25" hidden="false" customHeight="false" outlineLevel="0" collapsed="false">
      <c r="A1013" s="13" t="n">
        <v>1005</v>
      </c>
      <c r="B1013" s="14" t="n">
        <f aca="true">RAND()</f>
        <v>0.349754601696445</v>
      </c>
      <c r="C1013" s="13" t="n">
        <f aca="false">IF(B1013&lt;$B$4,1,0)</f>
        <v>1</v>
      </c>
      <c r="D1013" s="13" t="n">
        <f aca="false">D1012+C1013</f>
        <v>788</v>
      </c>
      <c r="E1013" s="14" t="n">
        <f aca="false">D1013/A1013</f>
        <v>0.78407960199005</v>
      </c>
    </row>
    <row r="1014" customFormat="false" ht="14.25" hidden="false" customHeight="false" outlineLevel="0" collapsed="false">
      <c r="A1014" s="13" t="n">
        <v>1006</v>
      </c>
      <c r="B1014" s="14" t="n">
        <f aca="true">RAND()</f>
        <v>0.140364138999352</v>
      </c>
      <c r="C1014" s="13" t="n">
        <f aca="false">IF(B1014&lt;$B$4,1,0)</f>
        <v>1</v>
      </c>
      <c r="D1014" s="13" t="n">
        <f aca="false">D1013+C1014</f>
        <v>789</v>
      </c>
      <c r="E1014" s="14" t="n">
        <f aca="false">D1014/A1014</f>
        <v>0.784294234592445</v>
      </c>
    </row>
    <row r="1015" customFormat="false" ht="14.25" hidden="false" customHeight="false" outlineLevel="0" collapsed="false">
      <c r="A1015" s="13" t="n">
        <v>1007</v>
      </c>
      <c r="B1015" s="14" t="n">
        <f aca="true">RAND()</f>
        <v>0.251850405631618</v>
      </c>
      <c r="C1015" s="13" t="n">
        <f aca="false">IF(B1015&lt;$B$4,1,0)</f>
        <v>1</v>
      </c>
      <c r="D1015" s="13" t="n">
        <f aca="false">D1014+C1015</f>
        <v>790</v>
      </c>
      <c r="E1015" s="14" t="n">
        <f aca="false">D1015/A1015</f>
        <v>0.784508440913605</v>
      </c>
    </row>
    <row r="1016" customFormat="false" ht="14.25" hidden="false" customHeight="false" outlineLevel="0" collapsed="false">
      <c r="A1016" s="13" t="n">
        <v>1008</v>
      </c>
      <c r="B1016" s="14" t="n">
        <f aca="true">RAND()</f>
        <v>0.154158895101555</v>
      </c>
      <c r="C1016" s="13" t="n">
        <f aca="false">IF(B1016&lt;$B$4,1,0)</f>
        <v>1</v>
      </c>
      <c r="D1016" s="13" t="n">
        <f aca="false">D1015+C1016</f>
        <v>791</v>
      </c>
      <c r="E1016" s="14" t="n">
        <f aca="false">D1016/A1016</f>
        <v>0.784722222222222</v>
      </c>
    </row>
    <row r="1017" customFormat="false" ht="14.25" hidden="false" customHeight="false" outlineLevel="0" collapsed="false">
      <c r="A1017" s="13" t="n">
        <v>1009</v>
      </c>
      <c r="B1017" s="14" t="n">
        <f aca="true">RAND()</f>
        <v>0.126188846512431</v>
      </c>
      <c r="C1017" s="13" t="n">
        <f aca="false">IF(B1017&lt;$B$4,1,0)</f>
        <v>1</v>
      </c>
      <c r="D1017" s="13" t="n">
        <f aca="false">D1016+C1017</f>
        <v>792</v>
      </c>
      <c r="E1017" s="14" t="n">
        <f aca="false">D1017/A1017</f>
        <v>0.784935579781962</v>
      </c>
    </row>
    <row r="1018" customFormat="false" ht="14.25" hidden="false" customHeight="false" outlineLevel="0" collapsed="false">
      <c r="A1018" s="13" t="n">
        <v>1010</v>
      </c>
      <c r="B1018" s="14" t="n">
        <f aca="true">RAND()</f>
        <v>0.709155601193454</v>
      </c>
      <c r="C1018" s="13" t="n">
        <f aca="false">IF(B1018&lt;$B$4,1,0)</f>
        <v>1</v>
      </c>
      <c r="D1018" s="13" t="n">
        <f aca="false">D1017+C1018</f>
        <v>793</v>
      </c>
      <c r="E1018" s="14" t="n">
        <f aca="false">D1018/A1018</f>
        <v>0.785148514851485</v>
      </c>
    </row>
    <row r="1019" customFormat="false" ht="14.25" hidden="false" customHeight="false" outlineLevel="0" collapsed="false">
      <c r="A1019" s="13" t="n">
        <v>1011</v>
      </c>
      <c r="B1019" s="14" t="n">
        <f aca="true">RAND()</f>
        <v>0.788121834550392</v>
      </c>
      <c r="C1019" s="13" t="n">
        <f aca="false">IF(B1019&lt;$B$4,1,0)</f>
        <v>1</v>
      </c>
      <c r="D1019" s="13" t="n">
        <f aca="false">D1018+C1019</f>
        <v>794</v>
      </c>
      <c r="E1019" s="14" t="n">
        <f aca="false">D1019/A1019</f>
        <v>0.785361028684471</v>
      </c>
    </row>
    <row r="1020" customFormat="false" ht="14.25" hidden="false" customHeight="false" outlineLevel="0" collapsed="false">
      <c r="A1020" s="13" t="n">
        <v>1012</v>
      </c>
      <c r="B1020" s="14" t="n">
        <f aca="true">RAND()</f>
        <v>0.0426713968112508</v>
      </c>
      <c r="C1020" s="13" t="n">
        <f aca="false">IF(B1020&lt;$B$4,1,0)</f>
        <v>1</v>
      </c>
      <c r="D1020" s="13" t="n">
        <f aca="false">D1019+C1020</f>
        <v>795</v>
      </c>
      <c r="E1020" s="14" t="n">
        <f aca="false">D1020/A1020</f>
        <v>0.785573122529644</v>
      </c>
    </row>
    <row r="1021" customFormat="false" ht="14.25" hidden="false" customHeight="false" outlineLevel="0" collapsed="false">
      <c r="A1021" s="13" t="n">
        <v>1013</v>
      </c>
      <c r="B1021" s="14" t="n">
        <f aca="true">RAND()</f>
        <v>0.741162061368699</v>
      </c>
      <c r="C1021" s="13" t="n">
        <f aca="false">IF(B1021&lt;$B$4,1,0)</f>
        <v>1</v>
      </c>
      <c r="D1021" s="13" t="n">
        <f aca="false">D1020+C1021</f>
        <v>796</v>
      </c>
      <c r="E1021" s="14" t="n">
        <f aca="false">D1021/A1021</f>
        <v>0.7857847976308</v>
      </c>
    </row>
    <row r="1022" customFormat="false" ht="14.25" hidden="false" customHeight="false" outlineLevel="0" collapsed="false">
      <c r="A1022" s="13" t="n">
        <v>1014</v>
      </c>
      <c r="B1022" s="14" t="n">
        <f aca="true">RAND()</f>
        <v>0.792093656668</v>
      </c>
      <c r="C1022" s="13" t="n">
        <f aca="false">IF(B1022&lt;$B$4,1,0)</f>
        <v>1</v>
      </c>
      <c r="D1022" s="13" t="n">
        <f aca="false">D1021+C1022</f>
        <v>797</v>
      </c>
      <c r="E1022" s="14" t="n">
        <f aca="false">D1022/A1022</f>
        <v>0.785996055226825</v>
      </c>
    </row>
    <row r="1023" customFormat="false" ht="14.25" hidden="false" customHeight="false" outlineLevel="0" collapsed="false">
      <c r="A1023" s="13" t="n">
        <v>1015</v>
      </c>
      <c r="B1023" s="14" t="n">
        <f aca="true">RAND()</f>
        <v>0.863031033183295</v>
      </c>
      <c r="C1023" s="13" t="n">
        <f aca="false">IF(B1023&lt;$B$4,1,0)</f>
        <v>0</v>
      </c>
      <c r="D1023" s="13" t="n">
        <f aca="false">D1022+C1023</f>
        <v>797</v>
      </c>
      <c r="E1023" s="14" t="n">
        <f aca="false">D1023/A1023</f>
        <v>0.785221674876847</v>
      </c>
    </row>
    <row r="1024" customFormat="false" ht="14.25" hidden="false" customHeight="false" outlineLevel="0" collapsed="false">
      <c r="A1024" s="13" t="n">
        <v>1016</v>
      </c>
      <c r="B1024" s="14" t="n">
        <f aca="true">RAND()</f>
        <v>0.566394120576849</v>
      </c>
      <c r="C1024" s="13" t="n">
        <f aca="false">IF(B1024&lt;$B$4,1,0)</f>
        <v>1</v>
      </c>
      <c r="D1024" s="13" t="n">
        <f aca="false">D1023+C1024</f>
        <v>798</v>
      </c>
      <c r="E1024" s="14" t="n">
        <f aca="false">D1024/A1024</f>
        <v>0.785433070866142</v>
      </c>
    </row>
    <row r="1025" customFormat="false" ht="14.25" hidden="false" customHeight="false" outlineLevel="0" collapsed="false">
      <c r="A1025" s="13" t="n">
        <v>1017</v>
      </c>
      <c r="B1025" s="14" t="n">
        <f aca="true">RAND()</f>
        <v>0.113771531265309</v>
      </c>
      <c r="C1025" s="13" t="n">
        <f aca="false">IF(B1025&lt;$B$4,1,0)</f>
        <v>1</v>
      </c>
      <c r="D1025" s="13" t="n">
        <f aca="false">D1024+C1025</f>
        <v>799</v>
      </c>
      <c r="E1025" s="14" t="n">
        <f aca="false">D1025/A1025</f>
        <v>0.785644051130777</v>
      </c>
    </row>
    <row r="1026" customFormat="false" ht="14.25" hidden="false" customHeight="false" outlineLevel="0" collapsed="false">
      <c r="A1026" s="13" t="n">
        <v>1018</v>
      </c>
      <c r="B1026" s="14" t="n">
        <f aca="true">RAND()</f>
        <v>0.449939220700165</v>
      </c>
      <c r="C1026" s="13" t="n">
        <f aca="false">IF(B1026&lt;$B$4,1,0)</f>
        <v>1</v>
      </c>
      <c r="D1026" s="13" t="n">
        <f aca="false">D1025+C1026</f>
        <v>800</v>
      </c>
      <c r="E1026" s="14" t="n">
        <f aca="false">D1026/A1026</f>
        <v>0.785854616895874</v>
      </c>
    </row>
    <row r="1027" customFormat="false" ht="14.25" hidden="false" customHeight="false" outlineLevel="0" collapsed="false">
      <c r="A1027" s="13" t="n">
        <v>1019</v>
      </c>
      <c r="B1027" s="14" t="n">
        <f aca="true">RAND()</f>
        <v>0.468280152903526</v>
      </c>
      <c r="C1027" s="13" t="n">
        <f aca="false">IF(B1027&lt;$B$4,1,0)</f>
        <v>1</v>
      </c>
      <c r="D1027" s="13" t="n">
        <f aca="false">D1026+C1027</f>
        <v>801</v>
      </c>
      <c r="E1027" s="14" t="n">
        <f aca="false">D1027/A1027</f>
        <v>0.786064769381747</v>
      </c>
    </row>
    <row r="1028" customFormat="false" ht="14.25" hidden="false" customHeight="false" outlineLevel="0" collapsed="false">
      <c r="A1028" s="13" t="n">
        <v>1020</v>
      </c>
      <c r="B1028" s="14" t="n">
        <f aca="true">RAND()</f>
        <v>0.915809287862928</v>
      </c>
      <c r="C1028" s="13" t="n">
        <f aca="false">IF(B1028&lt;$B$4,1,0)</f>
        <v>0</v>
      </c>
      <c r="D1028" s="13" t="n">
        <f aca="false">D1027+C1028</f>
        <v>801</v>
      </c>
      <c r="E1028" s="14" t="n">
        <f aca="false">D1028/A1028</f>
        <v>0.785294117647059</v>
      </c>
    </row>
    <row r="1029" customFormat="false" ht="14.25" hidden="false" customHeight="false" outlineLevel="0" collapsed="false">
      <c r="A1029" s="13" t="n">
        <v>1021</v>
      </c>
      <c r="B1029" s="14" t="n">
        <f aca="true">RAND()</f>
        <v>0.746455977490207</v>
      </c>
      <c r="C1029" s="13" t="n">
        <f aca="false">IF(B1029&lt;$B$4,1,0)</f>
        <v>1</v>
      </c>
      <c r="D1029" s="13" t="n">
        <f aca="false">D1028+C1029</f>
        <v>802</v>
      </c>
      <c r="E1029" s="14" t="n">
        <f aca="false">D1029/A1029</f>
        <v>0.785504407443683</v>
      </c>
    </row>
    <row r="1030" customFormat="false" ht="14.25" hidden="false" customHeight="false" outlineLevel="0" collapsed="false">
      <c r="A1030" s="13" t="n">
        <v>1022</v>
      </c>
      <c r="B1030" s="14" t="n">
        <f aca="true">RAND()</f>
        <v>0.127213926868901</v>
      </c>
      <c r="C1030" s="13" t="n">
        <f aca="false">IF(B1030&lt;$B$4,1,0)</f>
        <v>1</v>
      </c>
      <c r="D1030" s="13" t="n">
        <f aca="false">D1029+C1030</f>
        <v>803</v>
      </c>
      <c r="E1030" s="14" t="n">
        <f aca="false">D1030/A1030</f>
        <v>0.785714285714286</v>
      </c>
    </row>
    <row r="1031" customFormat="false" ht="14.25" hidden="false" customHeight="false" outlineLevel="0" collapsed="false">
      <c r="A1031" s="13" t="n">
        <v>1023</v>
      </c>
      <c r="B1031" s="14" t="n">
        <f aca="true">RAND()</f>
        <v>0.303848825022964</v>
      </c>
      <c r="C1031" s="13" t="n">
        <f aca="false">IF(B1031&lt;$B$4,1,0)</f>
        <v>1</v>
      </c>
      <c r="D1031" s="13" t="n">
        <f aca="false">D1030+C1031</f>
        <v>804</v>
      </c>
      <c r="E1031" s="14" t="n">
        <f aca="false">D1031/A1031</f>
        <v>0.785923753665689</v>
      </c>
    </row>
    <row r="1032" customFormat="false" ht="14.25" hidden="false" customHeight="false" outlineLevel="0" collapsed="false">
      <c r="A1032" s="13" t="n">
        <v>1024</v>
      </c>
      <c r="B1032" s="14" t="n">
        <f aca="true">RAND()</f>
        <v>0.129133187475799</v>
      </c>
      <c r="C1032" s="13" t="n">
        <f aca="false">IF(B1032&lt;$B$4,1,0)</f>
        <v>1</v>
      </c>
      <c r="D1032" s="13" t="n">
        <f aca="false">D1031+C1032</f>
        <v>805</v>
      </c>
      <c r="E1032" s="14" t="n">
        <f aca="false">D1032/A1032</f>
        <v>0.7861328125</v>
      </c>
    </row>
    <row r="1033" customFormat="false" ht="14.25" hidden="false" customHeight="false" outlineLevel="0" collapsed="false">
      <c r="A1033" s="13" t="n">
        <v>1025</v>
      </c>
      <c r="B1033" s="14" t="n">
        <f aca="true">RAND()</f>
        <v>0.206935753546579</v>
      </c>
      <c r="C1033" s="13" t="n">
        <f aca="false">IF(B1033&lt;$B$4,1,0)</f>
        <v>1</v>
      </c>
      <c r="D1033" s="13" t="n">
        <f aca="false">D1032+C1033</f>
        <v>806</v>
      </c>
      <c r="E1033" s="14" t="n">
        <f aca="false">D1033/A1033</f>
        <v>0.786341463414634</v>
      </c>
    </row>
    <row r="1034" customFormat="false" ht="14.25" hidden="false" customHeight="false" outlineLevel="0" collapsed="false">
      <c r="A1034" s="13" t="n">
        <v>1026</v>
      </c>
      <c r="B1034" s="14" t="n">
        <f aca="true">RAND()</f>
        <v>0.290983477320374</v>
      </c>
      <c r="C1034" s="13" t="n">
        <f aca="false">IF(B1034&lt;$B$4,1,0)</f>
        <v>1</v>
      </c>
      <c r="D1034" s="13" t="n">
        <f aca="false">D1033+C1034</f>
        <v>807</v>
      </c>
      <c r="E1034" s="14" t="n">
        <f aca="false">D1034/A1034</f>
        <v>0.786549707602339</v>
      </c>
    </row>
    <row r="1035" customFormat="false" ht="14.25" hidden="false" customHeight="false" outlineLevel="0" collapsed="false">
      <c r="A1035" s="13" t="n">
        <v>1027</v>
      </c>
      <c r="B1035" s="14" t="n">
        <f aca="true">RAND()</f>
        <v>0.457025676445186</v>
      </c>
      <c r="C1035" s="13" t="n">
        <f aca="false">IF(B1035&lt;$B$4,1,0)</f>
        <v>1</v>
      </c>
      <c r="D1035" s="13" t="n">
        <f aca="false">D1034+C1035</f>
        <v>808</v>
      </c>
      <c r="E1035" s="14" t="n">
        <f aca="false">D1035/A1035</f>
        <v>0.786757546251217</v>
      </c>
    </row>
    <row r="1036" customFormat="false" ht="14.25" hidden="false" customHeight="false" outlineLevel="0" collapsed="false">
      <c r="A1036" s="13" t="n">
        <v>1028</v>
      </c>
      <c r="B1036" s="14" t="n">
        <f aca="true">RAND()</f>
        <v>0.343904172700407</v>
      </c>
      <c r="C1036" s="13" t="n">
        <f aca="false">IF(B1036&lt;$B$4,1,0)</f>
        <v>1</v>
      </c>
      <c r="D1036" s="13" t="n">
        <f aca="false">D1035+C1036</f>
        <v>809</v>
      </c>
      <c r="E1036" s="14" t="n">
        <f aca="false">D1036/A1036</f>
        <v>0.786964980544747</v>
      </c>
    </row>
    <row r="1037" customFormat="false" ht="14.25" hidden="false" customHeight="false" outlineLevel="0" collapsed="false">
      <c r="A1037" s="13" t="n">
        <v>1029</v>
      </c>
      <c r="B1037" s="14" t="n">
        <f aca="true">RAND()</f>
        <v>0.991573854060234</v>
      </c>
      <c r="C1037" s="13" t="n">
        <f aca="false">IF(B1037&lt;$B$4,1,0)</f>
        <v>0</v>
      </c>
      <c r="D1037" s="13" t="n">
        <f aca="false">D1036+C1037</f>
        <v>809</v>
      </c>
      <c r="E1037" s="14" t="n">
        <f aca="false">D1037/A1037</f>
        <v>0.78620019436346</v>
      </c>
    </row>
    <row r="1038" customFormat="false" ht="14.25" hidden="false" customHeight="false" outlineLevel="0" collapsed="false">
      <c r="A1038" s="13" t="n">
        <v>1030</v>
      </c>
      <c r="B1038" s="14" t="n">
        <f aca="true">RAND()</f>
        <v>0.40331255147973</v>
      </c>
      <c r="C1038" s="13" t="n">
        <f aca="false">IF(B1038&lt;$B$4,1,0)</f>
        <v>1</v>
      </c>
      <c r="D1038" s="13" t="n">
        <f aca="false">D1037+C1038</f>
        <v>810</v>
      </c>
      <c r="E1038" s="14" t="n">
        <f aca="false">D1038/A1038</f>
        <v>0.786407766990291</v>
      </c>
    </row>
    <row r="1039" customFormat="false" ht="14.25" hidden="false" customHeight="false" outlineLevel="0" collapsed="false">
      <c r="A1039" s="13" t="n">
        <v>1031</v>
      </c>
      <c r="B1039" s="14" t="n">
        <f aca="true">RAND()</f>
        <v>0.776303218879824</v>
      </c>
      <c r="C1039" s="13" t="n">
        <f aca="false">IF(B1039&lt;$B$4,1,0)</f>
        <v>1</v>
      </c>
      <c r="D1039" s="13" t="n">
        <f aca="false">D1038+C1039</f>
        <v>811</v>
      </c>
      <c r="E1039" s="14" t="n">
        <f aca="false">D1039/A1039</f>
        <v>0.786614936954413</v>
      </c>
    </row>
    <row r="1040" customFormat="false" ht="14.25" hidden="false" customHeight="false" outlineLevel="0" collapsed="false">
      <c r="A1040" s="13" t="n">
        <v>1032</v>
      </c>
      <c r="B1040" s="14" t="n">
        <f aca="true">RAND()</f>
        <v>0.606821413063403</v>
      </c>
      <c r="C1040" s="13" t="n">
        <f aca="false">IF(B1040&lt;$B$4,1,0)</f>
        <v>1</v>
      </c>
      <c r="D1040" s="13" t="n">
        <f aca="false">D1039+C1040</f>
        <v>812</v>
      </c>
      <c r="E1040" s="14" t="n">
        <f aca="false">D1040/A1040</f>
        <v>0.786821705426357</v>
      </c>
    </row>
    <row r="1041" customFormat="false" ht="14.25" hidden="false" customHeight="false" outlineLevel="0" collapsed="false">
      <c r="A1041" s="13" t="n">
        <v>1033</v>
      </c>
      <c r="B1041" s="14" t="n">
        <f aca="true">RAND()</f>
        <v>0.274304217135953</v>
      </c>
      <c r="C1041" s="13" t="n">
        <f aca="false">IF(B1041&lt;$B$4,1,0)</f>
        <v>1</v>
      </c>
      <c r="D1041" s="13" t="n">
        <f aca="false">D1040+C1041</f>
        <v>813</v>
      </c>
      <c r="E1041" s="14" t="n">
        <f aca="false">D1041/A1041</f>
        <v>0.78702807357212</v>
      </c>
    </row>
    <row r="1042" customFormat="false" ht="14.25" hidden="false" customHeight="false" outlineLevel="0" collapsed="false">
      <c r="A1042" s="13" t="n">
        <v>1034</v>
      </c>
      <c r="B1042" s="14" t="n">
        <f aca="true">RAND()</f>
        <v>0.414212521182197</v>
      </c>
      <c r="C1042" s="13" t="n">
        <f aca="false">IF(B1042&lt;$B$4,1,0)</f>
        <v>1</v>
      </c>
      <c r="D1042" s="13" t="n">
        <f aca="false">D1041+C1042</f>
        <v>814</v>
      </c>
      <c r="E1042" s="14" t="n">
        <f aca="false">D1042/A1042</f>
        <v>0.787234042553192</v>
      </c>
    </row>
    <row r="1043" customFormat="false" ht="14.25" hidden="false" customHeight="false" outlineLevel="0" collapsed="false">
      <c r="A1043" s="13" t="n">
        <v>1035</v>
      </c>
      <c r="B1043" s="14" t="n">
        <f aca="true">RAND()</f>
        <v>0.949208560169112</v>
      </c>
      <c r="C1043" s="13" t="n">
        <f aca="false">IF(B1043&lt;$B$4,1,0)</f>
        <v>0</v>
      </c>
      <c r="D1043" s="13" t="n">
        <f aca="false">D1042+C1043</f>
        <v>814</v>
      </c>
      <c r="E1043" s="14" t="n">
        <f aca="false">D1043/A1043</f>
        <v>0.786473429951691</v>
      </c>
    </row>
    <row r="1044" customFormat="false" ht="14.25" hidden="false" customHeight="false" outlineLevel="0" collapsed="false">
      <c r="A1044" s="13" t="n">
        <v>1036</v>
      </c>
      <c r="B1044" s="14" t="n">
        <f aca="true">RAND()</f>
        <v>0.596508967613019</v>
      </c>
      <c r="C1044" s="13" t="n">
        <f aca="false">IF(B1044&lt;$B$4,1,0)</f>
        <v>1</v>
      </c>
      <c r="D1044" s="13" t="n">
        <f aca="false">D1043+C1044</f>
        <v>815</v>
      </c>
      <c r="E1044" s="14" t="n">
        <f aca="false">D1044/A1044</f>
        <v>0.786679536679537</v>
      </c>
    </row>
    <row r="1045" customFormat="false" ht="14.25" hidden="false" customHeight="false" outlineLevel="0" collapsed="false">
      <c r="A1045" s="13" t="n">
        <v>1037</v>
      </c>
      <c r="B1045" s="14" t="n">
        <f aca="true">RAND()</f>
        <v>0.749949935152047</v>
      </c>
      <c r="C1045" s="13" t="n">
        <f aca="false">IF(B1045&lt;$B$4,1,0)</f>
        <v>1</v>
      </c>
      <c r="D1045" s="13" t="n">
        <f aca="false">D1044+C1045</f>
        <v>816</v>
      </c>
      <c r="E1045" s="14" t="n">
        <f aca="false">D1045/A1045</f>
        <v>0.786885245901639</v>
      </c>
    </row>
    <row r="1046" customFormat="false" ht="14.25" hidden="false" customHeight="false" outlineLevel="0" collapsed="false">
      <c r="A1046" s="13" t="n">
        <v>1038</v>
      </c>
      <c r="B1046" s="14" t="n">
        <f aca="true">RAND()</f>
        <v>0.61987181704498</v>
      </c>
      <c r="C1046" s="13" t="n">
        <f aca="false">IF(B1046&lt;$B$4,1,0)</f>
        <v>1</v>
      </c>
      <c r="D1046" s="13" t="n">
        <f aca="false">D1045+C1046</f>
        <v>817</v>
      </c>
      <c r="E1046" s="14" t="n">
        <f aca="false">D1046/A1046</f>
        <v>0.787090558766859</v>
      </c>
    </row>
    <row r="1047" customFormat="false" ht="14.25" hidden="false" customHeight="false" outlineLevel="0" collapsed="false">
      <c r="A1047" s="13" t="n">
        <v>1039</v>
      </c>
      <c r="B1047" s="14" t="n">
        <f aca="true">RAND()</f>
        <v>0.693053123155439</v>
      </c>
      <c r="C1047" s="13" t="n">
        <f aca="false">IF(B1047&lt;$B$4,1,0)</f>
        <v>1</v>
      </c>
      <c r="D1047" s="13" t="n">
        <f aca="false">D1046+C1047</f>
        <v>818</v>
      </c>
      <c r="E1047" s="14" t="n">
        <f aca="false">D1047/A1047</f>
        <v>0.787295476419634</v>
      </c>
    </row>
    <row r="1048" customFormat="false" ht="14.25" hidden="false" customHeight="false" outlineLevel="0" collapsed="false">
      <c r="A1048" s="13" t="n">
        <v>1040</v>
      </c>
      <c r="B1048" s="14" t="n">
        <f aca="true">RAND()</f>
        <v>0.395174039465877</v>
      </c>
      <c r="C1048" s="13" t="n">
        <f aca="false">IF(B1048&lt;$B$4,1,0)</f>
        <v>1</v>
      </c>
      <c r="D1048" s="13" t="n">
        <f aca="false">D1047+C1048</f>
        <v>819</v>
      </c>
      <c r="E1048" s="14" t="n">
        <f aca="false">D1048/A1048</f>
        <v>0.7875</v>
      </c>
    </row>
    <row r="1049" customFormat="false" ht="14.25" hidden="false" customHeight="false" outlineLevel="0" collapsed="false">
      <c r="A1049" s="13" t="n">
        <v>1041</v>
      </c>
      <c r="B1049" s="14" t="n">
        <f aca="true">RAND()</f>
        <v>0.43825608006999</v>
      </c>
      <c r="C1049" s="13" t="n">
        <f aca="false">IF(B1049&lt;$B$4,1,0)</f>
        <v>1</v>
      </c>
      <c r="D1049" s="13" t="n">
        <f aca="false">D1048+C1049</f>
        <v>820</v>
      </c>
      <c r="E1049" s="14" t="n">
        <f aca="false">D1049/A1049</f>
        <v>0.787704130643612</v>
      </c>
    </row>
    <row r="1050" customFormat="false" ht="14.25" hidden="false" customHeight="false" outlineLevel="0" collapsed="false">
      <c r="A1050" s="13" t="n">
        <v>1042</v>
      </c>
      <c r="B1050" s="14" t="n">
        <f aca="true">RAND()</f>
        <v>0.73979155282929</v>
      </c>
      <c r="C1050" s="13" t="n">
        <f aca="false">IF(B1050&lt;$B$4,1,0)</f>
        <v>1</v>
      </c>
      <c r="D1050" s="13" t="n">
        <f aca="false">D1049+C1050</f>
        <v>821</v>
      </c>
      <c r="E1050" s="14" t="n">
        <f aca="false">D1050/A1050</f>
        <v>0.787907869481766</v>
      </c>
    </row>
    <row r="1051" customFormat="false" ht="14.25" hidden="false" customHeight="false" outlineLevel="0" collapsed="false">
      <c r="A1051" s="13" t="n">
        <v>1043</v>
      </c>
      <c r="B1051" s="14" t="n">
        <f aca="true">RAND()</f>
        <v>0.630901242194682</v>
      </c>
      <c r="C1051" s="13" t="n">
        <f aca="false">IF(B1051&lt;$B$4,1,0)</f>
        <v>1</v>
      </c>
      <c r="D1051" s="13" t="n">
        <f aca="false">D1050+C1051</f>
        <v>822</v>
      </c>
      <c r="E1051" s="14" t="n">
        <f aca="false">D1051/A1051</f>
        <v>0.788111217641419</v>
      </c>
    </row>
    <row r="1052" customFormat="false" ht="14.25" hidden="false" customHeight="false" outlineLevel="0" collapsed="false">
      <c r="A1052" s="13" t="n">
        <v>1044</v>
      </c>
      <c r="B1052" s="14" t="n">
        <f aca="true">RAND()</f>
        <v>0.266001908237986</v>
      </c>
      <c r="C1052" s="13" t="n">
        <f aca="false">IF(B1052&lt;$B$4,1,0)</f>
        <v>1</v>
      </c>
      <c r="D1052" s="13" t="n">
        <f aca="false">D1051+C1052</f>
        <v>823</v>
      </c>
      <c r="E1052" s="14" t="n">
        <f aca="false">D1052/A1052</f>
        <v>0.788314176245211</v>
      </c>
    </row>
    <row r="1053" customFormat="false" ht="14.25" hidden="false" customHeight="false" outlineLevel="0" collapsed="false">
      <c r="A1053" s="13" t="n">
        <v>1045</v>
      </c>
      <c r="B1053" s="14" t="n">
        <f aca="true">RAND()</f>
        <v>0.775449617162873</v>
      </c>
      <c r="C1053" s="13" t="n">
        <f aca="false">IF(B1053&lt;$B$4,1,0)</f>
        <v>1</v>
      </c>
      <c r="D1053" s="13" t="n">
        <f aca="false">D1052+C1053</f>
        <v>824</v>
      </c>
      <c r="E1053" s="14" t="n">
        <f aca="false">D1053/A1053</f>
        <v>0.788516746411483</v>
      </c>
    </row>
    <row r="1054" customFormat="false" ht="14.25" hidden="false" customHeight="false" outlineLevel="0" collapsed="false">
      <c r="A1054" s="13" t="n">
        <v>1046</v>
      </c>
      <c r="B1054" s="14" t="n">
        <f aca="true">RAND()</f>
        <v>0.466237221218437</v>
      </c>
      <c r="C1054" s="13" t="n">
        <f aca="false">IF(B1054&lt;$B$4,1,0)</f>
        <v>1</v>
      </c>
      <c r="D1054" s="13" t="n">
        <f aca="false">D1053+C1054</f>
        <v>825</v>
      </c>
      <c r="E1054" s="14" t="n">
        <f aca="false">D1054/A1054</f>
        <v>0.788718929254302</v>
      </c>
    </row>
    <row r="1055" customFormat="false" ht="14.25" hidden="false" customHeight="false" outlineLevel="0" collapsed="false">
      <c r="A1055" s="13" t="n">
        <v>1047</v>
      </c>
      <c r="B1055" s="14" t="n">
        <f aca="true">RAND()</f>
        <v>0.766878405136534</v>
      </c>
      <c r="C1055" s="13" t="n">
        <f aca="false">IF(B1055&lt;$B$4,1,0)</f>
        <v>1</v>
      </c>
      <c r="D1055" s="13" t="n">
        <f aca="false">D1054+C1055</f>
        <v>826</v>
      </c>
      <c r="E1055" s="14" t="n">
        <f aca="false">D1055/A1055</f>
        <v>0.788920725883477</v>
      </c>
    </row>
    <row r="1056" customFormat="false" ht="14.25" hidden="false" customHeight="false" outlineLevel="0" collapsed="false">
      <c r="A1056" s="13" t="n">
        <v>1048</v>
      </c>
      <c r="B1056" s="14" t="n">
        <f aca="true">RAND()</f>
        <v>0.515669099509638</v>
      </c>
      <c r="C1056" s="13" t="n">
        <f aca="false">IF(B1056&lt;$B$4,1,0)</f>
        <v>1</v>
      </c>
      <c r="D1056" s="13" t="n">
        <f aca="false">D1055+C1056</f>
        <v>827</v>
      </c>
      <c r="E1056" s="14" t="n">
        <f aca="false">D1056/A1056</f>
        <v>0.78912213740458</v>
      </c>
    </row>
    <row r="1057" customFormat="false" ht="14.25" hidden="false" customHeight="false" outlineLevel="0" collapsed="false">
      <c r="A1057" s="13" t="n">
        <v>1049</v>
      </c>
      <c r="B1057" s="14" t="n">
        <f aca="true">RAND()</f>
        <v>0.125953787494424</v>
      </c>
      <c r="C1057" s="13" t="n">
        <f aca="false">IF(B1057&lt;$B$4,1,0)</f>
        <v>1</v>
      </c>
      <c r="D1057" s="13" t="n">
        <f aca="false">D1056+C1057</f>
        <v>828</v>
      </c>
      <c r="E1057" s="14" t="n">
        <f aca="false">D1057/A1057</f>
        <v>0.789323164918971</v>
      </c>
    </row>
    <row r="1058" customFormat="false" ht="14.25" hidden="false" customHeight="false" outlineLevel="0" collapsed="false">
      <c r="A1058" s="13" t="n">
        <v>1050</v>
      </c>
      <c r="B1058" s="14" t="n">
        <f aca="true">RAND()</f>
        <v>0.358253267771882</v>
      </c>
      <c r="C1058" s="13" t="n">
        <f aca="false">IF(B1058&lt;$B$4,1,0)</f>
        <v>1</v>
      </c>
      <c r="D1058" s="13" t="n">
        <f aca="false">D1057+C1058</f>
        <v>829</v>
      </c>
      <c r="E1058" s="14" t="n">
        <f aca="false">D1058/A1058</f>
        <v>0.78952380952381</v>
      </c>
    </row>
    <row r="1059" customFormat="false" ht="14.25" hidden="false" customHeight="false" outlineLevel="0" collapsed="false">
      <c r="A1059" s="13" t="n">
        <v>1051</v>
      </c>
      <c r="B1059" s="14" t="n">
        <f aca="true">RAND()</f>
        <v>0.999104411895729</v>
      </c>
      <c r="C1059" s="13" t="n">
        <f aca="false">IF(B1059&lt;$B$4,1,0)</f>
        <v>0</v>
      </c>
      <c r="D1059" s="13" t="n">
        <f aca="false">D1058+C1059</f>
        <v>829</v>
      </c>
      <c r="E1059" s="14" t="n">
        <f aca="false">D1059/A1059</f>
        <v>0.788772597526166</v>
      </c>
    </row>
    <row r="1060" customFormat="false" ht="14.25" hidden="false" customHeight="false" outlineLevel="0" collapsed="false">
      <c r="A1060" s="13" t="n">
        <v>1052</v>
      </c>
      <c r="B1060" s="14" t="n">
        <f aca="true">RAND()</f>
        <v>0.985372661664609</v>
      </c>
      <c r="C1060" s="13" t="n">
        <f aca="false">IF(B1060&lt;$B$4,1,0)</f>
        <v>0</v>
      </c>
      <c r="D1060" s="13" t="n">
        <f aca="false">D1059+C1060</f>
        <v>829</v>
      </c>
      <c r="E1060" s="14" t="n">
        <f aca="false">D1060/A1060</f>
        <v>0.788022813688213</v>
      </c>
    </row>
    <row r="1061" customFormat="false" ht="14.25" hidden="false" customHeight="false" outlineLevel="0" collapsed="false">
      <c r="A1061" s="13" t="n">
        <v>1053</v>
      </c>
      <c r="B1061" s="14" t="n">
        <f aca="true">RAND()</f>
        <v>0.439920359572082</v>
      </c>
      <c r="C1061" s="13" t="n">
        <f aca="false">IF(B1061&lt;$B$4,1,0)</f>
        <v>1</v>
      </c>
      <c r="D1061" s="13" t="n">
        <f aca="false">D1060+C1061</f>
        <v>830</v>
      </c>
      <c r="E1061" s="14" t="n">
        <f aca="false">D1061/A1061</f>
        <v>0.788224121557455</v>
      </c>
    </row>
    <row r="1062" customFormat="false" ht="14.25" hidden="false" customHeight="false" outlineLevel="0" collapsed="false">
      <c r="A1062" s="13" t="n">
        <v>1054</v>
      </c>
      <c r="B1062" s="14" t="n">
        <f aca="true">RAND()</f>
        <v>0.876728502302733</v>
      </c>
      <c r="C1062" s="13" t="n">
        <f aca="false">IF(B1062&lt;$B$4,1,0)</f>
        <v>0</v>
      </c>
      <c r="D1062" s="13" t="n">
        <f aca="false">D1061+C1062</f>
        <v>830</v>
      </c>
      <c r="E1062" s="14" t="n">
        <f aca="false">D1062/A1062</f>
        <v>0.787476280834915</v>
      </c>
    </row>
    <row r="1063" customFormat="false" ht="14.25" hidden="false" customHeight="false" outlineLevel="0" collapsed="false">
      <c r="A1063" s="13" t="n">
        <v>1055</v>
      </c>
      <c r="B1063" s="14" t="n">
        <f aca="true">RAND()</f>
        <v>0.300705561156201</v>
      </c>
      <c r="C1063" s="13" t="n">
        <f aca="false">IF(B1063&lt;$B$4,1,0)</f>
        <v>1</v>
      </c>
      <c r="D1063" s="13" t="n">
        <f aca="false">D1062+C1063</f>
        <v>831</v>
      </c>
      <c r="E1063" s="14" t="n">
        <f aca="false">D1063/A1063</f>
        <v>0.787677725118483</v>
      </c>
    </row>
    <row r="1064" customFormat="false" ht="14.25" hidden="false" customHeight="false" outlineLevel="0" collapsed="false">
      <c r="A1064" s="13" t="n">
        <v>1056</v>
      </c>
      <c r="B1064" s="14" t="n">
        <f aca="true">RAND()</f>
        <v>0.34702141320164</v>
      </c>
      <c r="C1064" s="13" t="n">
        <f aca="false">IF(B1064&lt;$B$4,1,0)</f>
        <v>1</v>
      </c>
      <c r="D1064" s="13" t="n">
        <f aca="false">D1063+C1064</f>
        <v>832</v>
      </c>
      <c r="E1064" s="14" t="n">
        <f aca="false">D1064/A1064</f>
        <v>0.787878787878788</v>
      </c>
    </row>
    <row r="1065" customFormat="false" ht="14.25" hidden="false" customHeight="false" outlineLevel="0" collapsed="false">
      <c r="A1065" s="13" t="n">
        <v>1057</v>
      </c>
      <c r="B1065" s="14" t="n">
        <f aca="true">RAND()</f>
        <v>0.0114703711831731</v>
      </c>
      <c r="C1065" s="13" t="n">
        <f aca="false">IF(B1065&lt;$B$4,1,0)</f>
        <v>1</v>
      </c>
      <c r="D1065" s="13" t="n">
        <f aca="false">D1064+C1065</f>
        <v>833</v>
      </c>
      <c r="E1065" s="14" t="n">
        <f aca="false">D1065/A1065</f>
        <v>0.788079470198676</v>
      </c>
    </row>
    <row r="1066" customFormat="false" ht="14.25" hidden="false" customHeight="false" outlineLevel="0" collapsed="false">
      <c r="A1066" s="13" t="n">
        <v>1058</v>
      </c>
      <c r="B1066" s="14" t="n">
        <f aca="true">RAND()</f>
        <v>0.064130552276774</v>
      </c>
      <c r="C1066" s="13" t="n">
        <f aca="false">IF(B1066&lt;$B$4,1,0)</f>
        <v>1</v>
      </c>
      <c r="D1066" s="13" t="n">
        <f aca="false">D1065+C1066</f>
        <v>834</v>
      </c>
      <c r="E1066" s="14" t="n">
        <f aca="false">D1066/A1066</f>
        <v>0.7882797731569</v>
      </c>
    </row>
    <row r="1067" customFormat="false" ht="14.25" hidden="false" customHeight="false" outlineLevel="0" collapsed="false">
      <c r="A1067" s="13" t="n">
        <v>1059</v>
      </c>
      <c r="B1067" s="14" t="n">
        <f aca="true">RAND()</f>
        <v>0.0396957242904963</v>
      </c>
      <c r="C1067" s="13" t="n">
        <f aca="false">IF(B1067&lt;$B$4,1,0)</f>
        <v>1</v>
      </c>
      <c r="D1067" s="13" t="n">
        <f aca="false">D1066+C1067</f>
        <v>835</v>
      </c>
      <c r="E1067" s="14" t="n">
        <f aca="false">D1067/A1067</f>
        <v>0.78847969782814</v>
      </c>
    </row>
    <row r="1068" customFormat="false" ht="14.25" hidden="false" customHeight="false" outlineLevel="0" collapsed="false">
      <c r="A1068" s="13" t="n">
        <v>1060</v>
      </c>
      <c r="B1068" s="14" t="n">
        <f aca="true">RAND()</f>
        <v>0.669268018026528</v>
      </c>
      <c r="C1068" s="13" t="n">
        <f aca="false">IF(B1068&lt;$B$4,1,0)</f>
        <v>1</v>
      </c>
      <c r="D1068" s="13" t="n">
        <f aca="false">D1067+C1068</f>
        <v>836</v>
      </c>
      <c r="E1068" s="14" t="n">
        <f aca="false">D1068/A1068</f>
        <v>0.788679245283019</v>
      </c>
    </row>
    <row r="1069" customFormat="false" ht="14.25" hidden="false" customHeight="false" outlineLevel="0" collapsed="false">
      <c r="A1069" s="13" t="n">
        <v>1061</v>
      </c>
      <c r="B1069" s="14" t="n">
        <f aca="true">RAND()</f>
        <v>0.215412171397551</v>
      </c>
      <c r="C1069" s="13" t="n">
        <f aca="false">IF(B1069&lt;$B$4,1,0)</f>
        <v>1</v>
      </c>
      <c r="D1069" s="13" t="n">
        <f aca="false">D1068+C1069</f>
        <v>837</v>
      </c>
      <c r="E1069" s="14" t="n">
        <f aca="false">D1069/A1069</f>
        <v>0.788878416588124</v>
      </c>
    </row>
    <row r="1070" customFormat="false" ht="14.25" hidden="false" customHeight="false" outlineLevel="0" collapsed="false">
      <c r="A1070" s="13" t="n">
        <v>1062</v>
      </c>
      <c r="B1070" s="14" t="n">
        <f aca="true">RAND()</f>
        <v>0.130015038794348</v>
      </c>
      <c r="C1070" s="13" t="n">
        <f aca="false">IF(B1070&lt;$B$4,1,0)</f>
        <v>1</v>
      </c>
      <c r="D1070" s="13" t="n">
        <f aca="false">D1069+C1070</f>
        <v>838</v>
      </c>
      <c r="E1070" s="14" t="n">
        <f aca="false">D1070/A1070</f>
        <v>0.789077212806026</v>
      </c>
    </row>
    <row r="1071" customFormat="false" ht="14.25" hidden="false" customHeight="false" outlineLevel="0" collapsed="false">
      <c r="A1071" s="13" t="n">
        <v>1063</v>
      </c>
      <c r="B1071" s="14" t="n">
        <f aca="true">RAND()</f>
        <v>0.768157118126477</v>
      </c>
      <c r="C1071" s="13" t="n">
        <f aca="false">IF(B1071&lt;$B$4,1,0)</f>
        <v>1</v>
      </c>
      <c r="D1071" s="13" t="n">
        <f aca="false">D1070+C1071</f>
        <v>839</v>
      </c>
      <c r="E1071" s="14" t="n">
        <f aca="false">D1071/A1071</f>
        <v>0.789275634995296</v>
      </c>
    </row>
    <row r="1072" customFormat="false" ht="14.25" hidden="false" customHeight="false" outlineLevel="0" collapsed="false">
      <c r="A1072" s="13" t="n">
        <v>1064</v>
      </c>
      <c r="B1072" s="14" t="n">
        <f aca="true">RAND()</f>
        <v>0.719129978854267</v>
      </c>
      <c r="C1072" s="13" t="n">
        <f aca="false">IF(B1072&lt;$B$4,1,0)</f>
        <v>1</v>
      </c>
      <c r="D1072" s="13" t="n">
        <f aca="false">D1071+C1072</f>
        <v>840</v>
      </c>
      <c r="E1072" s="14" t="n">
        <f aca="false">D1072/A1072</f>
        <v>0.789473684210526</v>
      </c>
    </row>
    <row r="1073" customFormat="false" ht="14.25" hidden="false" customHeight="false" outlineLevel="0" collapsed="false">
      <c r="A1073" s="13" t="n">
        <v>1065</v>
      </c>
      <c r="B1073" s="14" t="n">
        <f aca="true">RAND()</f>
        <v>0.326787623401226</v>
      </c>
      <c r="C1073" s="13" t="n">
        <f aca="false">IF(B1073&lt;$B$4,1,0)</f>
        <v>1</v>
      </c>
      <c r="D1073" s="13" t="n">
        <f aca="false">D1072+C1073</f>
        <v>841</v>
      </c>
      <c r="E1073" s="14" t="n">
        <f aca="false">D1073/A1073</f>
        <v>0.789671361502347</v>
      </c>
    </row>
    <row r="1074" customFormat="false" ht="14.25" hidden="false" customHeight="false" outlineLevel="0" collapsed="false">
      <c r="A1074" s="13" t="n">
        <v>1066</v>
      </c>
      <c r="B1074" s="14" t="n">
        <f aca="true">RAND()</f>
        <v>0.283856272195913</v>
      </c>
      <c r="C1074" s="13" t="n">
        <f aca="false">IF(B1074&lt;$B$4,1,0)</f>
        <v>1</v>
      </c>
      <c r="D1074" s="13" t="n">
        <f aca="false">D1073+C1074</f>
        <v>842</v>
      </c>
      <c r="E1074" s="14" t="n">
        <f aca="false">D1074/A1074</f>
        <v>0.789868667917448</v>
      </c>
    </row>
    <row r="1075" customFormat="false" ht="14.25" hidden="false" customHeight="false" outlineLevel="0" collapsed="false">
      <c r="A1075" s="13" t="n">
        <v>1067</v>
      </c>
      <c r="B1075" s="14" t="n">
        <f aca="true">RAND()</f>
        <v>0.592984278680005</v>
      </c>
      <c r="C1075" s="13" t="n">
        <f aca="false">IF(B1075&lt;$B$4,1,0)</f>
        <v>1</v>
      </c>
      <c r="D1075" s="13" t="n">
        <f aca="false">D1074+C1075</f>
        <v>843</v>
      </c>
      <c r="E1075" s="14" t="n">
        <f aca="false">D1075/A1075</f>
        <v>0.790065604498594</v>
      </c>
    </row>
    <row r="1076" customFormat="false" ht="14.25" hidden="false" customHeight="false" outlineLevel="0" collapsed="false">
      <c r="A1076" s="13" t="n">
        <v>1068</v>
      </c>
      <c r="B1076" s="14" t="n">
        <f aca="true">RAND()</f>
        <v>0.350566806568076</v>
      </c>
      <c r="C1076" s="13" t="n">
        <f aca="false">IF(B1076&lt;$B$4,1,0)</f>
        <v>1</v>
      </c>
      <c r="D1076" s="13" t="n">
        <f aca="false">D1075+C1076</f>
        <v>844</v>
      </c>
      <c r="E1076" s="14" t="n">
        <f aca="false">D1076/A1076</f>
        <v>0.790262172284644</v>
      </c>
    </row>
    <row r="1077" customFormat="false" ht="14.25" hidden="false" customHeight="false" outlineLevel="0" collapsed="false">
      <c r="A1077" s="13" t="n">
        <v>1069</v>
      </c>
      <c r="B1077" s="14" t="n">
        <f aca="true">RAND()</f>
        <v>0.593320337611974</v>
      </c>
      <c r="C1077" s="13" t="n">
        <f aca="false">IF(B1077&lt;$B$4,1,0)</f>
        <v>1</v>
      </c>
      <c r="D1077" s="13" t="n">
        <f aca="false">D1076+C1077</f>
        <v>845</v>
      </c>
      <c r="E1077" s="14" t="n">
        <f aca="false">D1077/A1077</f>
        <v>0.790458372310571</v>
      </c>
    </row>
    <row r="1078" customFormat="false" ht="14.25" hidden="false" customHeight="false" outlineLevel="0" collapsed="false">
      <c r="A1078" s="13" t="n">
        <v>1070</v>
      </c>
      <c r="B1078" s="14" t="n">
        <f aca="true">RAND()</f>
        <v>0.0403186389756326</v>
      </c>
      <c r="C1078" s="13" t="n">
        <f aca="false">IF(B1078&lt;$B$4,1,0)</f>
        <v>1</v>
      </c>
      <c r="D1078" s="13" t="n">
        <f aca="false">D1077+C1078</f>
        <v>846</v>
      </c>
      <c r="E1078" s="14" t="n">
        <f aca="false">D1078/A1078</f>
        <v>0.790654205607477</v>
      </c>
    </row>
    <row r="1079" customFormat="false" ht="14.25" hidden="false" customHeight="false" outlineLevel="0" collapsed="false">
      <c r="A1079" s="13" t="n">
        <v>1071</v>
      </c>
      <c r="B1079" s="14" t="n">
        <f aca="true">RAND()</f>
        <v>0.0551332549753929</v>
      </c>
      <c r="C1079" s="13" t="n">
        <f aca="false">IF(B1079&lt;$B$4,1,0)</f>
        <v>1</v>
      </c>
      <c r="D1079" s="13" t="n">
        <f aca="false">D1078+C1079</f>
        <v>847</v>
      </c>
      <c r="E1079" s="14" t="n">
        <f aca="false">D1079/A1079</f>
        <v>0.790849673202614</v>
      </c>
    </row>
    <row r="1080" customFormat="false" ht="14.25" hidden="false" customHeight="false" outlineLevel="0" collapsed="false">
      <c r="A1080" s="13" t="n">
        <v>1072</v>
      </c>
      <c r="B1080" s="14" t="n">
        <f aca="true">RAND()</f>
        <v>0.530559168829154</v>
      </c>
      <c r="C1080" s="13" t="n">
        <f aca="false">IF(B1080&lt;$B$4,1,0)</f>
        <v>1</v>
      </c>
      <c r="D1080" s="13" t="n">
        <f aca="false">D1079+C1080</f>
        <v>848</v>
      </c>
      <c r="E1080" s="14" t="n">
        <f aca="false">D1080/A1080</f>
        <v>0.791044776119403</v>
      </c>
    </row>
    <row r="1081" customFormat="false" ht="14.25" hidden="false" customHeight="false" outlineLevel="0" collapsed="false">
      <c r="A1081" s="13" t="n">
        <v>1073</v>
      </c>
      <c r="B1081" s="14" t="n">
        <f aca="true">RAND()</f>
        <v>0.527841092082045</v>
      </c>
      <c r="C1081" s="13" t="n">
        <f aca="false">IF(B1081&lt;$B$4,1,0)</f>
        <v>1</v>
      </c>
      <c r="D1081" s="13" t="n">
        <f aca="false">D1080+C1081</f>
        <v>849</v>
      </c>
      <c r="E1081" s="14" t="n">
        <f aca="false">D1081/A1081</f>
        <v>0.791239515377446</v>
      </c>
    </row>
    <row r="1082" customFormat="false" ht="14.25" hidden="false" customHeight="false" outlineLevel="0" collapsed="false">
      <c r="A1082" s="13" t="n">
        <v>1074</v>
      </c>
      <c r="B1082" s="14" t="n">
        <f aca="true">RAND()</f>
        <v>0.382937097725715</v>
      </c>
      <c r="C1082" s="13" t="n">
        <f aca="false">IF(B1082&lt;$B$4,1,0)</f>
        <v>1</v>
      </c>
      <c r="D1082" s="13" t="n">
        <f aca="false">D1081+C1082</f>
        <v>850</v>
      </c>
      <c r="E1082" s="14" t="n">
        <f aca="false">D1082/A1082</f>
        <v>0.791433891992551</v>
      </c>
    </row>
    <row r="1083" customFormat="false" ht="14.25" hidden="false" customHeight="false" outlineLevel="0" collapsed="false">
      <c r="A1083" s="13" t="n">
        <v>1075</v>
      </c>
      <c r="B1083" s="14" t="n">
        <f aca="true">RAND()</f>
        <v>0.221572129731955</v>
      </c>
      <c r="C1083" s="13" t="n">
        <f aca="false">IF(B1083&lt;$B$4,1,0)</f>
        <v>1</v>
      </c>
      <c r="D1083" s="13" t="n">
        <f aca="false">D1082+C1083</f>
        <v>851</v>
      </c>
      <c r="E1083" s="14" t="n">
        <f aca="false">D1083/A1083</f>
        <v>0.791627906976744</v>
      </c>
    </row>
    <row r="1084" customFormat="false" ht="14.25" hidden="false" customHeight="false" outlineLevel="0" collapsed="false">
      <c r="A1084" s="13" t="n">
        <v>1076</v>
      </c>
      <c r="B1084" s="14" t="n">
        <f aca="true">RAND()</f>
        <v>0.0282031567766679</v>
      </c>
      <c r="C1084" s="13" t="n">
        <f aca="false">IF(B1084&lt;$B$4,1,0)</f>
        <v>1</v>
      </c>
      <c r="D1084" s="13" t="n">
        <f aca="false">D1083+C1084</f>
        <v>852</v>
      </c>
      <c r="E1084" s="14" t="n">
        <f aca="false">D1084/A1084</f>
        <v>0.79182156133829</v>
      </c>
    </row>
    <row r="1085" customFormat="false" ht="14.25" hidden="false" customHeight="false" outlineLevel="0" collapsed="false">
      <c r="A1085" s="13" t="n">
        <v>1077</v>
      </c>
      <c r="B1085" s="14" t="n">
        <f aca="true">RAND()</f>
        <v>0.415881309916381</v>
      </c>
      <c r="C1085" s="13" t="n">
        <f aca="false">IF(B1085&lt;$B$4,1,0)</f>
        <v>1</v>
      </c>
      <c r="D1085" s="13" t="n">
        <f aca="false">D1084+C1085</f>
        <v>853</v>
      </c>
      <c r="E1085" s="14" t="n">
        <f aca="false">D1085/A1085</f>
        <v>0.792014856081708</v>
      </c>
    </row>
    <row r="1086" customFormat="false" ht="14.25" hidden="false" customHeight="false" outlineLevel="0" collapsed="false">
      <c r="A1086" s="13" t="n">
        <v>1078</v>
      </c>
      <c r="B1086" s="14" t="n">
        <f aca="true">RAND()</f>
        <v>0.729211396826641</v>
      </c>
      <c r="C1086" s="13" t="n">
        <f aca="false">IF(B1086&lt;$B$4,1,0)</f>
        <v>1</v>
      </c>
      <c r="D1086" s="13" t="n">
        <f aca="false">D1085+C1086</f>
        <v>854</v>
      </c>
      <c r="E1086" s="14" t="n">
        <f aca="false">D1086/A1086</f>
        <v>0.792207792207792</v>
      </c>
    </row>
    <row r="1087" customFormat="false" ht="14.25" hidden="false" customHeight="false" outlineLevel="0" collapsed="false">
      <c r="A1087" s="13" t="n">
        <v>1079</v>
      </c>
      <c r="B1087" s="14" t="n">
        <f aca="true">RAND()</f>
        <v>0.540672236819258</v>
      </c>
      <c r="C1087" s="13" t="n">
        <f aca="false">IF(B1087&lt;$B$4,1,0)</f>
        <v>1</v>
      </c>
      <c r="D1087" s="13" t="n">
        <f aca="false">D1086+C1087</f>
        <v>855</v>
      </c>
      <c r="E1087" s="14" t="n">
        <f aca="false">D1087/A1087</f>
        <v>0.792400370713624</v>
      </c>
    </row>
    <row r="1088" customFormat="false" ht="14.25" hidden="false" customHeight="false" outlineLevel="0" collapsed="false">
      <c r="A1088" s="13" t="n">
        <v>1080</v>
      </c>
      <c r="B1088" s="14" t="n">
        <f aca="true">RAND()</f>
        <v>0.865284723590689</v>
      </c>
      <c r="C1088" s="13" t="n">
        <f aca="false">IF(B1088&lt;$B$4,1,0)</f>
        <v>0</v>
      </c>
      <c r="D1088" s="13" t="n">
        <f aca="false">D1087+C1088</f>
        <v>855</v>
      </c>
      <c r="E1088" s="14" t="n">
        <f aca="false">D1088/A1088</f>
        <v>0.791666666666667</v>
      </c>
    </row>
    <row r="1089" customFormat="false" ht="14.25" hidden="false" customHeight="false" outlineLevel="0" collapsed="false">
      <c r="A1089" s="13" t="n">
        <v>1081</v>
      </c>
      <c r="B1089" s="14" t="n">
        <f aca="true">RAND()</f>
        <v>0.495390254369209</v>
      </c>
      <c r="C1089" s="13" t="n">
        <f aca="false">IF(B1089&lt;$B$4,1,0)</f>
        <v>1</v>
      </c>
      <c r="D1089" s="13" t="n">
        <f aca="false">D1088+C1089</f>
        <v>856</v>
      </c>
      <c r="E1089" s="14" t="n">
        <f aca="false">D1089/A1089</f>
        <v>0.791859389454209</v>
      </c>
    </row>
    <row r="1090" customFormat="false" ht="14.25" hidden="false" customHeight="false" outlineLevel="0" collapsed="false">
      <c r="A1090" s="13" t="n">
        <v>1082</v>
      </c>
      <c r="B1090" s="14" t="n">
        <f aca="true">RAND()</f>
        <v>0.668548806672598</v>
      </c>
      <c r="C1090" s="13" t="n">
        <f aca="false">IF(B1090&lt;$B$4,1,0)</f>
        <v>1</v>
      </c>
      <c r="D1090" s="13" t="n">
        <f aca="false">D1089+C1090</f>
        <v>857</v>
      </c>
      <c r="E1090" s="14" t="n">
        <f aca="false">D1090/A1090</f>
        <v>0.792051756007394</v>
      </c>
    </row>
    <row r="1091" customFormat="false" ht="14.25" hidden="false" customHeight="false" outlineLevel="0" collapsed="false">
      <c r="A1091" s="13" t="n">
        <v>1083</v>
      </c>
      <c r="B1091" s="14" t="n">
        <f aca="true">RAND()</f>
        <v>0.61610787453911</v>
      </c>
      <c r="C1091" s="13" t="n">
        <f aca="false">IF(B1091&lt;$B$4,1,0)</f>
        <v>1</v>
      </c>
      <c r="D1091" s="13" t="n">
        <f aca="false">D1090+C1091</f>
        <v>858</v>
      </c>
      <c r="E1091" s="14" t="n">
        <f aca="false">D1091/A1091</f>
        <v>0.792243767313019</v>
      </c>
    </row>
    <row r="1092" customFormat="false" ht="14.25" hidden="false" customHeight="false" outlineLevel="0" collapsed="false">
      <c r="A1092" s="13" t="n">
        <v>1084</v>
      </c>
      <c r="B1092" s="14" t="n">
        <f aca="true">RAND()</f>
        <v>0.926984479916191</v>
      </c>
      <c r="C1092" s="13" t="n">
        <f aca="false">IF(B1092&lt;$B$4,1,0)</f>
        <v>0</v>
      </c>
      <c r="D1092" s="13" t="n">
        <f aca="false">D1091+C1092</f>
        <v>858</v>
      </c>
      <c r="E1092" s="14" t="n">
        <f aca="false">D1092/A1092</f>
        <v>0.791512915129151</v>
      </c>
    </row>
    <row r="1093" customFormat="false" ht="14.25" hidden="false" customHeight="false" outlineLevel="0" collapsed="false">
      <c r="A1093" s="13" t="n">
        <v>1085</v>
      </c>
      <c r="B1093" s="14" t="n">
        <f aca="true">RAND()</f>
        <v>0.353936166884862</v>
      </c>
      <c r="C1093" s="13" t="n">
        <f aca="false">IF(B1093&lt;$B$4,1,0)</f>
        <v>1</v>
      </c>
      <c r="D1093" s="13" t="n">
        <f aca="false">D1092+C1093</f>
        <v>859</v>
      </c>
      <c r="E1093" s="14" t="n">
        <f aca="false">D1093/A1093</f>
        <v>0.791705069124424</v>
      </c>
    </row>
    <row r="1094" customFormat="false" ht="14.25" hidden="false" customHeight="false" outlineLevel="0" collapsed="false">
      <c r="A1094" s="13" t="n">
        <v>1086</v>
      </c>
      <c r="B1094" s="14" t="n">
        <f aca="true">RAND()</f>
        <v>0.340142830069948</v>
      </c>
      <c r="C1094" s="13" t="n">
        <f aca="false">IF(B1094&lt;$B$4,1,0)</f>
        <v>1</v>
      </c>
      <c r="D1094" s="13" t="n">
        <f aca="false">D1093+C1094</f>
        <v>860</v>
      </c>
      <c r="E1094" s="14" t="n">
        <f aca="false">D1094/A1094</f>
        <v>0.791896869244936</v>
      </c>
    </row>
    <row r="1095" customFormat="false" ht="14.25" hidden="false" customHeight="false" outlineLevel="0" collapsed="false">
      <c r="A1095" s="13" t="n">
        <v>1087</v>
      </c>
      <c r="B1095" s="14" t="n">
        <f aca="true">RAND()</f>
        <v>0.77003386870045</v>
      </c>
      <c r="C1095" s="13" t="n">
        <f aca="false">IF(B1095&lt;$B$4,1,0)</f>
        <v>1</v>
      </c>
      <c r="D1095" s="13" t="n">
        <f aca="false">D1094+C1095</f>
        <v>861</v>
      </c>
      <c r="E1095" s="14" t="n">
        <f aca="false">D1095/A1095</f>
        <v>0.792088316467341</v>
      </c>
    </row>
    <row r="1096" customFormat="false" ht="14.25" hidden="false" customHeight="false" outlineLevel="0" collapsed="false">
      <c r="A1096" s="13" t="n">
        <v>1088</v>
      </c>
      <c r="B1096" s="14" t="n">
        <f aca="true">RAND()</f>
        <v>0.65161094574318</v>
      </c>
      <c r="C1096" s="13" t="n">
        <f aca="false">IF(B1096&lt;$B$4,1,0)</f>
        <v>1</v>
      </c>
      <c r="D1096" s="13" t="n">
        <f aca="false">D1095+C1096</f>
        <v>862</v>
      </c>
      <c r="E1096" s="14" t="n">
        <f aca="false">D1096/A1096</f>
        <v>0.792279411764706</v>
      </c>
    </row>
    <row r="1097" customFormat="false" ht="14.25" hidden="false" customHeight="false" outlineLevel="0" collapsed="false">
      <c r="A1097" s="13" t="n">
        <v>1089</v>
      </c>
      <c r="B1097" s="14" t="n">
        <f aca="true">RAND()</f>
        <v>0.494610462683615</v>
      </c>
      <c r="C1097" s="13" t="n">
        <f aca="false">IF(B1097&lt;$B$4,1,0)</f>
        <v>1</v>
      </c>
      <c r="D1097" s="13" t="n">
        <f aca="false">D1096+C1097</f>
        <v>863</v>
      </c>
      <c r="E1097" s="14" t="n">
        <f aca="false">D1097/A1097</f>
        <v>0.79247015610652</v>
      </c>
    </row>
    <row r="1098" customFormat="false" ht="14.25" hidden="false" customHeight="false" outlineLevel="0" collapsed="false">
      <c r="A1098" s="13" t="n">
        <v>1090</v>
      </c>
      <c r="B1098" s="14" t="n">
        <f aca="true">RAND()</f>
        <v>0.842391790823397</v>
      </c>
      <c r="C1098" s="13" t="n">
        <f aca="false">IF(B1098&lt;$B$4,1,0)</f>
        <v>0</v>
      </c>
      <c r="D1098" s="13" t="n">
        <f aca="false">D1097+C1098</f>
        <v>863</v>
      </c>
      <c r="E1098" s="14" t="n">
        <f aca="false">D1098/A1098</f>
        <v>0.791743119266055</v>
      </c>
    </row>
    <row r="1099" customFormat="false" ht="14.25" hidden="false" customHeight="false" outlineLevel="0" collapsed="false">
      <c r="A1099" s="13" t="n">
        <v>1091</v>
      </c>
      <c r="B1099" s="14" t="n">
        <f aca="true">RAND()</f>
        <v>0.404812139543656</v>
      </c>
      <c r="C1099" s="13" t="n">
        <f aca="false">IF(B1099&lt;$B$4,1,0)</f>
        <v>1</v>
      </c>
      <c r="D1099" s="13" t="n">
        <f aca="false">D1098+C1099</f>
        <v>864</v>
      </c>
      <c r="E1099" s="14" t="n">
        <f aca="false">D1099/A1099</f>
        <v>0.791934005499542</v>
      </c>
    </row>
    <row r="1100" customFormat="false" ht="14.25" hidden="false" customHeight="false" outlineLevel="0" collapsed="false">
      <c r="A1100" s="13" t="n">
        <v>1092</v>
      </c>
      <c r="B1100" s="14" t="n">
        <f aca="true">RAND()</f>
        <v>0.902393732665382</v>
      </c>
      <c r="C1100" s="13" t="n">
        <f aca="false">IF(B1100&lt;$B$4,1,0)</f>
        <v>0</v>
      </c>
      <c r="D1100" s="13" t="n">
        <f aca="false">D1099+C1100</f>
        <v>864</v>
      </c>
      <c r="E1100" s="14" t="n">
        <f aca="false">D1100/A1100</f>
        <v>0.791208791208791</v>
      </c>
    </row>
    <row r="1101" customFormat="false" ht="14.25" hidden="false" customHeight="false" outlineLevel="0" collapsed="false">
      <c r="A1101" s="13" t="n">
        <v>1093</v>
      </c>
      <c r="B1101" s="14" t="n">
        <f aca="true">RAND()</f>
        <v>0.0184799195806969</v>
      </c>
      <c r="C1101" s="13" t="n">
        <f aca="false">IF(B1101&lt;$B$4,1,0)</f>
        <v>1</v>
      </c>
      <c r="D1101" s="13" t="n">
        <f aca="false">D1100+C1101</f>
        <v>865</v>
      </c>
      <c r="E1101" s="14" t="n">
        <f aca="false">D1101/A1101</f>
        <v>0.791399817017383</v>
      </c>
    </row>
    <row r="1102" customFormat="false" ht="14.25" hidden="false" customHeight="false" outlineLevel="0" collapsed="false">
      <c r="A1102" s="13" t="n">
        <v>1094</v>
      </c>
      <c r="B1102" s="14" t="n">
        <f aca="true">RAND()</f>
        <v>0.556323725430597</v>
      </c>
      <c r="C1102" s="13" t="n">
        <f aca="false">IF(B1102&lt;$B$4,1,0)</f>
        <v>1</v>
      </c>
      <c r="D1102" s="13" t="n">
        <f aca="false">D1101+C1102</f>
        <v>866</v>
      </c>
      <c r="E1102" s="14" t="n">
        <f aca="false">D1102/A1102</f>
        <v>0.791590493601463</v>
      </c>
    </row>
    <row r="1103" customFormat="false" ht="14.25" hidden="false" customHeight="false" outlineLevel="0" collapsed="false">
      <c r="A1103" s="13" t="n">
        <v>1095</v>
      </c>
      <c r="B1103" s="14" t="n">
        <f aca="true">RAND()</f>
        <v>0.823891111477926</v>
      </c>
      <c r="C1103" s="13" t="n">
        <f aca="false">IF(B1103&lt;$B$4,1,0)</f>
        <v>0</v>
      </c>
      <c r="D1103" s="13" t="n">
        <f aca="false">D1102+C1103</f>
        <v>866</v>
      </c>
      <c r="E1103" s="14" t="n">
        <f aca="false">D1103/A1103</f>
        <v>0.790867579908676</v>
      </c>
    </row>
    <row r="1104" customFormat="false" ht="14.25" hidden="false" customHeight="false" outlineLevel="0" collapsed="false">
      <c r="A1104" s="13" t="n">
        <v>1096</v>
      </c>
      <c r="B1104" s="14" t="n">
        <f aca="true">RAND()</f>
        <v>0.634153091375026</v>
      </c>
      <c r="C1104" s="13" t="n">
        <f aca="false">IF(B1104&lt;$B$4,1,0)</f>
        <v>1</v>
      </c>
      <c r="D1104" s="13" t="n">
        <f aca="false">D1103+C1104</f>
        <v>867</v>
      </c>
      <c r="E1104" s="14" t="n">
        <f aca="false">D1104/A1104</f>
        <v>0.791058394160584</v>
      </c>
    </row>
    <row r="1105" customFormat="false" ht="14.25" hidden="false" customHeight="false" outlineLevel="0" collapsed="false">
      <c r="A1105" s="13" t="n">
        <v>1097</v>
      </c>
      <c r="B1105" s="14" t="n">
        <f aca="true">RAND()</f>
        <v>0.656245410395689</v>
      </c>
      <c r="C1105" s="13" t="n">
        <f aca="false">IF(B1105&lt;$B$4,1,0)</f>
        <v>1</v>
      </c>
      <c r="D1105" s="13" t="n">
        <f aca="false">D1104+C1105</f>
        <v>868</v>
      </c>
      <c r="E1105" s="14" t="n">
        <f aca="false">D1105/A1105</f>
        <v>0.791248860528715</v>
      </c>
    </row>
    <row r="1106" customFormat="false" ht="14.25" hidden="false" customHeight="false" outlineLevel="0" collapsed="false">
      <c r="A1106" s="13" t="n">
        <v>1098</v>
      </c>
      <c r="B1106" s="14" t="n">
        <f aca="true">RAND()</f>
        <v>0.274032512604638</v>
      </c>
      <c r="C1106" s="13" t="n">
        <f aca="false">IF(B1106&lt;$B$4,1,0)</f>
        <v>1</v>
      </c>
      <c r="D1106" s="13" t="n">
        <f aca="false">D1105+C1106</f>
        <v>869</v>
      </c>
      <c r="E1106" s="14" t="n">
        <f aca="false">D1106/A1106</f>
        <v>0.79143897996357</v>
      </c>
    </row>
    <row r="1107" customFormat="false" ht="14.25" hidden="false" customHeight="false" outlineLevel="0" collapsed="false">
      <c r="A1107" s="13" t="n">
        <v>1099</v>
      </c>
      <c r="B1107" s="14" t="n">
        <f aca="true">RAND()</f>
        <v>0.777739613143646</v>
      </c>
      <c r="C1107" s="13" t="n">
        <f aca="false">IF(B1107&lt;$B$4,1,0)</f>
        <v>1</v>
      </c>
      <c r="D1107" s="13" t="n">
        <f aca="false">D1106+C1107</f>
        <v>870</v>
      </c>
      <c r="E1107" s="14" t="n">
        <f aca="false">D1107/A1107</f>
        <v>0.791628753412193</v>
      </c>
    </row>
    <row r="1108" customFormat="false" ht="14.25" hidden="false" customHeight="false" outlineLevel="0" collapsed="false">
      <c r="A1108" s="13" t="n">
        <v>1100</v>
      </c>
      <c r="B1108" s="14" t="n">
        <f aca="true">RAND()</f>
        <v>0.375183235620602</v>
      </c>
      <c r="C1108" s="13" t="n">
        <f aca="false">IF(B1108&lt;$B$4,1,0)</f>
        <v>1</v>
      </c>
      <c r="D1108" s="13" t="n">
        <f aca="false">D1107+C1108</f>
        <v>871</v>
      </c>
      <c r="E1108" s="14" t="n">
        <f aca="false">D1108/A1108</f>
        <v>0.791818181818182</v>
      </c>
    </row>
    <row r="1109" customFormat="false" ht="14.25" hidden="false" customHeight="false" outlineLevel="0" collapsed="false">
      <c r="A1109" s="13" t="n">
        <v>1101</v>
      </c>
      <c r="B1109" s="14" t="n">
        <f aca="true">RAND()</f>
        <v>0.743647908018825</v>
      </c>
      <c r="C1109" s="13" t="n">
        <f aca="false">IF(B1109&lt;$B$4,1,0)</f>
        <v>1</v>
      </c>
      <c r="D1109" s="13" t="n">
        <f aca="false">D1108+C1109</f>
        <v>872</v>
      </c>
      <c r="E1109" s="14" t="n">
        <f aca="false">D1109/A1109</f>
        <v>0.792007266121708</v>
      </c>
    </row>
    <row r="1110" customFormat="false" ht="14.25" hidden="false" customHeight="false" outlineLevel="0" collapsed="false">
      <c r="A1110" s="13" t="n">
        <v>1102</v>
      </c>
      <c r="B1110" s="14" t="n">
        <f aca="true">RAND()</f>
        <v>0.797541335026433</v>
      </c>
      <c r="C1110" s="13" t="n">
        <f aca="false">IF(B1110&lt;$B$4,1,0)</f>
        <v>1</v>
      </c>
      <c r="D1110" s="13" t="n">
        <f aca="false">D1109+C1110</f>
        <v>873</v>
      </c>
      <c r="E1110" s="14" t="n">
        <f aca="false">D1110/A1110</f>
        <v>0.792196007259528</v>
      </c>
    </row>
    <row r="1111" customFormat="false" ht="14.25" hidden="false" customHeight="false" outlineLevel="0" collapsed="false">
      <c r="A1111" s="13" t="n">
        <v>1103</v>
      </c>
      <c r="B1111" s="14" t="n">
        <f aca="true">RAND()</f>
        <v>0.287570369066449</v>
      </c>
      <c r="C1111" s="13" t="n">
        <f aca="false">IF(B1111&lt;$B$4,1,0)</f>
        <v>1</v>
      </c>
      <c r="D1111" s="13" t="n">
        <f aca="false">D1110+C1111</f>
        <v>874</v>
      </c>
      <c r="E1111" s="14" t="n">
        <f aca="false">D1111/A1111</f>
        <v>0.792384406165005</v>
      </c>
    </row>
    <row r="1112" customFormat="false" ht="14.25" hidden="false" customHeight="false" outlineLevel="0" collapsed="false">
      <c r="A1112" s="13" t="n">
        <v>1104</v>
      </c>
      <c r="B1112" s="14" t="n">
        <f aca="true">RAND()</f>
        <v>0.98282817404135</v>
      </c>
      <c r="C1112" s="13" t="n">
        <f aca="false">IF(B1112&lt;$B$4,1,0)</f>
        <v>0</v>
      </c>
      <c r="D1112" s="13" t="n">
        <f aca="false">D1111+C1112</f>
        <v>874</v>
      </c>
      <c r="E1112" s="14" t="n">
        <f aca="false">D1112/A1112</f>
        <v>0.791666666666667</v>
      </c>
    </row>
    <row r="1113" customFormat="false" ht="14.25" hidden="false" customHeight="false" outlineLevel="0" collapsed="false">
      <c r="A1113" s="13" t="n">
        <v>1105</v>
      </c>
      <c r="B1113" s="14" t="n">
        <f aca="true">RAND()</f>
        <v>0.70065401300662</v>
      </c>
      <c r="C1113" s="13" t="n">
        <f aca="false">IF(B1113&lt;$B$4,1,0)</f>
        <v>1</v>
      </c>
      <c r="D1113" s="13" t="n">
        <f aca="false">D1112+C1113</f>
        <v>875</v>
      </c>
      <c r="E1113" s="14" t="n">
        <f aca="false">D1113/A1113</f>
        <v>0.79185520361991</v>
      </c>
    </row>
    <row r="1114" customFormat="false" ht="14.25" hidden="false" customHeight="false" outlineLevel="0" collapsed="false">
      <c r="A1114" s="13" t="n">
        <v>1106</v>
      </c>
      <c r="B1114" s="14" t="n">
        <f aca="true">RAND()</f>
        <v>0.719766861606243</v>
      </c>
      <c r="C1114" s="13" t="n">
        <f aca="false">IF(B1114&lt;$B$4,1,0)</f>
        <v>1</v>
      </c>
      <c r="D1114" s="13" t="n">
        <f aca="false">D1113+C1114</f>
        <v>876</v>
      </c>
      <c r="E1114" s="14" t="n">
        <f aca="false">D1114/A1114</f>
        <v>0.792043399638336</v>
      </c>
    </row>
    <row r="1115" customFormat="false" ht="14.25" hidden="false" customHeight="false" outlineLevel="0" collapsed="false">
      <c r="A1115" s="13" t="n">
        <v>1107</v>
      </c>
      <c r="B1115" s="14" t="n">
        <f aca="true">RAND()</f>
        <v>0.474264882664355</v>
      </c>
      <c r="C1115" s="13" t="n">
        <f aca="false">IF(B1115&lt;$B$4,1,0)</f>
        <v>1</v>
      </c>
      <c r="D1115" s="13" t="n">
        <f aca="false">D1114+C1115</f>
        <v>877</v>
      </c>
      <c r="E1115" s="14" t="n">
        <f aca="false">D1115/A1115</f>
        <v>0.79223125564589</v>
      </c>
    </row>
    <row r="1116" customFormat="false" ht="14.25" hidden="false" customHeight="false" outlineLevel="0" collapsed="false">
      <c r="A1116" s="13" t="n">
        <v>1108</v>
      </c>
      <c r="B1116" s="14" t="n">
        <f aca="true">RAND()</f>
        <v>0.144068199292097</v>
      </c>
      <c r="C1116" s="13" t="n">
        <f aca="false">IF(B1116&lt;$B$4,1,0)</f>
        <v>1</v>
      </c>
      <c r="D1116" s="13" t="n">
        <f aca="false">D1115+C1116</f>
        <v>878</v>
      </c>
      <c r="E1116" s="14" t="n">
        <f aca="false">D1116/A1116</f>
        <v>0.792418772563177</v>
      </c>
    </row>
    <row r="1117" customFormat="false" ht="14.25" hidden="false" customHeight="false" outlineLevel="0" collapsed="false">
      <c r="A1117" s="13" t="n">
        <v>1109</v>
      </c>
      <c r="B1117" s="14" t="n">
        <f aca="true">RAND()</f>
        <v>0.563686400917105</v>
      </c>
      <c r="C1117" s="13" t="n">
        <f aca="false">IF(B1117&lt;$B$4,1,0)</f>
        <v>1</v>
      </c>
      <c r="D1117" s="13" t="n">
        <f aca="false">D1116+C1117</f>
        <v>879</v>
      </c>
      <c r="E1117" s="14" t="n">
        <f aca="false">D1117/A1117</f>
        <v>0.792605951307484</v>
      </c>
    </row>
    <row r="1118" customFormat="false" ht="14.25" hidden="false" customHeight="false" outlineLevel="0" collapsed="false">
      <c r="A1118" s="13" t="n">
        <v>1110</v>
      </c>
      <c r="B1118" s="14" t="n">
        <f aca="true">RAND()</f>
        <v>0.421097350038252</v>
      </c>
      <c r="C1118" s="13" t="n">
        <f aca="false">IF(B1118&lt;$B$4,1,0)</f>
        <v>1</v>
      </c>
      <c r="D1118" s="13" t="n">
        <f aca="false">D1117+C1118</f>
        <v>880</v>
      </c>
      <c r="E1118" s="14" t="n">
        <f aca="false">D1118/A1118</f>
        <v>0.792792792792793</v>
      </c>
    </row>
    <row r="1119" customFormat="false" ht="14.25" hidden="false" customHeight="false" outlineLevel="0" collapsed="false">
      <c r="A1119" s="13" t="n">
        <v>1111</v>
      </c>
      <c r="B1119" s="14" t="n">
        <f aca="true">RAND()</f>
        <v>0.878458985783477</v>
      </c>
      <c r="C1119" s="13" t="n">
        <f aca="false">IF(B1119&lt;$B$4,1,0)</f>
        <v>0</v>
      </c>
      <c r="D1119" s="13" t="n">
        <f aca="false">D1118+C1119</f>
        <v>880</v>
      </c>
      <c r="E1119" s="14" t="n">
        <f aca="false">D1119/A1119</f>
        <v>0.792079207920792</v>
      </c>
    </row>
    <row r="1120" customFormat="false" ht="14.25" hidden="false" customHeight="false" outlineLevel="0" collapsed="false">
      <c r="A1120" s="13" t="n">
        <v>1112</v>
      </c>
      <c r="B1120" s="14" t="n">
        <f aca="true">RAND()</f>
        <v>0.578743760043692</v>
      </c>
      <c r="C1120" s="13" t="n">
        <f aca="false">IF(B1120&lt;$B$4,1,0)</f>
        <v>1</v>
      </c>
      <c r="D1120" s="13" t="n">
        <f aca="false">D1119+C1120</f>
        <v>881</v>
      </c>
      <c r="E1120" s="14" t="n">
        <f aca="false">D1120/A1120</f>
        <v>0.79226618705036</v>
      </c>
    </row>
    <row r="1121" customFormat="false" ht="14.25" hidden="false" customHeight="false" outlineLevel="0" collapsed="false">
      <c r="A1121" s="13" t="n">
        <v>1113</v>
      </c>
      <c r="B1121" s="14" t="n">
        <f aca="true">RAND()</f>
        <v>0.336786921311318</v>
      </c>
      <c r="C1121" s="13" t="n">
        <f aca="false">IF(B1121&lt;$B$4,1,0)</f>
        <v>1</v>
      </c>
      <c r="D1121" s="13" t="n">
        <f aca="false">D1120+C1121</f>
        <v>882</v>
      </c>
      <c r="E1121" s="14" t="n">
        <f aca="false">D1121/A1121</f>
        <v>0.792452830188679</v>
      </c>
    </row>
    <row r="1122" customFormat="false" ht="14.25" hidden="false" customHeight="false" outlineLevel="0" collapsed="false">
      <c r="A1122" s="13" t="n">
        <v>1114</v>
      </c>
      <c r="B1122" s="14" t="n">
        <f aca="true">RAND()</f>
        <v>0.164574959945808</v>
      </c>
      <c r="C1122" s="13" t="n">
        <f aca="false">IF(B1122&lt;$B$4,1,0)</f>
        <v>1</v>
      </c>
      <c r="D1122" s="13" t="n">
        <f aca="false">D1121+C1122</f>
        <v>883</v>
      </c>
      <c r="E1122" s="14" t="n">
        <f aca="false">D1122/A1122</f>
        <v>0.792639138240575</v>
      </c>
    </row>
    <row r="1123" customFormat="false" ht="14.25" hidden="false" customHeight="false" outlineLevel="0" collapsed="false">
      <c r="A1123" s="13" t="n">
        <v>1115</v>
      </c>
      <c r="B1123" s="14" t="n">
        <f aca="true">RAND()</f>
        <v>0.561363150580952</v>
      </c>
      <c r="C1123" s="13" t="n">
        <f aca="false">IF(B1123&lt;$B$4,1,0)</f>
        <v>1</v>
      </c>
      <c r="D1123" s="13" t="n">
        <f aca="false">D1122+C1123</f>
        <v>884</v>
      </c>
      <c r="E1123" s="14" t="n">
        <f aca="false">D1123/A1123</f>
        <v>0.792825112107623</v>
      </c>
    </row>
    <row r="1124" customFormat="false" ht="14.25" hidden="false" customHeight="false" outlineLevel="0" collapsed="false">
      <c r="A1124" s="13" t="n">
        <v>1116</v>
      </c>
      <c r="B1124" s="14" t="n">
        <f aca="true">RAND()</f>
        <v>0.0908511872175147</v>
      </c>
      <c r="C1124" s="13" t="n">
        <f aca="false">IF(B1124&lt;$B$4,1,0)</f>
        <v>1</v>
      </c>
      <c r="D1124" s="13" t="n">
        <f aca="false">D1123+C1124</f>
        <v>885</v>
      </c>
      <c r="E1124" s="14" t="n">
        <f aca="false">D1124/A1124</f>
        <v>0.793010752688172</v>
      </c>
    </row>
    <row r="1125" customFormat="false" ht="14.25" hidden="false" customHeight="false" outlineLevel="0" collapsed="false">
      <c r="A1125" s="13" t="n">
        <v>1117</v>
      </c>
      <c r="B1125" s="14" t="n">
        <f aca="true">RAND()</f>
        <v>0.582776267055473</v>
      </c>
      <c r="C1125" s="13" t="n">
        <f aca="false">IF(B1125&lt;$B$4,1,0)</f>
        <v>1</v>
      </c>
      <c r="D1125" s="13" t="n">
        <f aca="false">D1124+C1125</f>
        <v>886</v>
      </c>
      <c r="E1125" s="14" t="n">
        <f aca="false">D1125/A1125</f>
        <v>0.79319606087735</v>
      </c>
    </row>
    <row r="1126" customFormat="false" ht="14.25" hidden="false" customHeight="false" outlineLevel="0" collapsed="false">
      <c r="A1126" s="13" t="n">
        <v>1118</v>
      </c>
      <c r="B1126" s="14" t="n">
        <f aca="true">RAND()</f>
        <v>0.26277503146918</v>
      </c>
      <c r="C1126" s="13" t="n">
        <f aca="false">IF(B1126&lt;$B$4,1,0)</f>
        <v>1</v>
      </c>
      <c r="D1126" s="13" t="n">
        <f aca="false">D1125+C1126</f>
        <v>887</v>
      </c>
      <c r="E1126" s="14" t="n">
        <f aca="false">D1126/A1126</f>
        <v>0.793381037567084</v>
      </c>
    </row>
    <row r="1127" customFormat="false" ht="14.25" hidden="false" customHeight="false" outlineLevel="0" collapsed="false">
      <c r="A1127" s="13" t="n">
        <v>1119</v>
      </c>
      <c r="B1127" s="14" t="n">
        <f aca="true">RAND()</f>
        <v>0.685350476826562</v>
      </c>
      <c r="C1127" s="13" t="n">
        <f aca="false">IF(B1127&lt;$B$4,1,0)</f>
        <v>1</v>
      </c>
      <c r="D1127" s="13" t="n">
        <f aca="false">D1126+C1127</f>
        <v>888</v>
      </c>
      <c r="E1127" s="14" t="n">
        <f aca="false">D1127/A1127</f>
        <v>0.793565683646113</v>
      </c>
    </row>
    <row r="1128" customFormat="false" ht="14.25" hidden="false" customHeight="false" outlineLevel="0" collapsed="false">
      <c r="A1128" s="13" t="n">
        <v>1120</v>
      </c>
      <c r="B1128" s="14" t="n">
        <f aca="true">RAND()</f>
        <v>0.502759660879986</v>
      </c>
      <c r="C1128" s="13" t="n">
        <f aca="false">IF(B1128&lt;$B$4,1,0)</f>
        <v>1</v>
      </c>
      <c r="D1128" s="13" t="n">
        <f aca="false">D1127+C1128</f>
        <v>889</v>
      </c>
      <c r="E1128" s="14" t="n">
        <f aca="false">D1128/A1128</f>
        <v>0.79375</v>
      </c>
    </row>
    <row r="1129" customFormat="false" ht="14.25" hidden="false" customHeight="false" outlineLevel="0" collapsed="false">
      <c r="A1129" s="13" t="n">
        <v>1121</v>
      </c>
      <c r="B1129" s="14" t="n">
        <f aca="true">RAND()</f>
        <v>0.384282108204203</v>
      </c>
      <c r="C1129" s="13" t="n">
        <f aca="false">IF(B1129&lt;$B$4,1,0)</f>
        <v>1</v>
      </c>
      <c r="D1129" s="13" t="n">
        <f aca="false">D1128+C1129</f>
        <v>890</v>
      </c>
      <c r="E1129" s="14" t="n">
        <f aca="false">D1129/A1129</f>
        <v>0.793933987511151</v>
      </c>
    </row>
    <row r="1130" customFormat="false" ht="14.25" hidden="false" customHeight="false" outlineLevel="0" collapsed="false">
      <c r="A1130" s="13" t="n">
        <v>1122</v>
      </c>
      <c r="B1130" s="14" t="n">
        <f aca="true">RAND()</f>
        <v>0.179574964402331</v>
      </c>
      <c r="C1130" s="13" t="n">
        <f aca="false">IF(B1130&lt;$B$4,1,0)</f>
        <v>1</v>
      </c>
      <c r="D1130" s="13" t="n">
        <f aca="false">D1129+C1130</f>
        <v>891</v>
      </c>
      <c r="E1130" s="14" t="n">
        <f aca="false">D1130/A1130</f>
        <v>0.794117647058824</v>
      </c>
    </row>
    <row r="1131" customFormat="false" ht="14.25" hidden="false" customHeight="false" outlineLevel="0" collapsed="false">
      <c r="A1131" s="13" t="n">
        <v>1123</v>
      </c>
      <c r="B1131" s="14" t="n">
        <f aca="true">RAND()</f>
        <v>0.165442419631958</v>
      </c>
      <c r="C1131" s="13" t="n">
        <f aca="false">IF(B1131&lt;$B$4,1,0)</f>
        <v>1</v>
      </c>
      <c r="D1131" s="13" t="n">
        <f aca="false">D1130+C1131</f>
        <v>892</v>
      </c>
      <c r="E1131" s="14" t="n">
        <f aca="false">D1131/A1131</f>
        <v>0.794300979519145</v>
      </c>
    </row>
    <row r="1132" customFormat="false" ht="14.25" hidden="false" customHeight="false" outlineLevel="0" collapsed="false">
      <c r="A1132" s="13" t="n">
        <v>1124</v>
      </c>
      <c r="B1132" s="14" t="n">
        <f aca="true">RAND()</f>
        <v>0.587182690832484</v>
      </c>
      <c r="C1132" s="13" t="n">
        <f aca="false">IF(B1132&lt;$B$4,1,0)</f>
        <v>1</v>
      </c>
      <c r="D1132" s="13" t="n">
        <f aca="false">D1131+C1132</f>
        <v>893</v>
      </c>
      <c r="E1132" s="14" t="n">
        <f aca="false">D1132/A1132</f>
        <v>0.794483985765125</v>
      </c>
    </row>
    <row r="1133" customFormat="false" ht="14.25" hidden="false" customHeight="false" outlineLevel="0" collapsed="false">
      <c r="A1133" s="13" t="n">
        <v>1125</v>
      </c>
      <c r="B1133" s="14" t="n">
        <f aca="true">RAND()</f>
        <v>0.70553488999541</v>
      </c>
      <c r="C1133" s="13" t="n">
        <f aca="false">IF(B1133&lt;$B$4,1,0)</f>
        <v>1</v>
      </c>
      <c r="D1133" s="13" t="n">
        <f aca="false">D1132+C1133</f>
        <v>894</v>
      </c>
      <c r="E1133" s="14" t="n">
        <f aca="false">D1133/A1133</f>
        <v>0.794666666666667</v>
      </c>
    </row>
    <row r="1134" customFormat="false" ht="14.25" hidden="false" customHeight="false" outlineLevel="0" collapsed="false">
      <c r="A1134" s="13" t="n">
        <v>1126</v>
      </c>
      <c r="B1134" s="14" t="n">
        <f aca="true">RAND()</f>
        <v>0.566159191139661</v>
      </c>
      <c r="C1134" s="13" t="n">
        <f aca="false">IF(B1134&lt;$B$4,1,0)</f>
        <v>1</v>
      </c>
      <c r="D1134" s="13" t="n">
        <f aca="false">D1133+C1134</f>
        <v>895</v>
      </c>
      <c r="E1134" s="14" t="n">
        <f aca="false">D1134/A1134</f>
        <v>0.794849023090586</v>
      </c>
    </row>
    <row r="1135" customFormat="false" ht="14.25" hidden="false" customHeight="false" outlineLevel="0" collapsed="false">
      <c r="A1135" s="13" t="n">
        <v>1127</v>
      </c>
      <c r="B1135" s="14" t="n">
        <f aca="true">RAND()</f>
        <v>0.903115801576005</v>
      </c>
      <c r="C1135" s="13" t="n">
        <f aca="false">IF(B1135&lt;$B$4,1,0)</f>
        <v>0</v>
      </c>
      <c r="D1135" s="13" t="n">
        <f aca="false">D1134+C1135</f>
        <v>895</v>
      </c>
      <c r="E1135" s="14" t="n">
        <f aca="false">D1135/A1135</f>
        <v>0.794143744454304</v>
      </c>
    </row>
    <row r="1136" customFormat="false" ht="14.25" hidden="false" customHeight="false" outlineLevel="0" collapsed="false">
      <c r="A1136" s="13" t="n">
        <v>1128</v>
      </c>
      <c r="B1136" s="14" t="n">
        <f aca="true">RAND()</f>
        <v>0.36569479895576</v>
      </c>
      <c r="C1136" s="13" t="n">
        <f aca="false">IF(B1136&lt;$B$4,1,0)</f>
        <v>1</v>
      </c>
      <c r="D1136" s="13" t="n">
        <f aca="false">D1135+C1136</f>
        <v>896</v>
      </c>
      <c r="E1136" s="14" t="n">
        <f aca="false">D1136/A1136</f>
        <v>0.794326241134752</v>
      </c>
    </row>
    <row r="1137" customFormat="false" ht="14.25" hidden="false" customHeight="false" outlineLevel="0" collapsed="false">
      <c r="A1137" s="13" t="n">
        <v>1129</v>
      </c>
      <c r="B1137" s="14" t="n">
        <f aca="true">RAND()</f>
        <v>0.593487099192742</v>
      </c>
      <c r="C1137" s="13" t="n">
        <f aca="false">IF(B1137&lt;$B$4,1,0)</f>
        <v>1</v>
      </c>
      <c r="D1137" s="13" t="n">
        <f aca="false">D1136+C1137</f>
        <v>897</v>
      </c>
      <c r="E1137" s="14" t="n">
        <f aca="false">D1137/A1137</f>
        <v>0.794508414526129</v>
      </c>
    </row>
    <row r="1138" customFormat="false" ht="14.25" hidden="false" customHeight="false" outlineLevel="0" collapsed="false">
      <c r="A1138" s="13" t="n">
        <v>1130</v>
      </c>
      <c r="B1138" s="14" t="n">
        <f aca="true">RAND()</f>
        <v>0.0842587249052597</v>
      </c>
      <c r="C1138" s="13" t="n">
        <f aca="false">IF(B1138&lt;$B$4,1,0)</f>
        <v>1</v>
      </c>
      <c r="D1138" s="13" t="n">
        <f aca="false">D1137+C1138</f>
        <v>898</v>
      </c>
      <c r="E1138" s="14" t="n">
        <f aca="false">D1138/A1138</f>
        <v>0.794690265486726</v>
      </c>
    </row>
    <row r="1139" customFormat="false" ht="14.25" hidden="false" customHeight="false" outlineLevel="0" collapsed="false">
      <c r="A1139" s="13" t="n">
        <v>1131</v>
      </c>
      <c r="B1139" s="14" t="n">
        <f aca="true">RAND()</f>
        <v>0.76634399802447</v>
      </c>
      <c r="C1139" s="13" t="n">
        <f aca="false">IF(B1139&lt;$B$4,1,0)</f>
        <v>1</v>
      </c>
      <c r="D1139" s="13" t="n">
        <f aca="false">D1138+C1139</f>
        <v>899</v>
      </c>
      <c r="E1139" s="14" t="n">
        <f aca="false">D1139/A1139</f>
        <v>0.794871794871795</v>
      </c>
    </row>
    <row r="1140" customFormat="false" ht="14.25" hidden="false" customHeight="false" outlineLevel="0" collapsed="false">
      <c r="A1140" s="13" t="n">
        <v>1132</v>
      </c>
      <c r="B1140" s="14" t="n">
        <f aca="true">RAND()</f>
        <v>0.070351967557501</v>
      </c>
      <c r="C1140" s="13" t="n">
        <f aca="false">IF(B1140&lt;$B$4,1,0)</f>
        <v>1</v>
      </c>
      <c r="D1140" s="13" t="n">
        <f aca="false">D1139+C1140</f>
        <v>900</v>
      </c>
      <c r="E1140" s="14" t="n">
        <f aca="false">D1140/A1140</f>
        <v>0.795053003533569</v>
      </c>
    </row>
    <row r="1141" customFormat="false" ht="14.25" hidden="false" customHeight="false" outlineLevel="0" collapsed="false">
      <c r="A1141" s="13" t="n">
        <v>1133</v>
      </c>
      <c r="B1141" s="14" t="n">
        <f aca="true">RAND()</f>
        <v>0.000210514060286552</v>
      </c>
      <c r="C1141" s="13" t="n">
        <f aca="false">IF(B1141&lt;$B$4,1,0)</f>
        <v>1</v>
      </c>
      <c r="D1141" s="13" t="n">
        <f aca="false">D1140+C1141</f>
        <v>901</v>
      </c>
      <c r="E1141" s="14" t="n">
        <f aca="false">D1141/A1141</f>
        <v>0.795233892321271</v>
      </c>
    </row>
    <row r="1142" customFormat="false" ht="14.25" hidden="false" customHeight="false" outlineLevel="0" collapsed="false">
      <c r="A1142" s="13" t="n">
        <v>1134</v>
      </c>
      <c r="B1142" s="14" t="n">
        <f aca="true">RAND()</f>
        <v>0.713331572241656</v>
      </c>
      <c r="C1142" s="13" t="n">
        <f aca="false">IF(B1142&lt;$B$4,1,0)</f>
        <v>1</v>
      </c>
      <c r="D1142" s="13" t="n">
        <f aca="false">D1141+C1142</f>
        <v>902</v>
      </c>
      <c r="E1142" s="14" t="n">
        <f aca="false">D1142/A1142</f>
        <v>0.795414462081129</v>
      </c>
    </row>
    <row r="1143" customFormat="false" ht="14.25" hidden="false" customHeight="false" outlineLevel="0" collapsed="false">
      <c r="A1143" s="13" t="n">
        <v>1135</v>
      </c>
      <c r="B1143" s="14" t="n">
        <f aca="true">RAND()</f>
        <v>0.28161973615368</v>
      </c>
      <c r="C1143" s="13" t="n">
        <f aca="false">IF(B1143&lt;$B$4,1,0)</f>
        <v>1</v>
      </c>
      <c r="D1143" s="13" t="n">
        <f aca="false">D1142+C1143</f>
        <v>903</v>
      </c>
      <c r="E1143" s="14" t="n">
        <f aca="false">D1143/A1143</f>
        <v>0.795594713656388</v>
      </c>
    </row>
    <row r="1144" customFormat="false" ht="14.25" hidden="false" customHeight="false" outlineLevel="0" collapsed="false">
      <c r="A1144" s="13" t="n">
        <v>1136</v>
      </c>
      <c r="B1144" s="14" t="n">
        <f aca="true">RAND()</f>
        <v>0.379767968152946</v>
      </c>
      <c r="C1144" s="13" t="n">
        <f aca="false">IF(B1144&lt;$B$4,1,0)</f>
        <v>1</v>
      </c>
      <c r="D1144" s="13" t="n">
        <f aca="false">D1143+C1144</f>
        <v>904</v>
      </c>
      <c r="E1144" s="14" t="n">
        <f aca="false">D1144/A1144</f>
        <v>0.795774647887324</v>
      </c>
    </row>
    <row r="1145" customFormat="false" ht="14.25" hidden="false" customHeight="false" outlineLevel="0" collapsed="false">
      <c r="A1145" s="13" t="n">
        <v>1137</v>
      </c>
      <c r="B1145" s="14" t="n">
        <f aca="true">RAND()</f>
        <v>0.13881314084466</v>
      </c>
      <c r="C1145" s="13" t="n">
        <f aca="false">IF(B1145&lt;$B$4,1,0)</f>
        <v>1</v>
      </c>
      <c r="D1145" s="13" t="n">
        <f aca="false">D1144+C1145</f>
        <v>905</v>
      </c>
      <c r="E1145" s="14" t="n">
        <f aca="false">D1145/A1145</f>
        <v>0.795954265611258</v>
      </c>
    </row>
    <row r="1146" customFormat="false" ht="14.25" hidden="false" customHeight="false" outlineLevel="0" collapsed="false">
      <c r="A1146" s="13" t="n">
        <v>1138</v>
      </c>
      <c r="B1146" s="14" t="n">
        <f aca="true">RAND()</f>
        <v>0.652008688855584</v>
      </c>
      <c r="C1146" s="13" t="n">
        <f aca="false">IF(B1146&lt;$B$4,1,0)</f>
        <v>1</v>
      </c>
      <c r="D1146" s="13" t="n">
        <f aca="false">D1145+C1146</f>
        <v>906</v>
      </c>
      <c r="E1146" s="14" t="n">
        <f aca="false">D1146/A1146</f>
        <v>0.796133567662566</v>
      </c>
    </row>
    <row r="1147" customFormat="false" ht="14.25" hidden="false" customHeight="false" outlineLevel="0" collapsed="false">
      <c r="A1147" s="13" t="n">
        <v>1139</v>
      </c>
      <c r="B1147" s="14" t="n">
        <f aca="true">RAND()</f>
        <v>0.623219756406942</v>
      </c>
      <c r="C1147" s="13" t="n">
        <f aca="false">IF(B1147&lt;$B$4,1,0)</f>
        <v>1</v>
      </c>
      <c r="D1147" s="13" t="n">
        <f aca="false">D1146+C1147</f>
        <v>907</v>
      </c>
      <c r="E1147" s="14" t="n">
        <f aca="false">D1147/A1147</f>
        <v>0.796312554872695</v>
      </c>
    </row>
    <row r="1148" customFormat="false" ht="14.25" hidden="false" customHeight="false" outlineLevel="0" collapsed="false">
      <c r="A1148" s="13" t="n">
        <v>1140</v>
      </c>
      <c r="B1148" s="14" t="n">
        <f aca="true">RAND()</f>
        <v>0.400756805267876</v>
      </c>
      <c r="C1148" s="13" t="n">
        <f aca="false">IF(B1148&lt;$B$4,1,0)</f>
        <v>1</v>
      </c>
      <c r="D1148" s="13" t="n">
        <f aca="false">D1147+C1148</f>
        <v>908</v>
      </c>
      <c r="E1148" s="14" t="n">
        <f aca="false">D1148/A1148</f>
        <v>0.796491228070176</v>
      </c>
    </row>
    <row r="1149" customFormat="false" ht="14.25" hidden="false" customHeight="false" outlineLevel="0" collapsed="false">
      <c r="A1149" s="13" t="n">
        <v>1141</v>
      </c>
      <c r="B1149" s="14" t="n">
        <f aca="true">RAND()</f>
        <v>0.747914610520439</v>
      </c>
      <c r="C1149" s="13" t="n">
        <f aca="false">IF(B1149&lt;$B$4,1,0)</f>
        <v>1</v>
      </c>
      <c r="D1149" s="13" t="n">
        <f aca="false">D1148+C1149</f>
        <v>909</v>
      </c>
      <c r="E1149" s="14" t="n">
        <f aca="false">D1149/A1149</f>
        <v>0.796669588080631</v>
      </c>
    </row>
    <row r="1150" customFormat="false" ht="14.25" hidden="false" customHeight="false" outlineLevel="0" collapsed="false">
      <c r="A1150" s="13" t="n">
        <v>1142</v>
      </c>
      <c r="B1150" s="14" t="n">
        <f aca="true">RAND()</f>
        <v>0.408447134748093</v>
      </c>
      <c r="C1150" s="13" t="n">
        <f aca="false">IF(B1150&lt;$B$4,1,0)</f>
        <v>1</v>
      </c>
      <c r="D1150" s="13" t="n">
        <f aca="false">D1149+C1150</f>
        <v>910</v>
      </c>
      <c r="E1150" s="14" t="n">
        <f aca="false">D1150/A1150</f>
        <v>0.796847635726795</v>
      </c>
    </row>
    <row r="1151" customFormat="false" ht="14.25" hidden="false" customHeight="false" outlineLevel="0" collapsed="false">
      <c r="A1151" s="13" t="n">
        <v>1143</v>
      </c>
      <c r="B1151" s="14" t="n">
        <f aca="true">RAND()</f>
        <v>0.0395584772355665</v>
      </c>
      <c r="C1151" s="13" t="n">
        <f aca="false">IF(B1151&lt;$B$4,1,0)</f>
        <v>1</v>
      </c>
      <c r="D1151" s="13" t="n">
        <f aca="false">D1150+C1151</f>
        <v>911</v>
      </c>
      <c r="E1151" s="14" t="n">
        <f aca="false">D1151/A1151</f>
        <v>0.797025371828521</v>
      </c>
    </row>
    <row r="1152" customFormat="false" ht="14.25" hidden="false" customHeight="false" outlineLevel="0" collapsed="false">
      <c r="A1152" s="13" t="n">
        <v>1144</v>
      </c>
      <c r="B1152" s="14" t="n">
        <f aca="true">RAND()</f>
        <v>0.581964790013398</v>
      </c>
      <c r="C1152" s="13" t="n">
        <f aca="false">IF(B1152&lt;$B$4,1,0)</f>
        <v>1</v>
      </c>
      <c r="D1152" s="13" t="n">
        <f aca="false">D1151+C1152</f>
        <v>912</v>
      </c>
      <c r="E1152" s="14" t="n">
        <f aca="false">D1152/A1152</f>
        <v>0.797202797202797</v>
      </c>
    </row>
    <row r="1153" customFormat="false" ht="14.25" hidden="false" customHeight="false" outlineLevel="0" collapsed="false">
      <c r="A1153" s="13" t="n">
        <v>1145</v>
      </c>
      <c r="B1153" s="14" t="n">
        <f aca="true">RAND()</f>
        <v>0.865972909533121</v>
      </c>
      <c r="C1153" s="13" t="n">
        <f aca="false">IF(B1153&lt;$B$4,1,0)</f>
        <v>0</v>
      </c>
      <c r="D1153" s="13" t="n">
        <f aca="false">D1152+C1153</f>
        <v>912</v>
      </c>
      <c r="E1153" s="14" t="n">
        <f aca="false">D1153/A1153</f>
        <v>0.796506550218341</v>
      </c>
    </row>
    <row r="1154" customFormat="false" ht="14.25" hidden="false" customHeight="false" outlineLevel="0" collapsed="false">
      <c r="A1154" s="13" t="n">
        <v>1146</v>
      </c>
      <c r="B1154" s="14" t="n">
        <f aca="true">RAND()</f>
        <v>0.558684006391675</v>
      </c>
      <c r="C1154" s="13" t="n">
        <f aca="false">IF(B1154&lt;$B$4,1,0)</f>
        <v>1</v>
      </c>
      <c r="D1154" s="13" t="n">
        <f aca="false">D1153+C1154</f>
        <v>913</v>
      </c>
      <c r="E1154" s="14" t="n">
        <f aca="false">D1154/A1154</f>
        <v>0.796684118673648</v>
      </c>
    </row>
    <row r="1155" customFormat="false" ht="14.25" hidden="false" customHeight="false" outlineLevel="0" collapsed="false">
      <c r="A1155" s="13" t="n">
        <v>1147</v>
      </c>
      <c r="B1155" s="14" t="n">
        <f aca="true">RAND()</f>
        <v>0.306999207373885</v>
      </c>
      <c r="C1155" s="13" t="n">
        <f aca="false">IF(B1155&lt;$B$4,1,0)</f>
        <v>1</v>
      </c>
      <c r="D1155" s="13" t="n">
        <f aca="false">D1154+C1155</f>
        <v>914</v>
      </c>
      <c r="E1155" s="14" t="n">
        <f aca="false">D1155/A1155</f>
        <v>0.796861377506539</v>
      </c>
    </row>
    <row r="1156" customFormat="false" ht="14.25" hidden="false" customHeight="false" outlineLevel="0" collapsed="false">
      <c r="A1156" s="13" t="n">
        <v>1148</v>
      </c>
      <c r="B1156" s="14" t="n">
        <f aca="true">RAND()</f>
        <v>0.171720931170135</v>
      </c>
      <c r="C1156" s="13" t="n">
        <f aca="false">IF(B1156&lt;$B$4,1,0)</f>
        <v>1</v>
      </c>
      <c r="D1156" s="13" t="n">
        <f aca="false">D1155+C1156</f>
        <v>915</v>
      </c>
      <c r="E1156" s="14" t="n">
        <f aca="false">D1156/A1156</f>
        <v>0.797038327526132</v>
      </c>
    </row>
    <row r="1157" customFormat="false" ht="14.25" hidden="false" customHeight="false" outlineLevel="0" collapsed="false">
      <c r="A1157" s="13" t="n">
        <v>1149</v>
      </c>
      <c r="B1157" s="14" t="n">
        <f aca="true">RAND()</f>
        <v>0.100898641115066</v>
      </c>
      <c r="C1157" s="13" t="n">
        <f aca="false">IF(B1157&lt;$B$4,1,0)</f>
        <v>1</v>
      </c>
      <c r="D1157" s="13" t="n">
        <f aca="false">D1156+C1157</f>
        <v>916</v>
      </c>
      <c r="E1157" s="14" t="n">
        <f aca="false">D1157/A1157</f>
        <v>0.797214969538729</v>
      </c>
    </row>
    <row r="1158" customFormat="false" ht="14.25" hidden="false" customHeight="false" outlineLevel="0" collapsed="false">
      <c r="A1158" s="13" t="n">
        <v>1150</v>
      </c>
      <c r="B1158" s="14" t="n">
        <f aca="true">RAND()</f>
        <v>0.840919253492607</v>
      </c>
      <c r="C1158" s="13" t="n">
        <f aca="false">IF(B1158&lt;$B$4,1,0)</f>
        <v>0</v>
      </c>
      <c r="D1158" s="13" t="n">
        <f aca="false">D1157+C1158</f>
        <v>916</v>
      </c>
      <c r="E1158" s="14" t="n">
        <f aca="false">D1158/A1158</f>
        <v>0.796521739130435</v>
      </c>
    </row>
    <row r="1159" customFormat="false" ht="14.25" hidden="false" customHeight="false" outlineLevel="0" collapsed="false">
      <c r="A1159" s="13" t="n">
        <v>1151</v>
      </c>
      <c r="B1159" s="14" t="n">
        <f aca="true">RAND()</f>
        <v>0.966287287158214</v>
      </c>
      <c r="C1159" s="13" t="n">
        <f aca="false">IF(B1159&lt;$B$4,1,0)</f>
        <v>0</v>
      </c>
      <c r="D1159" s="13" t="n">
        <f aca="false">D1158+C1159</f>
        <v>916</v>
      </c>
      <c r="E1159" s="14" t="n">
        <f aca="false">D1159/A1159</f>
        <v>0.795829713292789</v>
      </c>
    </row>
    <row r="1160" customFormat="false" ht="14.25" hidden="false" customHeight="false" outlineLevel="0" collapsed="false">
      <c r="A1160" s="13" t="n">
        <v>1152</v>
      </c>
      <c r="B1160" s="14" t="n">
        <f aca="true">RAND()</f>
        <v>0.0265943103780627</v>
      </c>
      <c r="C1160" s="13" t="n">
        <f aca="false">IF(B1160&lt;$B$4,1,0)</f>
        <v>1</v>
      </c>
      <c r="D1160" s="13" t="n">
        <f aca="false">D1159+C1160</f>
        <v>917</v>
      </c>
      <c r="E1160" s="14" t="n">
        <f aca="false">D1160/A1160</f>
        <v>0.796006944444444</v>
      </c>
    </row>
    <row r="1161" customFormat="false" ht="14.25" hidden="false" customHeight="false" outlineLevel="0" collapsed="false">
      <c r="A1161" s="13" t="n">
        <v>1153</v>
      </c>
      <c r="B1161" s="14" t="n">
        <f aca="true">RAND()</f>
        <v>0.383797754812464</v>
      </c>
      <c r="C1161" s="13" t="n">
        <f aca="false">IF(B1161&lt;$B$4,1,0)</f>
        <v>1</v>
      </c>
      <c r="D1161" s="13" t="n">
        <f aca="false">D1160+C1161</f>
        <v>918</v>
      </c>
      <c r="E1161" s="14" t="n">
        <f aca="false">D1161/A1161</f>
        <v>0.796183868169991</v>
      </c>
    </row>
    <row r="1162" customFormat="false" ht="14.25" hidden="false" customHeight="false" outlineLevel="0" collapsed="false">
      <c r="A1162" s="13" t="n">
        <v>1154</v>
      </c>
      <c r="B1162" s="14" t="n">
        <f aca="true">RAND()</f>
        <v>0.373613422956199</v>
      </c>
      <c r="C1162" s="13" t="n">
        <f aca="false">IF(B1162&lt;$B$4,1,0)</f>
        <v>1</v>
      </c>
      <c r="D1162" s="13" t="n">
        <f aca="false">D1161+C1162</f>
        <v>919</v>
      </c>
      <c r="E1162" s="14" t="n">
        <f aca="false">D1162/A1162</f>
        <v>0.796360485268631</v>
      </c>
    </row>
    <row r="1163" customFormat="false" ht="14.25" hidden="false" customHeight="false" outlineLevel="0" collapsed="false">
      <c r="A1163" s="13" t="n">
        <v>1155</v>
      </c>
      <c r="B1163" s="14" t="n">
        <f aca="true">RAND()</f>
        <v>0.475796943517984</v>
      </c>
      <c r="C1163" s="13" t="n">
        <f aca="false">IF(B1163&lt;$B$4,1,0)</f>
        <v>1</v>
      </c>
      <c r="D1163" s="13" t="n">
        <f aca="false">D1162+C1163</f>
        <v>920</v>
      </c>
      <c r="E1163" s="14" t="n">
        <f aca="false">D1163/A1163</f>
        <v>0.796536796536797</v>
      </c>
    </row>
    <row r="1164" customFormat="false" ht="14.25" hidden="false" customHeight="false" outlineLevel="0" collapsed="false">
      <c r="A1164" s="13" t="n">
        <v>1156</v>
      </c>
      <c r="B1164" s="14" t="n">
        <f aca="true">RAND()</f>
        <v>0.081020897521933</v>
      </c>
      <c r="C1164" s="13" t="n">
        <f aca="false">IF(B1164&lt;$B$4,1,0)</f>
        <v>1</v>
      </c>
      <c r="D1164" s="13" t="n">
        <f aca="false">D1163+C1164</f>
        <v>921</v>
      </c>
      <c r="E1164" s="14" t="n">
        <f aca="false">D1164/A1164</f>
        <v>0.796712802768166</v>
      </c>
    </row>
    <row r="1165" customFormat="false" ht="14.25" hidden="false" customHeight="false" outlineLevel="0" collapsed="false">
      <c r="A1165" s="13" t="n">
        <v>1157</v>
      </c>
      <c r="B1165" s="14" t="n">
        <f aca="true">RAND()</f>
        <v>0.718697695705944</v>
      </c>
      <c r="C1165" s="13" t="n">
        <f aca="false">IF(B1165&lt;$B$4,1,0)</f>
        <v>1</v>
      </c>
      <c r="D1165" s="13" t="n">
        <f aca="false">D1164+C1165</f>
        <v>922</v>
      </c>
      <c r="E1165" s="14" t="n">
        <f aca="false">D1165/A1165</f>
        <v>0.796888504753673</v>
      </c>
    </row>
    <row r="1166" customFormat="false" ht="14.25" hidden="false" customHeight="false" outlineLevel="0" collapsed="false">
      <c r="A1166" s="13" t="n">
        <v>1158</v>
      </c>
      <c r="B1166" s="14" t="n">
        <f aca="true">RAND()</f>
        <v>0.508353094607321</v>
      </c>
      <c r="C1166" s="13" t="n">
        <f aca="false">IF(B1166&lt;$B$4,1,0)</f>
        <v>1</v>
      </c>
      <c r="D1166" s="13" t="n">
        <f aca="false">D1165+C1166</f>
        <v>923</v>
      </c>
      <c r="E1166" s="14" t="n">
        <f aca="false">D1166/A1166</f>
        <v>0.79706390328152</v>
      </c>
    </row>
    <row r="1167" customFormat="false" ht="14.25" hidden="false" customHeight="false" outlineLevel="0" collapsed="false">
      <c r="A1167" s="13" t="n">
        <v>1159</v>
      </c>
      <c r="B1167" s="14" t="n">
        <f aca="true">RAND()</f>
        <v>0.244282546974376</v>
      </c>
      <c r="C1167" s="13" t="n">
        <f aca="false">IF(B1167&lt;$B$4,1,0)</f>
        <v>1</v>
      </c>
      <c r="D1167" s="13" t="n">
        <f aca="false">D1166+C1167</f>
        <v>924</v>
      </c>
      <c r="E1167" s="14" t="n">
        <f aca="false">D1167/A1167</f>
        <v>0.797238999137187</v>
      </c>
    </row>
    <row r="1168" customFormat="false" ht="14.25" hidden="false" customHeight="false" outlineLevel="0" collapsed="false">
      <c r="A1168" s="13" t="n">
        <v>1160</v>
      </c>
      <c r="B1168" s="14" t="n">
        <f aca="true">RAND()</f>
        <v>0.683512428421486</v>
      </c>
      <c r="C1168" s="13" t="n">
        <f aca="false">IF(B1168&lt;$B$4,1,0)</f>
        <v>1</v>
      </c>
      <c r="D1168" s="13" t="n">
        <f aca="false">D1167+C1168</f>
        <v>925</v>
      </c>
      <c r="E1168" s="14" t="n">
        <f aca="false">D1168/A1168</f>
        <v>0.797413793103448</v>
      </c>
    </row>
    <row r="1169" customFormat="false" ht="14.25" hidden="false" customHeight="false" outlineLevel="0" collapsed="false">
      <c r="A1169" s="13" t="n">
        <v>1161</v>
      </c>
      <c r="B1169" s="14" t="n">
        <f aca="true">RAND()</f>
        <v>0.358919503878569</v>
      </c>
      <c r="C1169" s="13" t="n">
        <f aca="false">IF(B1169&lt;$B$4,1,0)</f>
        <v>1</v>
      </c>
      <c r="D1169" s="13" t="n">
        <f aca="false">D1168+C1169</f>
        <v>926</v>
      </c>
      <c r="E1169" s="14" t="n">
        <f aca="false">D1169/A1169</f>
        <v>0.797588285960379</v>
      </c>
    </row>
    <row r="1170" customFormat="false" ht="14.25" hidden="false" customHeight="false" outlineLevel="0" collapsed="false">
      <c r="A1170" s="13" t="n">
        <v>1162</v>
      </c>
      <c r="B1170" s="14" t="n">
        <f aca="true">RAND()</f>
        <v>0.52788503026497</v>
      </c>
      <c r="C1170" s="13" t="n">
        <f aca="false">IF(B1170&lt;$B$4,1,0)</f>
        <v>1</v>
      </c>
      <c r="D1170" s="13" t="n">
        <f aca="false">D1169+C1170</f>
        <v>927</v>
      </c>
      <c r="E1170" s="14" t="n">
        <f aca="false">D1170/A1170</f>
        <v>0.79776247848537</v>
      </c>
    </row>
    <row r="1171" customFormat="false" ht="14.25" hidden="false" customHeight="false" outlineLevel="0" collapsed="false">
      <c r="A1171" s="13" t="n">
        <v>1163</v>
      </c>
      <c r="B1171" s="14" t="n">
        <f aca="true">RAND()</f>
        <v>0.776846766117387</v>
      </c>
      <c r="C1171" s="13" t="n">
        <f aca="false">IF(B1171&lt;$B$4,1,0)</f>
        <v>1</v>
      </c>
      <c r="D1171" s="13" t="n">
        <f aca="false">D1170+C1171</f>
        <v>928</v>
      </c>
      <c r="E1171" s="14" t="n">
        <f aca="false">D1171/A1171</f>
        <v>0.797936371453138</v>
      </c>
    </row>
    <row r="1172" customFormat="false" ht="14.25" hidden="false" customHeight="false" outlineLevel="0" collapsed="false">
      <c r="A1172" s="13" t="n">
        <v>1164</v>
      </c>
      <c r="B1172" s="14" t="n">
        <f aca="true">RAND()</f>
        <v>0.812087198489819</v>
      </c>
      <c r="C1172" s="13" t="n">
        <f aca="false">IF(B1172&lt;$B$4,1,0)</f>
        <v>0</v>
      </c>
      <c r="D1172" s="13" t="n">
        <f aca="false">D1171+C1172</f>
        <v>928</v>
      </c>
      <c r="E1172" s="14" t="n">
        <f aca="false">D1172/A1172</f>
        <v>0.797250859106529</v>
      </c>
    </row>
    <row r="1173" customFormat="false" ht="14.25" hidden="false" customHeight="false" outlineLevel="0" collapsed="false">
      <c r="A1173" s="13" t="n">
        <v>1165</v>
      </c>
      <c r="B1173" s="14" t="n">
        <f aca="true">RAND()</f>
        <v>0.509146337825469</v>
      </c>
      <c r="C1173" s="13" t="n">
        <f aca="false">IF(B1173&lt;$B$4,1,0)</f>
        <v>1</v>
      </c>
      <c r="D1173" s="13" t="n">
        <f aca="false">D1172+C1173</f>
        <v>929</v>
      </c>
      <c r="E1173" s="14" t="n">
        <f aca="false">D1173/A1173</f>
        <v>0.797424892703863</v>
      </c>
    </row>
    <row r="1174" customFormat="false" ht="14.25" hidden="false" customHeight="false" outlineLevel="0" collapsed="false">
      <c r="A1174" s="13" t="n">
        <v>1166</v>
      </c>
      <c r="B1174" s="14" t="n">
        <f aca="true">RAND()</f>
        <v>0.276296275272538</v>
      </c>
      <c r="C1174" s="13" t="n">
        <f aca="false">IF(B1174&lt;$B$4,1,0)</f>
        <v>1</v>
      </c>
      <c r="D1174" s="13" t="n">
        <f aca="false">D1173+C1174</f>
        <v>930</v>
      </c>
      <c r="E1174" s="14" t="n">
        <f aca="false">D1174/A1174</f>
        <v>0.797598627787307</v>
      </c>
    </row>
    <row r="1175" customFormat="false" ht="14.25" hidden="false" customHeight="false" outlineLevel="0" collapsed="false">
      <c r="A1175" s="13" t="n">
        <v>1167</v>
      </c>
      <c r="B1175" s="14" t="n">
        <f aca="true">RAND()</f>
        <v>0.700909251716475</v>
      </c>
      <c r="C1175" s="13" t="n">
        <f aca="false">IF(B1175&lt;$B$4,1,0)</f>
        <v>1</v>
      </c>
      <c r="D1175" s="13" t="n">
        <f aca="false">D1174+C1175</f>
        <v>931</v>
      </c>
      <c r="E1175" s="14" t="n">
        <f aca="false">D1175/A1175</f>
        <v>0.79777206512425</v>
      </c>
    </row>
    <row r="1176" customFormat="false" ht="14.25" hidden="false" customHeight="false" outlineLevel="0" collapsed="false">
      <c r="A1176" s="13" t="n">
        <v>1168</v>
      </c>
      <c r="B1176" s="14" t="n">
        <f aca="true">RAND()</f>
        <v>0.406161217547637</v>
      </c>
      <c r="C1176" s="13" t="n">
        <f aca="false">IF(B1176&lt;$B$4,1,0)</f>
        <v>1</v>
      </c>
      <c r="D1176" s="13" t="n">
        <f aca="false">D1175+C1176</f>
        <v>932</v>
      </c>
      <c r="E1176" s="14" t="n">
        <f aca="false">D1176/A1176</f>
        <v>0.797945205479452</v>
      </c>
    </row>
    <row r="1177" customFormat="false" ht="14.25" hidden="false" customHeight="false" outlineLevel="0" collapsed="false">
      <c r="A1177" s="13" t="n">
        <v>1169</v>
      </c>
      <c r="B1177" s="14" t="n">
        <f aca="true">RAND()</f>
        <v>0.993338692790512</v>
      </c>
      <c r="C1177" s="13" t="n">
        <f aca="false">IF(B1177&lt;$B$4,1,0)</f>
        <v>0</v>
      </c>
      <c r="D1177" s="13" t="n">
        <f aca="false">D1176+C1177</f>
        <v>932</v>
      </c>
      <c r="E1177" s="14" t="n">
        <f aca="false">D1177/A1177</f>
        <v>0.797262617621899</v>
      </c>
    </row>
    <row r="1178" customFormat="false" ht="14.25" hidden="false" customHeight="false" outlineLevel="0" collapsed="false">
      <c r="A1178" s="13" t="n">
        <v>1170</v>
      </c>
      <c r="B1178" s="14" t="n">
        <f aca="true">RAND()</f>
        <v>0.702603023550694</v>
      </c>
      <c r="C1178" s="13" t="n">
        <f aca="false">IF(B1178&lt;$B$4,1,0)</f>
        <v>1</v>
      </c>
      <c r="D1178" s="13" t="n">
        <f aca="false">D1177+C1178</f>
        <v>933</v>
      </c>
      <c r="E1178" s="14" t="n">
        <f aca="false">D1178/A1178</f>
        <v>0.797435897435898</v>
      </c>
    </row>
    <row r="1179" customFormat="false" ht="14.25" hidden="false" customHeight="false" outlineLevel="0" collapsed="false">
      <c r="A1179" s="13" t="n">
        <v>1171</v>
      </c>
      <c r="B1179" s="14" t="n">
        <f aca="true">RAND()</f>
        <v>0.485324441444324</v>
      </c>
      <c r="C1179" s="13" t="n">
        <f aca="false">IF(B1179&lt;$B$4,1,0)</f>
        <v>1</v>
      </c>
      <c r="D1179" s="13" t="n">
        <f aca="false">D1178+C1179</f>
        <v>934</v>
      </c>
      <c r="E1179" s="14" t="n">
        <f aca="false">D1179/A1179</f>
        <v>0.797608881298036</v>
      </c>
    </row>
    <row r="1180" customFormat="false" ht="14.25" hidden="false" customHeight="false" outlineLevel="0" collapsed="false">
      <c r="A1180" s="13" t="n">
        <v>1172</v>
      </c>
      <c r="B1180" s="14" t="n">
        <f aca="true">RAND()</f>
        <v>0.72686847787061</v>
      </c>
      <c r="C1180" s="13" t="n">
        <f aca="false">IF(B1180&lt;$B$4,1,0)</f>
        <v>1</v>
      </c>
      <c r="D1180" s="13" t="n">
        <f aca="false">D1179+C1180</f>
        <v>935</v>
      </c>
      <c r="E1180" s="14" t="n">
        <f aca="false">D1180/A1180</f>
        <v>0.79778156996587</v>
      </c>
    </row>
    <row r="1181" customFormat="false" ht="14.25" hidden="false" customHeight="false" outlineLevel="0" collapsed="false">
      <c r="A1181" s="13" t="n">
        <v>1173</v>
      </c>
      <c r="B1181" s="14" t="n">
        <f aca="true">RAND()</f>
        <v>0.546662037435461</v>
      </c>
      <c r="C1181" s="13" t="n">
        <f aca="false">IF(B1181&lt;$B$4,1,0)</f>
        <v>1</v>
      </c>
      <c r="D1181" s="13" t="n">
        <f aca="false">D1180+C1181</f>
        <v>936</v>
      </c>
      <c r="E1181" s="14" t="n">
        <f aca="false">D1181/A1181</f>
        <v>0.797953964194373</v>
      </c>
    </row>
    <row r="1182" customFormat="false" ht="14.25" hidden="false" customHeight="false" outlineLevel="0" collapsed="false">
      <c r="A1182" s="13" t="n">
        <v>1174</v>
      </c>
      <c r="B1182" s="14" t="n">
        <f aca="true">RAND()</f>
        <v>0.265614782965919</v>
      </c>
      <c r="C1182" s="13" t="n">
        <f aca="false">IF(B1182&lt;$B$4,1,0)</f>
        <v>1</v>
      </c>
      <c r="D1182" s="13" t="n">
        <f aca="false">D1181+C1182</f>
        <v>937</v>
      </c>
      <c r="E1182" s="14" t="n">
        <f aca="false">D1182/A1182</f>
        <v>0.798126064735946</v>
      </c>
    </row>
    <row r="1183" customFormat="false" ht="14.25" hidden="false" customHeight="false" outlineLevel="0" collapsed="false">
      <c r="A1183" s="13" t="n">
        <v>1175</v>
      </c>
      <c r="B1183" s="14" t="n">
        <f aca="true">RAND()</f>
        <v>0.672566837835009</v>
      </c>
      <c r="C1183" s="13" t="n">
        <f aca="false">IF(B1183&lt;$B$4,1,0)</f>
        <v>1</v>
      </c>
      <c r="D1183" s="13" t="n">
        <f aca="false">D1182+C1183</f>
        <v>938</v>
      </c>
      <c r="E1183" s="14" t="n">
        <f aca="false">D1183/A1183</f>
        <v>0.798297872340426</v>
      </c>
    </row>
    <row r="1184" customFormat="false" ht="14.25" hidden="false" customHeight="false" outlineLevel="0" collapsed="false">
      <c r="A1184" s="13" t="n">
        <v>1176</v>
      </c>
      <c r="B1184" s="14" t="n">
        <f aca="true">RAND()</f>
        <v>0.136933328675614</v>
      </c>
      <c r="C1184" s="13" t="n">
        <f aca="false">IF(B1184&lt;$B$4,1,0)</f>
        <v>1</v>
      </c>
      <c r="D1184" s="13" t="n">
        <f aca="false">D1183+C1184</f>
        <v>939</v>
      </c>
      <c r="E1184" s="14" t="n">
        <f aca="false">D1184/A1184</f>
        <v>0.798469387755102</v>
      </c>
    </row>
    <row r="1185" customFormat="false" ht="14.25" hidden="false" customHeight="false" outlineLevel="0" collapsed="false">
      <c r="A1185" s="13" t="n">
        <v>1177</v>
      </c>
      <c r="B1185" s="14" t="n">
        <f aca="true">RAND()</f>
        <v>0.927757159245169</v>
      </c>
      <c r="C1185" s="13" t="n">
        <f aca="false">IF(B1185&lt;$B$4,1,0)</f>
        <v>0</v>
      </c>
      <c r="D1185" s="13" t="n">
        <f aca="false">D1184+C1185</f>
        <v>939</v>
      </c>
      <c r="E1185" s="14" t="n">
        <f aca="false">D1185/A1185</f>
        <v>0.797790994052676</v>
      </c>
    </row>
    <row r="1186" customFormat="false" ht="14.25" hidden="false" customHeight="false" outlineLevel="0" collapsed="false">
      <c r="A1186" s="13" t="n">
        <v>1178</v>
      </c>
      <c r="B1186" s="14" t="n">
        <f aca="true">RAND()</f>
        <v>0.190244645016822</v>
      </c>
      <c r="C1186" s="13" t="n">
        <f aca="false">IF(B1186&lt;$B$4,1,0)</f>
        <v>1</v>
      </c>
      <c r="D1186" s="13" t="n">
        <f aca="false">D1185+C1186</f>
        <v>940</v>
      </c>
      <c r="E1186" s="14" t="n">
        <f aca="false">D1186/A1186</f>
        <v>0.797962648556876</v>
      </c>
    </row>
    <row r="1187" customFormat="false" ht="14.25" hidden="false" customHeight="false" outlineLevel="0" collapsed="false">
      <c r="A1187" s="13" t="n">
        <v>1179</v>
      </c>
      <c r="B1187" s="14" t="n">
        <f aca="true">RAND()</f>
        <v>0.637994131649418</v>
      </c>
      <c r="C1187" s="13" t="n">
        <f aca="false">IF(B1187&lt;$B$4,1,0)</f>
        <v>1</v>
      </c>
      <c r="D1187" s="13" t="n">
        <f aca="false">D1186+C1187</f>
        <v>941</v>
      </c>
      <c r="E1187" s="14" t="n">
        <f aca="false">D1187/A1187</f>
        <v>0.79813401187447</v>
      </c>
    </row>
    <row r="1188" customFormat="false" ht="14.25" hidden="false" customHeight="false" outlineLevel="0" collapsed="false">
      <c r="A1188" s="13" t="n">
        <v>1180</v>
      </c>
      <c r="B1188" s="14" t="n">
        <f aca="true">RAND()</f>
        <v>0.245518543820093</v>
      </c>
      <c r="C1188" s="13" t="n">
        <f aca="false">IF(B1188&lt;$B$4,1,0)</f>
        <v>1</v>
      </c>
      <c r="D1188" s="13" t="n">
        <f aca="false">D1187+C1188</f>
        <v>942</v>
      </c>
      <c r="E1188" s="14" t="n">
        <f aca="false">D1188/A1188</f>
        <v>0.798305084745763</v>
      </c>
    </row>
    <row r="1189" customFormat="false" ht="14.25" hidden="false" customHeight="false" outlineLevel="0" collapsed="false">
      <c r="A1189" s="13" t="n">
        <v>1181</v>
      </c>
      <c r="B1189" s="14" t="n">
        <f aca="true">RAND()</f>
        <v>0.346700352241756</v>
      </c>
      <c r="C1189" s="13" t="n">
        <f aca="false">IF(B1189&lt;$B$4,1,0)</f>
        <v>1</v>
      </c>
      <c r="D1189" s="13" t="n">
        <f aca="false">D1188+C1189</f>
        <v>943</v>
      </c>
      <c r="E1189" s="14" t="n">
        <f aca="false">D1189/A1189</f>
        <v>0.798475867908552</v>
      </c>
    </row>
    <row r="1190" customFormat="false" ht="14.25" hidden="false" customHeight="false" outlineLevel="0" collapsed="false">
      <c r="A1190" s="13" t="n">
        <v>1182</v>
      </c>
      <c r="B1190" s="14" t="n">
        <f aca="true">RAND()</f>
        <v>0.0338057447863951</v>
      </c>
      <c r="C1190" s="13" t="n">
        <f aca="false">IF(B1190&lt;$B$4,1,0)</f>
        <v>1</v>
      </c>
      <c r="D1190" s="13" t="n">
        <f aca="false">D1189+C1190</f>
        <v>944</v>
      </c>
      <c r="E1190" s="14" t="n">
        <f aca="false">D1190/A1190</f>
        <v>0.798646362098139</v>
      </c>
    </row>
    <row r="1191" customFormat="false" ht="14.25" hidden="false" customHeight="false" outlineLevel="0" collapsed="false">
      <c r="A1191" s="13" t="n">
        <v>1183</v>
      </c>
      <c r="B1191" s="14" t="n">
        <f aca="true">RAND()</f>
        <v>0.00354825986999218</v>
      </c>
      <c r="C1191" s="13" t="n">
        <f aca="false">IF(B1191&lt;$B$4,1,0)</f>
        <v>1</v>
      </c>
      <c r="D1191" s="13" t="n">
        <f aca="false">D1190+C1191</f>
        <v>945</v>
      </c>
      <c r="E1191" s="14" t="n">
        <f aca="false">D1191/A1191</f>
        <v>0.798816568047337</v>
      </c>
    </row>
    <row r="1192" customFormat="false" ht="14.25" hidden="false" customHeight="false" outlineLevel="0" collapsed="false">
      <c r="A1192" s="13" t="n">
        <v>1184</v>
      </c>
      <c r="B1192" s="14" t="n">
        <f aca="true">RAND()</f>
        <v>0.492094818267466</v>
      </c>
      <c r="C1192" s="13" t="n">
        <f aca="false">IF(B1192&lt;$B$4,1,0)</f>
        <v>1</v>
      </c>
      <c r="D1192" s="13" t="n">
        <f aca="false">D1191+C1192</f>
        <v>946</v>
      </c>
      <c r="E1192" s="14" t="n">
        <f aca="false">D1192/A1192</f>
        <v>0.798986486486487</v>
      </c>
    </row>
    <row r="1193" customFormat="false" ht="14.25" hidden="false" customHeight="false" outlineLevel="0" collapsed="false">
      <c r="A1193" s="13" t="n">
        <v>1185</v>
      </c>
      <c r="B1193" s="14" t="n">
        <f aca="true">RAND()</f>
        <v>0.229112986667134</v>
      </c>
      <c r="C1193" s="13" t="n">
        <f aca="false">IF(B1193&lt;$B$4,1,0)</f>
        <v>1</v>
      </c>
      <c r="D1193" s="13" t="n">
        <f aca="false">D1192+C1193</f>
        <v>947</v>
      </c>
      <c r="E1193" s="14" t="n">
        <f aca="false">D1193/A1193</f>
        <v>0.79915611814346</v>
      </c>
    </row>
    <row r="1194" customFormat="false" ht="14.25" hidden="false" customHeight="false" outlineLevel="0" collapsed="false">
      <c r="A1194" s="13" t="n">
        <v>1186</v>
      </c>
      <c r="B1194" s="14" t="n">
        <f aca="true">RAND()</f>
        <v>0.977196973801548</v>
      </c>
      <c r="C1194" s="13" t="n">
        <f aca="false">IF(B1194&lt;$B$4,1,0)</f>
        <v>0</v>
      </c>
      <c r="D1194" s="13" t="n">
        <f aca="false">D1193+C1194</f>
        <v>947</v>
      </c>
      <c r="E1194" s="14" t="n">
        <f aca="false">D1194/A1194</f>
        <v>0.798482293423272</v>
      </c>
    </row>
    <row r="1195" customFormat="false" ht="14.25" hidden="false" customHeight="false" outlineLevel="0" collapsed="false">
      <c r="A1195" s="13" t="n">
        <v>1187</v>
      </c>
      <c r="B1195" s="14" t="n">
        <f aca="true">RAND()</f>
        <v>0.430975124844229</v>
      </c>
      <c r="C1195" s="13" t="n">
        <f aca="false">IF(B1195&lt;$B$4,1,0)</f>
        <v>1</v>
      </c>
      <c r="D1195" s="13" t="n">
        <f aca="false">D1194+C1195</f>
        <v>948</v>
      </c>
      <c r="E1195" s="14" t="n">
        <f aca="false">D1195/A1195</f>
        <v>0.798652064026959</v>
      </c>
    </row>
    <row r="1196" customFormat="false" ht="14.25" hidden="false" customHeight="false" outlineLevel="0" collapsed="false">
      <c r="A1196" s="13" t="n">
        <v>1188</v>
      </c>
      <c r="B1196" s="14" t="n">
        <f aca="true">RAND()</f>
        <v>0.149043550923632</v>
      </c>
      <c r="C1196" s="13" t="n">
        <f aca="false">IF(B1196&lt;$B$4,1,0)</f>
        <v>1</v>
      </c>
      <c r="D1196" s="13" t="n">
        <f aca="false">D1195+C1196</f>
        <v>949</v>
      </c>
      <c r="E1196" s="14" t="n">
        <f aca="false">D1196/A1196</f>
        <v>0.798821548821549</v>
      </c>
    </row>
    <row r="1197" customFormat="false" ht="14.25" hidden="false" customHeight="false" outlineLevel="0" collapsed="false">
      <c r="A1197" s="13" t="n">
        <v>1189</v>
      </c>
      <c r="B1197" s="14" t="n">
        <f aca="true">RAND()</f>
        <v>0.327500195663051</v>
      </c>
      <c r="C1197" s="13" t="n">
        <f aca="false">IF(B1197&lt;$B$4,1,0)</f>
        <v>1</v>
      </c>
      <c r="D1197" s="13" t="n">
        <f aca="false">D1196+C1197</f>
        <v>950</v>
      </c>
      <c r="E1197" s="14" t="n">
        <f aca="false">D1197/A1197</f>
        <v>0.798990748528175</v>
      </c>
    </row>
    <row r="1198" customFormat="false" ht="14.25" hidden="false" customHeight="false" outlineLevel="0" collapsed="false">
      <c r="A1198" s="13" t="n">
        <v>1190</v>
      </c>
      <c r="B1198" s="14" t="n">
        <f aca="true">RAND()</f>
        <v>0.166080853773977</v>
      </c>
      <c r="C1198" s="13" t="n">
        <f aca="false">IF(B1198&lt;$B$4,1,0)</f>
        <v>1</v>
      </c>
      <c r="D1198" s="13" t="n">
        <f aca="false">D1197+C1198</f>
        <v>951</v>
      </c>
      <c r="E1198" s="14" t="n">
        <f aca="false">D1198/A1198</f>
        <v>0.799159663865546</v>
      </c>
    </row>
    <row r="1199" customFormat="false" ht="14.25" hidden="false" customHeight="false" outlineLevel="0" collapsed="false">
      <c r="A1199" s="13" t="n">
        <v>1191</v>
      </c>
      <c r="B1199" s="14" t="n">
        <f aca="true">RAND()</f>
        <v>0.196614715330688</v>
      </c>
      <c r="C1199" s="13" t="n">
        <f aca="false">IF(B1199&lt;$B$4,1,0)</f>
        <v>1</v>
      </c>
      <c r="D1199" s="13" t="n">
        <f aca="false">D1198+C1199</f>
        <v>952</v>
      </c>
      <c r="E1199" s="14" t="n">
        <f aca="false">D1199/A1199</f>
        <v>0.799328295549958</v>
      </c>
    </row>
    <row r="1200" customFormat="false" ht="14.25" hidden="false" customHeight="false" outlineLevel="0" collapsed="false">
      <c r="A1200" s="13" t="n">
        <v>1192</v>
      </c>
      <c r="B1200" s="14" t="n">
        <f aca="true">RAND()</f>
        <v>0.185189251107965</v>
      </c>
      <c r="C1200" s="13" t="n">
        <f aca="false">IF(B1200&lt;$B$4,1,0)</f>
        <v>1</v>
      </c>
      <c r="D1200" s="13" t="n">
        <f aca="false">D1199+C1200</f>
        <v>953</v>
      </c>
      <c r="E1200" s="14" t="n">
        <f aca="false">D1200/A1200</f>
        <v>0.799496644295302</v>
      </c>
    </row>
    <row r="1201" customFormat="false" ht="14.25" hidden="false" customHeight="false" outlineLevel="0" collapsed="false">
      <c r="A1201" s="13" t="n">
        <v>1193</v>
      </c>
      <c r="B1201" s="14" t="n">
        <f aca="true">RAND()</f>
        <v>0.861071611548337</v>
      </c>
      <c r="C1201" s="13" t="n">
        <f aca="false">IF(B1201&lt;$B$4,1,0)</f>
        <v>0</v>
      </c>
      <c r="D1201" s="13" t="n">
        <f aca="false">D1200+C1201</f>
        <v>953</v>
      </c>
      <c r="E1201" s="14" t="n">
        <f aca="false">D1201/A1201</f>
        <v>0.798826487845767</v>
      </c>
    </row>
    <row r="1202" customFormat="false" ht="14.25" hidden="false" customHeight="false" outlineLevel="0" collapsed="false">
      <c r="A1202" s="13" t="n">
        <v>1194</v>
      </c>
      <c r="B1202" s="14" t="n">
        <f aca="true">RAND()</f>
        <v>0.683208970086159</v>
      </c>
      <c r="C1202" s="13" t="n">
        <f aca="false">IF(B1202&lt;$B$4,1,0)</f>
        <v>1</v>
      </c>
      <c r="D1202" s="13" t="n">
        <f aca="false">D1201+C1202</f>
        <v>954</v>
      </c>
      <c r="E1202" s="14" t="n">
        <f aca="false">D1202/A1202</f>
        <v>0.798994974874372</v>
      </c>
    </row>
    <row r="1203" customFormat="false" ht="14.25" hidden="false" customHeight="false" outlineLevel="0" collapsed="false">
      <c r="A1203" s="13" t="n">
        <v>1195</v>
      </c>
      <c r="B1203" s="14" t="n">
        <f aca="true">RAND()</f>
        <v>0.212558759690199</v>
      </c>
      <c r="C1203" s="13" t="n">
        <f aca="false">IF(B1203&lt;$B$4,1,0)</f>
        <v>1</v>
      </c>
      <c r="D1203" s="13" t="n">
        <f aca="false">D1202+C1203</f>
        <v>955</v>
      </c>
      <c r="E1203" s="14" t="n">
        <f aca="false">D1203/A1203</f>
        <v>0.799163179916318</v>
      </c>
    </row>
    <row r="1204" customFormat="false" ht="14.25" hidden="false" customHeight="false" outlineLevel="0" collapsed="false">
      <c r="A1204" s="13" t="n">
        <v>1196</v>
      </c>
      <c r="B1204" s="14" t="n">
        <f aca="true">RAND()</f>
        <v>0.571778602621484</v>
      </c>
      <c r="C1204" s="13" t="n">
        <f aca="false">IF(B1204&lt;$B$4,1,0)</f>
        <v>1</v>
      </c>
      <c r="D1204" s="13" t="n">
        <f aca="false">D1203+C1204</f>
        <v>956</v>
      </c>
      <c r="E1204" s="14" t="n">
        <f aca="false">D1204/A1204</f>
        <v>0.79933110367893</v>
      </c>
    </row>
    <row r="1205" customFormat="false" ht="14.25" hidden="false" customHeight="false" outlineLevel="0" collapsed="false">
      <c r="A1205" s="13" t="n">
        <v>1197</v>
      </c>
      <c r="B1205" s="14" t="n">
        <f aca="true">RAND()</f>
        <v>0.150193095454615</v>
      </c>
      <c r="C1205" s="13" t="n">
        <f aca="false">IF(B1205&lt;$B$4,1,0)</f>
        <v>1</v>
      </c>
      <c r="D1205" s="13" t="n">
        <f aca="false">D1204+C1205</f>
        <v>957</v>
      </c>
      <c r="E1205" s="14" t="n">
        <f aca="false">D1205/A1205</f>
        <v>0.799498746867168</v>
      </c>
    </row>
    <row r="1206" customFormat="false" ht="14.25" hidden="false" customHeight="false" outlineLevel="0" collapsed="false">
      <c r="A1206" s="13" t="n">
        <v>1198</v>
      </c>
      <c r="B1206" s="14" t="n">
        <f aca="true">RAND()</f>
        <v>0.385209336016743</v>
      </c>
      <c r="C1206" s="13" t="n">
        <f aca="false">IF(B1206&lt;$B$4,1,0)</f>
        <v>1</v>
      </c>
      <c r="D1206" s="13" t="n">
        <f aca="false">D1205+C1206</f>
        <v>958</v>
      </c>
      <c r="E1206" s="14" t="n">
        <f aca="false">D1206/A1206</f>
        <v>0.799666110183639</v>
      </c>
    </row>
    <row r="1207" customFormat="false" ht="14.25" hidden="false" customHeight="false" outlineLevel="0" collapsed="false">
      <c r="A1207" s="13" t="n">
        <v>1199</v>
      </c>
      <c r="B1207" s="14" t="n">
        <f aca="true">RAND()</f>
        <v>0.906008260352382</v>
      </c>
      <c r="C1207" s="13" t="n">
        <f aca="false">IF(B1207&lt;$B$4,1,0)</f>
        <v>0</v>
      </c>
      <c r="D1207" s="13" t="n">
        <f aca="false">D1206+C1207</f>
        <v>958</v>
      </c>
      <c r="E1207" s="14" t="n">
        <f aca="false">D1207/A1207</f>
        <v>0.798999165971643</v>
      </c>
    </row>
    <row r="1208" customFormat="false" ht="14.25" hidden="false" customHeight="false" outlineLevel="0" collapsed="false">
      <c r="A1208" s="13" t="n">
        <v>1200</v>
      </c>
      <c r="B1208" s="14" t="n">
        <f aca="true">RAND()</f>
        <v>0.192292812432683</v>
      </c>
      <c r="C1208" s="13" t="n">
        <f aca="false">IF(B1208&lt;$B$4,1,0)</f>
        <v>1</v>
      </c>
      <c r="D1208" s="13" t="n">
        <f aca="false">D1207+C1208</f>
        <v>959</v>
      </c>
      <c r="E1208" s="14" t="n">
        <f aca="false">D1208/A1208</f>
        <v>0.799166666666667</v>
      </c>
    </row>
    <row r="1209" customFormat="false" ht="14.25" hidden="false" customHeight="false" outlineLevel="0" collapsed="false">
      <c r="A1209" s="13" t="n">
        <v>1201</v>
      </c>
      <c r="B1209" s="14" t="n">
        <f aca="true">RAND()</f>
        <v>0.047680342795441</v>
      </c>
      <c r="C1209" s="13" t="n">
        <f aca="false">IF(B1209&lt;$B$4,1,0)</f>
        <v>1</v>
      </c>
      <c r="D1209" s="13" t="n">
        <f aca="false">D1208+C1209</f>
        <v>960</v>
      </c>
      <c r="E1209" s="14" t="n">
        <f aca="false">D1209/A1209</f>
        <v>0.799333888426311</v>
      </c>
    </row>
    <row r="1210" customFormat="false" ht="14.25" hidden="false" customHeight="false" outlineLevel="0" collapsed="false">
      <c r="A1210" s="13" t="n">
        <v>1202</v>
      </c>
      <c r="B1210" s="14" t="n">
        <f aca="true">RAND()</f>
        <v>0.61133826259565</v>
      </c>
      <c r="C1210" s="13" t="n">
        <f aca="false">IF(B1210&lt;$B$4,1,0)</f>
        <v>1</v>
      </c>
      <c r="D1210" s="13" t="n">
        <f aca="false">D1209+C1210</f>
        <v>961</v>
      </c>
      <c r="E1210" s="14" t="n">
        <f aca="false">D1210/A1210</f>
        <v>0.799500831946755</v>
      </c>
    </row>
    <row r="1211" customFormat="false" ht="14.25" hidden="false" customHeight="false" outlineLevel="0" collapsed="false">
      <c r="A1211" s="13" t="n">
        <v>1203</v>
      </c>
      <c r="B1211" s="14" t="n">
        <f aca="true">RAND()</f>
        <v>0.388667389830249</v>
      </c>
      <c r="C1211" s="13" t="n">
        <f aca="false">IF(B1211&lt;$B$4,1,0)</f>
        <v>1</v>
      </c>
      <c r="D1211" s="13" t="n">
        <f aca="false">D1210+C1211</f>
        <v>962</v>
      </c>
      <c r="E1211" s="14" t="n">
        <f aca="false">D1211/A1211</f>
        <v>0.799667497921862</v>
      </c>
    </row>
    <row r="1212" customFormat="false" ht="14.25" hidden="false" customHeight="false" outlineLevel="0" collapsed="false">
      <c r="A1212" s="13" t="n">
        <v>1204</v>
      </c>
      <c r="B1212" s="14" t="n">
        <f aca="true">RAND()</f>
        <v>0.711104218381087</v>
      </c>
      <c r="C1212" s="13" t="n">
        <f aca="false">IF(B1212&lt;$B$4,1,0)</f>
        <v>1</v>
      </c>
      <c r="D1212" s="13" t="n">
        <f aca="false">D1211+C1212</f>
        <v>963</v>
      </c>
      <c r="E1212" s="14" t="n">
        <f aca="false">D1212/A1212</f>
        <v>0.799833887043189</v>
      </c>
    </row>
    <row r="1213" customFormat="false" ht="14.25" hidden="false" customHeight="false" outlineLevel="0" collapsed="false">
      <c r="A1213" s="13" t="n">
        <v>1205</v>
      </c>
      <c r="B1213" s="14" t="n">
        <f aca="true">RAND()</f>
        <v>0.890451558049302</v>
      </c>
      <c r="C1213" s="13" t="n">
        <f aca="false">IF(B1213&lt;$B$4,1,0)</f>
        <v>0</v>
      </c>
      <c r="D1213" s="13" t="n">
        <f aca="false">D1212+C1213</f>
        <v>963</v>
      </c>
      <c r="E1213" s="14" t="n">
        <f aca="false">D1213/A1213</f>
        <v>0.799170124481328</v>
      </c>
    </row>
    <row r="1214" customFormat="false" ht="14.25" hidden="false" customHeight="false" outlineLevel="0" collapsed="false">
      <c r="A1214" s="13" t="n">
        <v>1206</v>
      </c>
      <c r="B1214" s="14" t="n">
        <f aca="true">RAND()</f>
        <v>0.0808549915140525</v>
      </c>
      <c r="C1214" s="13" t="n">
        <f aca="false">IF(B1214&lt;$B$4,1,0)</f>
        <v>1</v>
      </c>
      <c r="D1214" s="13" t="n">
        <f aca="false">D1213+C1214</f>
        <v>964</v>
      </c>
      <c r="E1214" s="14" t="n">
        <f aca="false">D1214/A1214</f>
        <v>0.799336650082919</v>
      </c>
    </row>
    <row r="1215" customFormat="false" ht="14.25" hidden="false" customHeight="false" outlineLevel="0" collapsed="false">
      <c r="A1215" s="13" t="n">
        <v>1207</v>
      </c>
      <c r="B1215" s="14" t="n">
        <f aca="true">RAND()</f>
        <v>0.675807200155342</v>
      </c>
      <c r="C1215" s="13" t="n">
        <f aca="false">IF(B1215&lt;$B$4,1,0)</f>
        <v>1</v>
      </c>
      <c r="D1215" s="13" t="n">
        <f aca="false">D1214+C1215</f>
        <v>965</v>
      </c>
      <c r="E1215" s="14" t="n">
        <f aca="false">D1215/A1215</f>
        <v>0.79950289975145</v>
      </c>
    </row>
    <row r="1216" customFormat="false" ht="14.25" hidden="false" customHeight="false" outlineLevel="0" collapsed="false">
      <c r="A1216" s="13" t="n">
        <v>1208</v>
      </c>
      <c r="B1216" s="14" t="n">
        <f aca="true">RAND()</f>
        <v>0.923366861032416</v>
      </c>
      <c r="C1216" s="13" t="n">
        <f aca="false">IF(B1216&lt;$B$4,1,0)</f>
        <v>0</v>
      </c>
      <c r="D1216" s="13" t="n">
        <f aca="false">D1215+C1216</f>
        <v>965</v>
      </c>
      <c r="E1216" s="14" t="n">
        <f aca="false">D1216/A1216</f>
        <v>0.798841059602649</v>
      </c>
    </row>
    <row r="1217" customFormat="false" ht="14.25" hidden="false" customHeight="false" outlineLevel="0" collapsed="false">
      <c r="A1217" s="13" t="n">
        <v>1209</v>
      </c>
      <c r="B1217" s="14" t="n">
        <f aca="true">RAND()</f>
        <v>0.30890233496477</v>
      </c>
      <c r="C1217" s="13" t="n">
        <f aca="false">IF(B1217&lt;$B$4,1,0)</f>
        <v>1</v>
      </c>
      <c r="D1217" s="13" t="n">
        <f aca="false">D1216+C1217</f>
        <v>966</v>
      </c>
      <c r="E1217" s="14" t="n">
        <f aca="false">D1217/A1217</f>
        <v>0.799007444168735</v>
      </c>
    </row>
    <row r="1218" customFormat="false" ht="14.25" hidden="false" customHeight="false" outlineLevel="0" collapsed="false">
      <c r="A1218" s="13" t="n">
        <v>1210</v>
      </c>
      <c r="B1218" s="14" t="n">
        <f aca="true">RAND()</f>
        <v>0.899958404742333</v>
      </c>
      <c r="C1218" s="13" t="n">
        <f aca="false">IF(B1218&lt;$B$4,1,0)</f>
        <v>0</v>
      </c>
      <c r="D1218" s="13" t="n">
        <f aca="false">D1217+C1218</f>
        <v>966</v>
      </c>
      <c r="E1218" s="14" t="n">
        <f aca="false">D1218/A1218</f>
        <v>0.798347107438017</v>
      </c>
    </row>
    <row r="1219" customFormat="false" ht="14.25" hidden="false" customHeight="false" outlineLevel="0" collapsed="false">
      <c r="A1219" s="13" t="n">
        <v>1211</v>
      </c>
      <c r="B1219" s="14" t="n">
        <f aca="true">RAND()</f>
        <v>0.52816988606164</v>
      </c>
      <c r="C1219" s="13" t="n">
        <f aca="false">IF(B1219&lt;$B$4,1,0)</f>
        <v>1</v>
      </c>
      <c r="D1219" s="13" t="n">
        <f aca="false">D1218+C1219</f>
        <v>967</v>
      </c>
      <c r="E1219" s="14" t="n">
        <f aca="false">D1219/A1219</f>
        <v>0.79851362510322</v>
      </c>
    </row>
    <row r="1220" customFormat="false" ht="14.25" hidden="false" customHeight="false" outlineLevel="0" collapsed="false">
      <c r="A1220" s="13" t="n">
        <v>1212</v>
      </c>
      <c r="B1220" s="14" t="n">
        <f aca="true">RAND()</f>
        <v>0.722705702065394</v>
      </c>
      <c r="C1220" s="13" t="n">
        <f aca="false">IF(B1220&lt;$B$4,1,0)</f>
        <v>1</v>
      </c>
      <c r="D1220" s="13" t="n">
        <f aca="false">D1219+C1220</f>
        <v>968</v>
      </c>
      <c r="E1220" s="14" t="n">
        <f aca="false">D1220/A1220</f>
        <v>0.798679867986799</v>
      </c>
    </row>
    <row r="1221" customFormat="false" ht="14.25" hidden="false" customHeight="false" outlineLevel="0" collapsed="false">
      <c r="A1221" s="13" t="n">
        <v>1213</v>
      </c>
      <c r="B1221" s="14" t="n">
        <f aca="true">RAND()</f>
        <v>0.416572880169647</v>
      </c>
      <c r="C1221" s="13" t="n">
        <f aca="false">IF(B1221&lt;$B$4,1,0)</f>
        <v>1</v>
      </c>
      <c r="D1221" s="13" t="n">
        <f aca="false">D1220+C1221</f>
        <v>969</v>
      </c>
      <c r="E1221" s="14" t="n">
        <f aca="false">D1221/A1221</f>
        <v>0.798845836768343</v>
      </c>
    </row>
    <row r="1222" customFormat="false" ht="14.25" hidden="false" customHeight="false" outlineLevel="0" collapsed="false">
      <c r="A1222" s="13" t="n">
        <v>1214</v>
      </c>
      <c r="B1222" s="14" t="n">
        <f aca="true">RAND()</f>
        <v>0.653928663450522</v>
      </c>
      <c r="C1222" s="13" t="n">
        <f aca="false">IF(B1222&lt;$B$4,1,0)</f>
        <v>1</v>
      </c>
      <c r="D1222" s="13" t="n">
        <f aca="false">D1221+C1222</f>
        <v>970</v>
      </c>
      <c r="E1222" s="14" t="n">
        <f aca="false">D1222/A1222</f>
        <v>0.799011532125206</v>
      </c>
    </row>
    <row r="1223" customFormat="false" ht="14.25" hidden="false" customHeight="false" outlineLevel="0" collapsed="false">
      <c r="A1223" s="13" t="n">
        <v>1215</v>
      </c>
      <c r="B1223" s="14" t="n">
        <f aca="true">RAND()</f>
        <v>0.146633481233305</v>
      </c>
      <c r="C1223" s="13" t="n">
        <f aca="false">IF(B1223&lt;$B$4,1,0)</f>
        <v>1</v>
      </c>
      <c r="D1223" s="13" t="n">
        <f aca="false">D1222+C1223</f>
        <v>971</v>
      </c>
      <c r="E1223" s="14" t="n">
        <f aca="false">D1223/A1223</f>
        <v>0.79917695473251</v>
      </c>
    </row>
    <row r="1224" customFormat="false" ht="14.25" hidden="false" customHeight="false" outlineLevel="0" collapsed="false">
      <c r="A1224" s="13" t="n">
        <v>1216</v>
      </c>
      <c r="B1224" s="14" t="n">
        <f aca="true">RAND()</f>
        <v>0.231918564733725</v>
      </c>
      <c r="C1224" s="13" t="n">
        <f aca="false">IF(B1224&lt;$B$4,1,0)</f>
        <v>1</v>
      </c>
      <c r="D1224" s="13" t="n">
        <f aca="false">D1223+C1224</f>
        <v>972</v>
      </c>
      <c r="E1224" s="14" t="n">
        <f aca="false">D1224/A1224</f>
        <v>0.799342105263158</v>
      </c>
    </row>
    <row r="1225" customFormat="false" ht="14.25" hidden="false" customHeight="false" outlineLevel="0" collapsed="false">
      <c r="A1225" s="13" t="n">
        <v>1217</v>
      </c>
      <c r="B1225" s="14" t="n">
        <f aca="true">RAND()</f>
        <v>0.612528114869464</v>
      </c>
      <c r="C1225" s="13" t="n">
        <f aca="false">IF(B1225&lt;$B$4,1,0)</f>
        <v>1</v>
      </c>
      <c r="D1225" s="13" t="n">
        <f aca="false">D1224+C1225</f>
        <v>973</v>
      </c>
      <c r="E1225" s="14" t="n">
        <f aca="false">D1225/A1225</f>
        <v>0.799506984387839</v>
      </c>
    </row>
    <row r="1226" customFormat="false" ht="14.25" hidden="false" customHeight="false" outlineLevel="0" collapsed="false">
      <c r="A1226" s="13" t="n">
        <v>1218</v>
      </c>
      <c r="B1226" s="14" t="n">
        <f aca="true">RAND()</f>
        <v>0.761070054975651</v>
      </c>
      <c r="C1226" s="13" t="n">
        <f aca="false">IF(B1226&lt;$B$4,1,0)</f>
        <v>1</v>
      </c>
      <c r="D1226" s="13" t="n">
        <f aca="false">D1225+C1226</f>
        <v>974</v>
      </c>
      <c r="E1226" s="14" t="n">
        <f aca="false">D1226/A1226</f>
        <v>0.799671592775041</v>
      </c>
    </row>
    <row r="1227" customFormat="false" ht="14.25" hidden="false" customHeight="false" outlineLevel="0" collapsed="false">
      <c r="A1227" s="13" t="n">
        <v>1219</v>
      </c>
      <c r="B1227" s="14" t="n">
        <f aca="true">RAND()</f>
        <v>0.413506917565128</v>
      </c>
      <c r="C1227" s="13" t="n">
        <f aca="false">IF(B1227&lt;$B$4,1,0)</f>
        <v>1</v>
      </c>
      <c r="D1227" s="13" t="n">
        <f aca="false">D1226+C1227</f>
        <v>975</v>
      </c>
      <c r="E1227" s="14" t="n">
        <f aca="false">D1227/A1227</f>
        <v>0.799835931091058</v>
      </c>
    </row>
    <row r="1228" customFormat="false" ht="14.25" hidden="false" customHeight="false" outlineLevel="0" collapsed="false">
      <c r="A1228" s="13" t="n">
        <v>1220</v>
      </c>
      <c r="B1228" s="14" t="n">
        <f aca="true">RAND()</f>
        <v>0.760045713289888</v>
      </c>
      <c r="C1228" s="13" t="n">
        <f aca="false">IF(B1228&lt;$B$4,1,0)</f>
        <v>1</v>
      </c>
      <c r="D1228" s="13" t="n">
        <f aca="false">D1227+C1228</f>
        <v>976</v>
      </c>
      <c r="E1228" s="14" t="n">
        <f aca="false">D1228/A1228</f>
        <v>0.8</v>
      </c>
    </row>
    <row r="1229" customFormat="false" ht="14.25" hidden="false" customHeight="false" outlineLevel="0" collapsed="false">
      <c r="A1229" s="13" t="n">
        <v>1221</v>
      </c>
      <c r="B1229" s="14" t="n">
        <f aca="true">RAND()</f>
        <v>0.356482707630889</v>
      </c>
      <c r="C1229" s="13" t="n">
        <f aca="false">IF(B1229&lt;$B$4,1,0)</f>
        <v>1</v>
      </c>
      <c r="D1229" s="13" t="n">
        <f aca="false">D1228+C1229</f>
        <v>977</v>
      </c>
      <c r="E1229" s="14" t="n">
        <f aca="false">D1229/A1229</f>
        <v>0.8001638001638</v>
      </c>
    </row>
    <row r="1230" customFormat="false" ht="14.25" hidden="false" customHeight="false" outlineLevel="0" collapsed="false">
      <c r="A1230" s="13" t="n">
        <v>1222</v>
      </c>
      <c r="B1230" s="14" t="n">
        <f aca="true">RAND()</f>
        <v>0.162465056144121</v>
      </c>
      <c r="C1230" s="13" t="n">
        <f aca="false">IF(B1230&lt;$B$4,1,0)</f>
        <v>1</v>
      </c>
      <c r="D1230" s="13" t="n">
        <f aca="false">D1229+C1230</f>
        <v>978</v>
      </c>
      <c r="E1230" s="14" t="n">
        <f aca="false">D1230/A1230</f>
        <v>0.800327332242226</v>
      </c>
    </row>
    <row r="1231" customFormat="false" ht="14.25" hidden="false" customHeight="false" outlineLevel="0" collapsed="false">
      <c r="A1231" s="13" t="n">
        <v>1223</v>
      </c>
      <c r="B1231" s="14" t="n">
        <f aca="true">RAND()</f>
        <v>0.532997853518436</v>
      </c>
      <c r="C1231" s="13" t="n">
        <f aca="false">IF(B1231&lt;$B$4,1,0)</f>
        <v>1</v>
      </c>
      <c r="D1231" s="13" t="n">
        <f aca="false">D1230+C1231</f>
        <v>979</v>
      </c>
      <c r="E1231" s="14" t="n">
        <f aca="false">D1231/A1231</f>
        <v>0.800490596892886</v>
      </c>
    </row>
    <row r="1232" customFormat="false" ht="14.25" hidden="false" customHeight="false" outlineLevel="0" collapsed="false">
      <c r="A1232" s="13" t="n">
        <v>1224</v>
      </c>
      <c r="B1232" s="14" t="n">
        <f aca="true">RAND()</f>
        <v>0.23426398718206</v>
      </c>
      <c r="C1232" s="13" t="n">
        <f aca="false">IF(B1232&lt;$B$4,1,0)</f>
        <v>1</v>
      </c>
      <c r="D1232" s="13" t="n">
        <f aca="false">D1231+C1232</f>
        <v>980</v>
      </c>
      <c r="E1232" s="14" t="n">
        <f aca="false">D1232/A1232</f>
        <v>0.800653594771242</v>
      </c>
    </row>
    <row r="1233" customFormat="false" ht="14.25" hidden="false" customHeight="false" outlineLevel="0" collapsed="false">
      <c r="A1233" s="13" t="n">
        <v>1225</v>
      </c>
      <c r="B1233" s="14" t="n">
        <f aca="true">RAND()</f>
        <v>0.848648278718932</v>
      </c>
      <c r="C1233" s="13" t="n">
        <f aca="false">IF(B1233&lt;$B$4,1,0)</f>
        <v>0</v>
      </c>
      <c r="D1233" s="13" t="n">
        <f aca="false">D1232+C1233</f>
        <v>980</v>
      </c>
      <c r="E1233" s="14" t="n">
        <f aca="false">D1233/A1233</f>
        <v>0.8</v>
      </c>
    </row>
    <row r="1234" customFormat="false" ht="14.25" hidden="false" customHeight="false" outlineLevel="0" collapsed="false">
      <c r="A1234" s="13" t="n">
        <v>1226</v>
      </c>
      <c r="B1234" s="14" t="n">
        <f aca="true">RAND()</f>
        <v>0.490173640166337</v>
      </c>
      <c r="C1234" s="13" t="n">
        <f aca="false">IF(B1234&lt;$B$4,1,0)</f>
        <v>1</v>
      </c>
      <c r="D1234" s="13" t="n">
        <f aca="false">D1233+C1234</f>
        <v>981</v>
      </c>
      <c r="E1234" s="14" t="n">
        <f aca="false">D1234/A1234</f>
        <v>0.800163132137031</v>
      </c>
    </row>
    <row r="1235" customFormat="false" ht="14.25" hidden="false" customHeight="false" outlineLevel="0" collapsed="false">
      <c r="A1235" s="13" t="n">
        <v>1227</v>
      </c>
      <c r="B1235" s="14" t="n">
        <f aca="true">RAND()</f>
        <v>0.826628065055838</v>
      </c>
      <c r="C1235" s="13" t="n">
        <f aca="false">IF(B1235&lt;$B$4,1,0)</f>
        <v>0</v>
      </c>
      <c r="D1235" s="13" t="n">
        <f aca="false">D1234+C1235</f>
        <v>981</v>
      </c>
      <c r="E1235" s="14" t="n">
        <f aca="false">D1235/A1235</f>
        <v>0.799511002444988</v>
      </c>
    </row>
    <row r="1236" customFormat="false" ht="14.25" hidden="false" customHeight="false" outlineLevel="0" collapsed="false">
      <c r="A1236" s="13" t="n">
        <v>1228</v>
      </c>
      <c r="B1236" s="14" t="n">
        <f aca="true">RAND()</f>
        <v>0.226800022050351</v>
      </c>
      <c r="C1236" s="13" t="n">
        <f aca="false">IF(B1236&lt;$B$4,1,0)</f>
        <v>1</v>
      </c>
      <c r="D1236" s="13" t="n">
        <f aca="false">D1235+C1236</f>
        <v>982</v>
      </c>
      <c r="E1236" s="14" t="n">
        <f aca="false">D1236/A1236</f>
        <v>0.799674267100977</v>
      </c>
    </row>
    <row r="1237" customFormat="false" ht="14.25" hidden="false" customHeight="false" outlineLevel="0" collapsed="false">
      <c r="A1237" s="13" t="n">
        <v>1229</v>
      </c>
      <c r="B1237" s="14" t="n">
        <f aca="true">RAND()</f>
        <v>0.502119943790923</v>
      </c>
      <c r="C1237" s="13" t="n">
        <f aca="false">IF(B1237&lt;$B$4,1,0)</f>
        <v>1</v>
      </c>
      <c r="D1237" s="13" t="n">
        <f aca="false">D1236+C1237</f>
        <v>983</v>
      </c>
      <c r="E1237" s="14" t="n">
        <f aca="false">D1237/A1237</f>
        <v>0.799837266069976</v>
      </c>
    </row>
    <row r="1238" customFormat="false" ht="14.25" hidden="false" customHeight="false" outlineLevel="0" collapsed="false">
      <c r="A1238" s="13" t="n">
        <v>1230</v>
      </c>
      <c r="B1238" s="14" t="n">
        <f aca="true">RAND()</f>
        <v>0.2077838437878</v>
      </c>
      <c r="C1238" s="13" t="n">
        <f aca="false">IF(B1238&lt;$B$4,1,0)</f>
        <v>1</v>
      </c>
      <c r="D1238" s="13" t="n">
        <f aca="false">D1237+C1238</f>
        <v>984</v>
      </c>
      <c r="E1238" s="14" t="n">
        <f aca="false">D1238/A1238</f>
        <v>0.8</v>
      </c>
    </row>
    <row r="1239" customFormat="false" ht="14.25" hidden="false" customHeight="false" outlineLevel="0" collapsed="false">
      <c r="A1239" s="13" t="n">
        <v>1231</v>
      </c>
      <c r="B1239" s="14" t="n">
        <f aca="true">RAND()</f>
        <v>0.95175818281228</v>
      </c>
      <c r="C1239" s="13" t="n">
        <f aca="false">IF(B1239&lt;$B$4,1,0)</f>
        <v>0</v>
      </c>
      <c r="D1239" s="13" t="n">
        <f aca="false">D1238+C1239</f>
        <v>984</v>
      </c>
      <c r="E1239" s="14" t="n">
        <f aca="false">D1239/A1239</f>
        <v>0.799350121852153</v>
      </c>
    </row>
    <row r="1240" customFormat="false" ht="14.25" hidden="false" customHeight="false" outlineLevel="0" collapsed="false">
      <c r="A1240" s="13" t="n">
        <v>1232</v>
      </c>
      <c r="B1240" s="14" t="n">
        <f aca="true">RAND()</f>
        <v>0.996113314608304</v>
      </c>
      <c r="C1240" s="13" t="n">
        <f aca="false">IF(B1240&lt;$B$4,1,0)</f>
        <v>0</v>
      </c>
      <c r="D1240" s="13" t="n">
        <f aca="false">D1239+C1240</f>
        <v>984</v>
      </c>
      <c r="E1240" s="14" t="n">
        <f aca="false">D1240/A1240</f>
        <v>0.798701298701299</v>
      </c>
    </row>
    <row r="1241" customFormat="false" ht="14.25" hidden="false" customHeight="false" outlineLevel="0" collapsed="false">
      <c r="A1241" s="13" t="n">
        <v>1233</v>
      </c>
      <c r="B1241" s="14" t="n">
        <f aca="true">RAND()</f>
        <v>0.685166516284175</v>
      </c>
      <c r="C1241" s="13" t="n">
        <f aca="false">IF(B1241&lt;$B$4,1,0)</f>
        <v>1</v>
      </c>
      <c r="D1241" s="13" t="n">
        <f aca="false">D1240+C1241</f>
        <v>985</v>
      </c>
      <c r="E1241" s="14" t="n">
        <f aca="false">D1241/A1241</f>
        <v>0.798864557988646</v>
      </c>
    </row>
    <row r="1242" customFormat="false" ht="14.25" hidden="false" customHeight="false" outlineLevel="0" collapsed="false">
      <c r="A1242" s="13" t="n">
        <v>1234</v>
      </c>
      <c r="B1242" s="14" t="n">
        <f aca="true">RAND()</f>
        <v>0.106175991808148</v>
      </c>
      <c r="C1242" s="13" t="n">
        <f aca="false">IF(B1242&lt;$B$4,1,0)</f>
        <v>1</v>
      </c>
      <c r="D1242" s="13" t="n">
        <f aca="false">D1241+C1242</f>
        <v>986</v>
      </c>
      <c r="E1242" s="14" t="n">
        <f aca="false">D1242/A1242</f>
        <v>0.79902755267423</v>
      </c>
    </row>
    <row r="1243" customFormat="false" ht="14.25" hidden="false" customHeight="false" outlineLevel="0" collapsed="false">
      <c r="A1243" s="13" t="n">
        <v>1235</v>
      </c>
      <c r="B1243" s="14" t="n">
        <f aca="true">RAND()</f>
        <v>0.495370862446804</v>
      </c>
      <c r="C1243" s="13" t="n">
        <f aca="false">IF(B1243&lt;$B$4,1,0)</f>
        <v>1</v>
      </c>
      <c r="D1243" s="13" t="n">
        <f aca="false">D1242+C1243</f>
        <v>987</v>
      </c>
      <c r="E1243" s="14" t="n">
        <f aca="false">D1243/A1243</f>
        <v>0.79919028340081</v>
      </c>
    </row>
    <row r="1244" customFormat="false" ht="14.25" hidden="false" customHeight="false" outlineLevel="0" collapsed="false">
      <c r="A1244" s="13" t="n">
        <v>1236</v>
      </c>
      <c r="B1244" s="14" t="n">
        <f aca="true">RAND()</f>
        <v>0.588992841615057</v>
      </c>
      <c r="C1244" s="13" t="n">
        <f aca="false">IF(B1244&lt;$B$4,1,0)</f>
        <v>1</v>
      </c>
      <c r="D1244" s="13" t="n">
        <f aca="false">D1243+C1244</f>
        <v>988</v>
      </c>
      <c r="E1244" s="14" t="n">
        <f aca="false">D1244/A1244</f>
        <v>0.799352750809062</v>
      </c>
    </row>
    <row r="1245" customFormat="false" ht="14.25" hidden="false" customHeight="false" outlineLevel="0" collapsed="false">
      <c r="A1245" s="13" t="n">
        <v>1237</v>
      </c>
      <c r="B1245" s="14" t="n">
        <f aca="true">RAND()</f>
        <v>0.710063884365561</v>
      </c>
      <c r="C1245" s="13" t="n">
        <f aca="false">IF(B1245&lt;$B$4,1,0)</f>
        <v>1</v>
      </c>
      <c r="D1245" s="13" t="n">
        <f aca="false">D1244+C1245</f>
        <v>989</v>
      </c>
      <c r="E1245" s="14" t="n">
        <f aca="false">D1245/A1245</f>
        <v>0.799514955537591</v>
      </c>
    </row>
    <row r="1246" customFormat="false" ht="14.25" hidden="false" customHeight="false" outlineLevel="0" collapsed="false">
      <c r="A1246" s="13" t="n">
        <v>1238</v>
      </c>
      <c r="B1246" s="14" t="n">
        <f aca="true">RAND()</f>
        <v>0.0273783312040845</v>
      </c>
      <c r="C1246" s="13" t="n">
        <f aca="false">IF(B1246&lt;$B$4,1,0)</f>
        <v>1</v>
      </c>
      <c r="D1246" s="13" t="n">
        <f aca="false">D1245+C1246</f>
        <v>990</v>
      </c>
      <c r="E1246" s="14" t="n">
        <f aca="false">D1246/A1246</f>
        <v>0.79967689822294</v>
      </c>
    </row>
    <row r="1247" customFormat="false" ht="14.25" hidden="false" customHeight="false" outlineLevel="0" collapsed="false">
      <c r="A1247" s="13" t="n">
        <v>1239</v>
      </c>
      <c r="B1247" s="14" t="n">
        <f aca="true">RAND()</f>
        <v>0.529360558433121</v>
      </c>
      <c r="C1247" s="13" t="n">
        <f aca="false">IF(B1247&lt;$B$4,1,0)</f>
        <v>1</v>
      </c>
      <c r="D1247" s="13" t="n">
        <f aca="false">D1246+C1247</f>
        <v>991</v>
      </c>
      <c r="E1247" s="14" t="n">
        <f aca="false">D1247/A1247</f>
        <v>0.799838579499597</v>
      </c>
    </row>
    <row r="1248" customFormat="false" ht="14.25" hidden="false" customHeight="false" outlineLevel="0" collapsed="false">
      <c r="A1248" s="13" t="n">
        <v>1240</v>
      </c>
      <c r="B1248" s="14" t="n">
        <f aca="true">RAND()</f>
        <v>0.397322261191764</v>
      </c>
      <c r="C1248" s="13" t="n">
        <f aca="false">IF(B1248&lt;$B$4,1,0)</f>
        <v>1</v>
      </c>
      <c r="D1248" s="13" t="n">
        <f aca="false">D1247+C1248</f>
        <v>992</v>
      </c>
      <c r="E1248" s="14" t="n">
        <f aca="false">D1248/A1248</f>
        <v>0.8</v>
      </c>
    </row>
    <row r="1249" customFormat="false" ht="14.25" hidden="false" customHeight="false" outlineLevel="0" collapsed="false">
      <c r="A1249" s="13" t="n">
        <v>1241</v>
      </c>
      <c r="B1249" s="14" t="n">
        <f aca="true">RAND()</f>
        <v>0.439132657767779</v>
      </c>
      <c r="C1249" s="13" t="n">
        <f aca="false">IF(B1249&lt;$B$4,1,0)</f>
        <v>1</v>
      </c>
      <c r="D1249" s="13" t="n">
        <f aca="false">D1248+C1249</f>
        <v>993</v>
      </c>
      <c r="E1249" s="14" t="n">
        <f aca="false">D1249/A1249</f>
        <v>0.800161160354553</v>
      </c>
    </row>
    <row r="1250" customFormat="false" ht="14.25" hidden="false" customHeight="false" outlineLevel="0" collapsed="false">
      <c r="A1250" s="13" t="n">
        <v>1242</v>
      </c>
      <c r="B1250" s="14" t="n">
        <f aca="true">RAND()</f>
        <v>0.452892745213935</v>
      </c>
      <c r="C1250" s="13" t="n">
        <f aca="false">IF(B1250&lt;$B$4,1,0)</f>
        <v>1</v>
      </c>
      <c r="D1250" s="13" t="n">
        <f aca="false">D1249+C1250</f>
        <v>994</v>
      </c>
      <c r="E1250" s="14" t="n">
        <f aca="false">D1250/A1250</f>
        <v>0.800322061191626</v>
      </c>
    </row>
    <row r="1251" customFormat="false" ht="14.25" hidden="false" customHeight="false" outlineLevel="0" collapsed="false">
      <c r="A1251" s="13" t="n">
        <v>1243</v>
      </c>
      <c r="B1251" s="14" t="n">
        <f aca="true">RAND()</f>
        <v>0.282403779971542</v>
      </c>
      <c r="C1251" s="13" t="n">
        <f aca="false">IF(B1251&lt;$B$4,1,0)</f>
        <v>1</v>
      </c>
      <c r="D1251" s="13" t="n">
        <f aca="false">D1250+C1251</f>
        <v>995</v>
      </c>
      <c r="E1251" s="14" t="n">
        <f aca="false">D1251/A1251</f>
        <v>0.80048270313757</v>
      </c>
    </row>
    <row r="1252" customFormat="false" ht="14.25" hidden="false" customHeight="false" outlineLevel="0" collapsed="false">
      <c r="A1252" s="13" t="n">
        <v>1244</v>
      </c>
      <c r="B1252" s="14" t="n">
        <f aca="true">RAND()</f>
        <v>0.283887234397542</v>
      </c>
      <c r="C1252" s="13" t="n">
        <f aca="false">IF(B1252&lt;$B$4,1,0)</f>
        <v>1</v>
      </c>
      <c r="D1252" s="13" t="n">
        <f aca="false">D1251+C1252</f>
        <v>996</v>
      </c>
      <c r="E1252" s="14" t="n">
        <f aca="false">D1252/A1252</f>
        <v>0.80064308681672</v>
      </c>
    </row>
    <row r="1253" customFormat="false" ht="14.25" hidden="false" customHeight="false" outlineLevel="0" collapsed="false">
      <c r="A1253" s="13" t="n">
        <v>1245</v>
      </c>
      <c r="B1253" s="14" t="n">
        <f aca="true">RAND()</f>
        <v>0.71255572145072</v>
      </c>
      <c r="C1253" s="13" t="n">
        <f aca="false">IF(B1253&lt;$B$4,1,0)</f>
        <v>1</v>
      </c>
      <c r="D1253" s="13" t="n">
        <f aca="false">D1252+C1253</f>
        <v>997</v>
      </c>
      <c r="E1253" s="14" t="n">
        <f aca="false">D1253/A1253</f>
        <v>0.800803212851406</v>
      </c>
    </row>
    <row r="1254" customFormat="false" ht="14.25" hidden="false" customHeight="false" outlineLevel="0" collapsed="false">
      <c r="A1254" s="13" t="n">
        <v>1246</v>
      </c>
      <c r="B1254" s="14" t="n">
        <f aca="true">RAND()</f>
        <v>0.0465048712301007</v>
      </c>
      <c r="C1254" s="13" t="n">
        <f aca="false">IF(B1254&lt;$B$4,1,0)</f>
        <v>1</v>
      </c>
      <c r="D1254" s="13" t="n">
        <f aca="false">D1253+C1254</f>
        <v>998</v>
      </c>
      <c r="E1254" s="14" t="n">
        <f aca="false">D1254/A1254</f>
        <v>0.800963081861958</v>
      </c>
    </row>
    <row r="1255" customFormat="false" ht="14.25" hidden="false" customHeight="false" outlineLevel="0" collapsed="false">
      <c r="A1255" s="13" t="n">
        <v>1247</v>
      </c>
      <c r="B1255" s="14" t="n">
        <f aca="true">RAND()</f>
        <v>0.444926644713535</v>
      </c>
      <c r="C1255" s="13" t="n">
        <f aca="false">IF(B1255&lt;$B$4,1,0)</f>
        <v>1</v>
      </c>
      <c r="D1255" s="13" t="n">
        <f aca="false">D1254+C1255</f>
        <v>999</v>
      </c>
      <c r="E1255" s="14" t="n">
        <f aca="false">D1255/A1255</f>
        <v>0.80112269446672</v>
      </c>
    </row>
    <row r="1256" customFormat="false" ht="14.25" hidden="false" customHeight="false" outlineLevel="0" collapsed="false">
      <c r="A1256" s="13" t="n">
        <v>1248</v>
      </c>
      <c r="B1256" s="14" t="n">
        <f aca="true">RAND()</f>
        <v>0.14340220577275</v>
      </c>
      <c r="C1256" s="13" t="n">
        <f aca="false">IF(B1256&lt;$B$4,1,0)</f>
        <v>1</v>
      </c>
      <c r="D1256" s="13" t="n">
        <f aca="false">D1255+C1256</f>
        <v>1000</v>
      </c>
      <c r="E1256" s="14" t="n">
        <f aca="false">D1256/A1256</f>
        <v>0.801282051282051</v>
      </c>
    </row>
    <row r="1257" customFormat="false" ht="14.25" hidden="false" customHeight="false" outlineLevel="0" collapsed="false">
      <c r="A1257" s="13" t="n">
        <v>1249</v>
      </c>
      <c r="B1257" s="14" t="n">
        <f aca="true">RAND()</f>
        <v>0.758767550369864</v>
      </c>
      <c r="C1257" s="13" t="n">
        <f aca="false">IF(B1257&lt;$B$4,1,0)</f>
        <v>1</v>
      </c>
      <c r="D1257" s="13" t="n">
        <f aca="false">D1256+C1257</f>
        <v>1001</v>
      </c>
      <c r="E1257" s="14" t="n">
        <f aca="false">D1257/A1257</f>
        <v>0.801441152922338</v>
      </c>
    </row>
    <row r="1258" customFormat="false" ht="14.25" hidden="false" customHeight="false" outlineLevel="0" collapsed="false">
      <c r="A1258" s="13" t="n">
        <v>1250</v>
      </c>
      <c r="B1258" s="14" t="n">
        <f aca="true">RAND()</f>
        <v>0.781940177426241</v>
      </c>
      <c r="C1258" s="13" t="n">
        <f aca="false">IF(B1258&lt;$B$4,1,0)</f>
        <v>1</v>
      </c>
      <c r="D1258" s="13" t="n">
        <f aca="false">D1257+C1258</f>
        <v>1002</v>
      </c>
      <c r="E1258" s="14" t="n">
        <f aca="false">D1258/A1258</f>
        <v>0.8016</v>
      </c>
    </row>
    <row r="1259" customFormat="false" ht="14.25" hidden="false" customHeight="false" outlineLevel="0" collapsed="false">
      <c r="A1259" s="13" t="n">
        <v>1251</v>
      </c>
      <c r="B1259" s="14" t="n">
        <f aca="true">RAND()</f>
        <v>0.935575620583157</v>
      </c>
      <c r="C1259" s="13" t="n">
        <f aca="false">IF(B1259&lt;$B$4,1,0)</f>
        <v>0</v>
      </c>
      <c r="D1259" s="13" t="n">
        <f aca="false">D1258+C1259</f>
        <v>1002</v>
      </c>
      <c r="E1259" s="14" t="n">
        <f aca="false">D1259/A1259</f>
        <v>0.800959232613909</v>
      </c>
    </row>
    <row r="1260" customFormat="false" ht="14.25" hidden="false" customHeight="false" outlineLevel="0" collapsed="false">
      <c r="A1260" s="13" t="n">
        <v>1252</v>
      </c>
      <c r="B1260" s="14" t="n">
        <f aca="true">RAND()</f>
        <v>0.00631846630818517</v>
      </c>
      <c r="C1260" s="13" t="n">
        <f aca="false">IF(B1260&lt;$B$4,1,0)</f>
        <v>1</v>
      </c>
      <c r="D1260" s="13" t="n">
        <f aca="false">D1259+C1260</f>
        <v>1003</v>
      </c>
      <c r="E1260" s="14" t="n">
        <f aca="false">D1260/A1260</f>
        <v>0.80111821086262</v>
      </c>
    </row>
    <row r="1261" customFormat="false" ht="14.25" hidden="false" customHeight="false" outlineLevel="0" collapsed="false">
      <c r="A1261" s="13" t="n">
        <v>1253</v>
      </c>
      <c r="B1261" s="14" t="n">
        <f aca="true">RAND()</f>
        <v>0.894167566249511</v>
      </c>
      <c r="C1261" s="13" t="n">
        <f aca="false">IF(B1261&lt;$B$4,1,0)</f>
        <v>0</v>
      </c>
      <c r="D1261" s="13" t="n">
        <f aca="false">D1260+C1261</f>
        <v>1003</v>
      </c>
      <c r="E1261" s="14" t="n">
        <f aca="false">D1261/A1261</f>
        <v>0.80047885075818</v>
      </c>
    </row>
    <row r="1262" customFormat="false" ht="14.25" hidden="false" customHeight="false" outlineLevel="0" collapsed="false">
      <c r="A1262" s="13" t="n">
        <v>1254</v>
      </c>
      <c r="B1262" s="14" t="n">
        <f aca="true">RAND()</f>
        <v>0.816675726686652</v>
      </c>
      <c r="C1262" s="13" t="n">
        <f aca="false">IF(B1262&lt;$B$4,1,0)</f>
        <v>0</v>
      </c>
      <c r="D1262" s="13" t="n">
        <f aca="false">D1261+C1262</f>
        <v>1003</v>
      </c>
      <c r="E1262" s="14" t="n">
        <f aca="false">D1262/A1262</f>
        <v>0.799840510366826</v>
      </c>
    </row>
    <row r="1263" customFormat="false" ht="14.25" hidden="false" customHeight="false" outlineLevel="0" collapsed="false">
      <c r="A1263" s="13" t="n">
        <v>1255</v>
      </c>
      <c r="B1263" s="14" t="n">
        <f aca="true">RAND()</f>
        <v>0.899030940911611</v>
      </c>
      <c r="C1263" s="13" t="n">
        <f aca="false">IF(B1263&lt;$B$4,1,0)</f>
        <v>0</v>
      </c>
      <c r="D1263" s="13" t="n">
        <f aca="false">D1262+C1263</f>
        <v>1003</v>
      </c>
      <c r="E1263" s="14" t="n">
        <f aca="false">D1263/A1263</f>
        <v>0.799203187250996</v>
      </c>
    </row>
    <row r="1264" customFormat="false" ht="14.25" hidden="false" customHeight="false" outlineLevel="0" collapsed="false">
      <c r="A1264" s="13" t="n">
        <v>1256</v>
      </c>
      <c r="B1264" s="14" t="n">
        <f aca="true">RAND()</f>
        <v>0.205308201569678</v>
      </c>
      <c r="C1264" s="13" t="n">
        <f aca="false">IF(B1264&lt;$B$4,1,0)</f>
        <v>1</v>
      </c>
      <c r="D1264" s="13" t="n">
        <f aca="false">D1263+C1264</f>
        <v>1004</v>
      </c>
      <c r="E1264" s="14" t="n">
        <f aca="false">D1264/A1264</f>
        <v>0.799363057324841</v>
      </c>
    </row>
    <row r="1265" customFormat="false" ht="14.25" hidden="false" customHeight="false" outlineLevel="0" collapsed="false">
      <c r="A1265" s="13" t="n">
        <v>1257</v>
      </c>
      <c r="B1265" s="14" t="n">
        <f aca="true">RAND()</f>
        <v>0.592639006161064</v>
      </c>
      <c r="C1265" s="13" t="n">
        <f aca="false">IF(B1265&lt;$B$4,1,0)</f>
        <v>1</v>
      </c>
      <c r="D1265" s="13" t="n">
        <f aca="false">D1264+C1265</f>
        <v>1005</v>
      </c>
      <c r="E1265" s="14" t="n">
        <f aca="false">D1265/A1265</f>
        <v>0.799522673031026</v>
      </c>
    </row>
    <row r="1266" customFormat="false" ht="14.25" hidden="false" customHeight="false" outlineLevel="0" collapsed="false">
      <c r="A1266" s="13" t="n">
        <v>1258</v>
      </c>
      <c r="B1266" s="14" t="n">
        <f aca="true">RAND()</f>
        <v>0.0621310133869293</v>
      </c>
      <c r="C1266" s="13" t="n">
        <f aca="false">IF(B1266&lt;$B$4,1,0)</f>
        <v>1</v>
      </c>
      <c r="D1266" s="13" t="n">
        <f aca="false">D1265+C1266</f>
        <v>1006</v>
      </c>
      <c r="E1266" s="14" t="n">
        <f aca="false">D1266/A1266</f>
        <v>0.799682034976153</v>
      </c>
    </row>
    <row r="1267" customFormat="false" ht="14.25" hidden="false" customHeight="false" outlineLevel="0" collapsed="false">
      <c r="A1267" s="13" t="n">
        <v>1259</v>
      </c>
      <c r="B1267" s="14" t="n">
        <f aca="true">RAND()</f>
        <v>0.769692154624155</v>
      </c>
      <c r="C1267" s="13" t="n">
        <f aca="false">IF(B1267&lt;$B$4,1,0)</f>
        <v>1</v>
      </c>
      <c r="D1267" s="13" t="n">
        <f aca="false">D1266+C1267</f>
        <v>1007</v>
      </c>
      <c r="E1267" s="14" t="n">
        <f aca="false">D1267/A1267</f>
        <v>0.799841143764893</v>
      </c>
    </row>
    <row r="1268" customFormat="false" ht="14.25" hidden="false" customHeight="false" outlineLevel="0" collapsed="false">
      <c r="A1268" s="13" t="n">
        <v>1260</v>
      </c>
      <c r="B1268" s="14" t="n">
        <f aca="true">RAND()</f>
        <v>0.774064588205619</v>
      </c>
      <c r="C1268" s="13" t="n">
        <f aca="false">IF(B1268&lt;$B$4,1,0)</f>
        <v>1</v>
      </c>
      <c r="D1268" s="13" t="n">
        <f aca="false">D1267+C1268</f>
        <v>1008</v>
      </c>
      <c r="E1268" s="14" t="n">
        <f aca="false">D1268/A1268</f>
        <v>0.8</v>
      </c>
    </row>
    <row r="1269" customFormat="false" ht="14.25" hidden="false" customHeight="false" outlineLevel="0" collapsed="false">
      <c r="A1269" s="13" t="n">
        <v>1261</v>
      </c>
      <c r="B1269" s="14" t="n">
        <f aca="true">RAND()</f>
        <v>0.325106048745442</v>
      </c>
      <c r="C1269" s="13" t="n">
        <f aca="false">IF(B1269&lt;$B$4,1,0)</f>
        <v>1</v>
      </c>
      <c r="D1269" s="13" t="n">
        <f aca="false">D1268+C1269</f>
        <v>1009</v>
      </c>
      <c r="E1269" s="14" t="n">
        <f aca="false">D1269/A1269</f>
        <v>0.800158604282316</v>
      </c>
    </row>
    <row r="1270" customFormat="false" ht="14.25" hidden="false" customHeight="false" outlineLevel="0" collapsed="false">
      <c r="A1270" s="13" t="n">
        <v>1262</v>
      </c>
      <c r="B1270" s="14" t="n">
        <f aca="true">RAND()</f>
        <v>0.36265152478873</v>
      </c>
      <c r="C1270" s="13" t="n">
        <f aca="false">IF(B1270&lt;$B$4,1,0)</f>
        <v>1</v>
      </c>
      <c r="D1270" s="13" t="n">
        <f aca="false">D1269+C1270</f>
        <v>1010</v>
      </c>
      <c r="E1270" s="14" t="n">
        <f aca="false">D1270/A1270</f>
        <v>0.800316957210777</v>
      </c>
    </row>
    <row r="1271" customFormat="false" ht="14.25" hidden="false" customHeight="false" outlineLevel="0" collapsed="false">
      <c r="A1271" s="13" t="n">
        <v>1263</v>
      </c>
      <c r="B1271" s="14" t="n">
        <f aca="true">RAND()</f>
        <v>0.540263229958916</v>
      </c>
      <c r="C1271" s="13" t="n">
        <f aca="false">IF(B1271&lt;$B$4,1,0)</f>
        <v>1</v>
      </c>
      <c r="D1271" s="13" t="n">
        <f aca="false">D1270+C1271</f>
        <v>1011</v>
      </c>
      <c r="E1271" s="14" t="n">
        <f aca="false">D1271/A1271</f>
        <v>0.800475059382423</v>
      </c>
    </row>
    <row r="1272" customFormat="false" ht="14.25" hidden="false" customHeight="false" outlineLevel="0" collapsed="false">
      <c r="A1272" s="13" t="n">
        <v>1264</v>
      </c>
      <c r="B1272" s="14" t="n">
        <f aca="true">RAND()</f>
        <v>0.904030534766779</v>
      </c>
      <c r="C1272" s="13" t="n">
        <f aca="false">IF(B1272&lt;$B$4,1,0)</f>
        <v>0</v>
      </c>
      <c r="D1272" s="13" t="n">
        <f aca="false">D1271+C1272</f>
        <v>1011</v>
      </c>
      <c r="E1272" s="14" t="n">
        <f aca="false">D1272/A1272</f>
        <v>0.799841772151899</v>
      </c>
    </row>
    <row r="1273" customFormat="false" ht="14.25" hidden="false" customHeight="false" outlineLevel="0" collapsed="false">
      <c r="A1273" s="13" t="n">
        <v>1265</v>
      </c>
      <c r="B1273" s="14" t="n">
        <f aca="true">RAND()</f>
        <v>0.447835206262361</v>
      </c>
      <c r="C1273" s="13" t="n">
        <f aca="false">IF(B1273&lt;$B$4,1,0)</f>
        <v>1</v>
      </c>
      <c r="D1273" s="13" t="n">
        <f aca="false">D1272+C1273</f>
        <v>1012</v>
      </c>
      <c r="E1273" s="14" t="n">
        <f aca="false">D1273/A1273</f>
        <v>0.8</v>
      </c>
    </row>
    <row r="1274" customFormat="false" ht="14.25" hidden="false" customHeight="false" outlineLevel="0" collapsed="false">
      <c r="A1274" s="13" t="n">
        <v>1266</v>
      </c>
      <c r="B1274" s="14" t="n">
        <f aca="true">RAND()</f>
        <v>0.893739586934626</v>
      </c>
      <c r="C1274" s="13" t="n">
        <f aca="false">IF(B1274&lt;$B$4,1,0)</f>
        <v>0</v>
      </c>
      <c r="D1274" s="13" t="n">
        <f aca="false">D1273+C1274</f>
        <v>1012</v>
      </c>
      <c r="E1274" s="14" t="n">
        <f aca="false">D1274/A1274</f>
        <v>0.799368088467615</v>
      </c>
    </row>
    <row r="1275" customFormat="false" ht="14.25" hidden="false" customHeight="false" outlineLevel="0" collapsed="false">
      <c r="A1275" s="13" t="n">
        <v>1267</v>
      </c>
      <c r="B1275" s="14" t="n">
        <f aca="true">RAND()</f>
        <v>0.409879044755262</v>
      </c>
      <c r="C1275" s="13" t="n">
        <f aca="false">IF(B1275&lt;$B$4,1,0)</f>
        <v>1</v>
      </c>
      <c r="D1275" s="13" t="n">
        <f aca="false">D1274+C1275</f>
        <v>1013</v>
      </c>
      <c r="E1275" s="14" t="n">
        <f aca="false">D1275/A1275</f>
        <v>0.799526440410418</v>
      </c>
    </row>
    <row r="1276" customFormat="false" ht="14.25" hidden="false" customHeight="false" outlineLevel="0" collapsed="false">
      <c r="A1276" s="13" t="n">
        <v>1268</v>
      </c>
      <c r="B1276" s="14" t="n">
        <f aca="true">RAND()</f>
        <v>0.393446413794881</v>
      </c>
      <c r="C1276" s="13" t="n">
        <f aca="false">IF(B1276&lt;$B$4,1,0)</f>
        <v>1</v>
      </c>
      <c r="D1276" s="13" t="n">
        <f aca="false">D1275+C1276</f>
        <v>1014</v>
      </c>
      <c r="E1276" s="14" t="n">
        <f aca="false">D1276/A1276</f>
        <v>0.799684542586751</v>
      </c>
    </row>
    <row r="1277" customFormat="false" ht="14.25" hidden="false" customHeight="false" outlineLevel="0" collapsed="false">
      <c r="A1277" s="13" t="n">
        <v>1269</v>
      </c>
      <c r="B1277" s="14" t="n">
        <f aca="true">RAND()</f>
        <v>0.290556171937503</v>
      </c>
      <c r="C1277" s="13" t="n">
        <f aca="false">IF(B1277&lt;$B$4,1,0)</f>
        <v>1</v>
      </c>
      <c r="D1277" s="13" t="n">
        <f aca="false">D1276+C1277</f>
        <v>1015</v>
      </c>
      <c r="E1277" s="14" t="n">
        <f aca="false">D1277/A1277</f>
        <v>0.799842395587077</v>
      </c>
    </row>
    <row r="1278" customFormat="false" ht="14.25" hidden="false" customHeight="false" outlineLevel="0" collapsed="false">
      <c r="A1278" s="13" t="n">
        <v>1270</v>
      </c>
      <c r="B1278" s="14" t="n">
        <f aca="true">RAND()</f>
        <v>0.801325650713181</v>
      </c>
      <c r="C1278" s="13" t="n">
        <f aca="false">IF(B1278&lt;$B$4,1,0)</f>
        <v>0</v>
      </c>
      <c r="D1278" s="13" t="n">
        <f aca="false">D1277+C1278</f>
        <v>1015</v>
      </c>
      <c r="E1278" s="14" t="n">
        <f aca="false">D1278/A1278</f>
        <v>0.799212598425197</v>
      </c>
    </row>
    <row r="1279" customFormat="false" ht="14.25" hidden="false" customHeight="false" outlineLevel="0" collapsed="false">
      <c r="A1279" s="13" t="n">
        <v>1271</v>
      </c>
      <c r="B1279" s="14" t="n">
        <f aca="true">RAND()</f>
        <v>0.00913436857810931</v>
      </c>
      <c r="C1279" s="13" t="n">
        <f aca="false">IF(B1279&lt;$B$4,1,0)</f>
        <v>1</v>
      </c>
      <c r="D1279" s="13" t="n">
        <f aca="false">D1278+C1279</f>
        <v>1016</v>
      </c>
      <c r="E1279" s="14" t="n">
        <f aca="false">D1279/A1279</f>
        <v>0.799370574350905</v>
      </c>
    </row>
    <row r="1280" customFormat="false" ht="14.25" hidden="false" customHeight="false" outlineLevel="0" collapsed="false">
      <c r="A1280" s="13" t="n">
        <v>1272</v>
      </c>
      <c r="B1280" s="14" t="n">
        <f aca="true">RAND()</f>
        <v>0.0703698845436334</v>
      </c>
      <c r="C1280" s="13" t="n">
        <f aca="false">IF(B1280&lt;$B$4,1,0)</f>
        <v>1</v>
      </c>
      <c r="D1280" s="13" t="n">
        <f aca="false">D1279+C1280</f>
        <v>1017</v>
      </c>
      <c r="E1280" s="14" t="n">
        <f aca="false">D1280/A1280</f>
        <v>0.799528301886793</v>
      </c>
    </row>
    <row r="1281" customFormat="false" ht="14.25" hidden="false" customHeight="false" outlineLevel="0" collapsed="false">
      <c r="A1281" s="13" t="n">
        <v>1273</v>
      </c>
      <c r="B1281" s="14" t="n">
        <f aca="true">RAND()</f>
        <v>0.779988767302354</v>
      </c>
      <c r="C1281" s="13" t="n">
        <f aca="false">IF(B1281&lt;$B$4,1,0)</f>
        <v>1</v>
      </c>
      <c r="D1281" s="13" t="n">
        <f aca="false">D1280+C1281</f>
        <v>1018</v>
      </c>
      <c r="E1281" s="14" t="n">
        <f aca="false">D1281/A1281</f>
        <v>0.799685781618225</v>
      </c>
    </row>
    <row r="1282" customFormat="false" ht="14.25" hidden="false" customHeight="false" outlineLevel="0" collapsed="false">
      <c r="A1282" s="13" t="n">
        <v>1274</v>
      </c>
      <c r="B1282" s="14" t="n">
        <f aca="true">RAND()</f>
        <v>0.982592643793408</v>
      </c>
      <c r="C1282" s="13" t="n">
        <f aca="false">IF(B1282&lt;$B$4,1,0)</f>
        <v>0</v>
      </c>
      <c r="D1282" s="13" t="n">
        <f aca="false">D1281+C1282</f>
        <v>1018</v>
      </c>
      <c r="E1282" s="14" t="n">
        <f aca="false">D1282/A1282</f>
        <v>0.799058084772371</v>
      </c>
    </row>
    <row r="1283" customFormat="false" ht="14.25" hidden="false" customHeight="false" outlineLevel="0" collapsed="false">
      <c r="A1283" s="13" t="n">
        <v>1275</v>
      </c>
      <c r="B1283" s="14" t="n">
        <f aca="true">RAND()</f>
        <v>0.628663931678292</v>
      </c>
      <c r="C1283" s="13" t="n">
        <f aca="false">IF(B1283&lt;$B$4,1,0)</f>
        <v>1</v>
      </c>
      <c r="D1283" s="13" t="n">
        <f aca="false">D1282+C1283</f>
        <v>1019</v>
      </c>
      <c r="E1283" s="14" t="n">
        <f aca="false">D1283/A1283</f>
        <v>0.79921568627451</v>
      </c>
    </row>
    <row r="1284" customFormat="false" ht="14.25" hidden="false" customHeight="false" outlineLevel="0" collapsed="false">
      <c r="A1284" s="13" t="n">
        <v>1276</v>
      </c>
      <c r="B1284" s="14" t="n">
        <f aca="true">RAND()</f>
        <v>0.346947600173119</v>
      </c>
      <c r="C1284" s="13" t="n">
        <f aca="false">IF(B1284&lt;$B$4,1,0)</f>
        <v>1</v>
      </c>
      <c r="D1284" s="13" t="n">
        <f aca="false">D1283+C1284</f>
        <v>1020</v>
      </c>
      <c r="E1284" s="14" t="n">
        <f aca="false">D1284/A1284</f>
        <v>0.799373040752351</v>
      </c>
    </row>
    <row r="1285" customFormat="false" ht="14.25" hidden="false" customHeight="false" outlineLevel="0" collapsed="false">
      <c r="A1285" s="13" t="n">
        <v>1277</v>
      </c>
      <c r="B1285" s="14" t="n">
        <f aca="true">RAND()</f>
        <v>0.717348878167181</v>
      </c>
      <c r="C1285" s="13" t="n">
        <f aca="false">IF(B1285&lt;$B$4,1,0)</f>
        <v>1</v>
      </c>
      <c r="D1285" s="13" t="n">
        <f aca="false">D1284+C1285</f>
        <v>1021</v>
      </c>
      <c r="E1285" s="14" t="n">
        <f aca="false">D1285/A1285</f>
        <v>0.799530148786218</v>
      </c>
    </row>
    <row r="1286" customFormat="false" ht="14.25" hidden="false" customHeight="false" outlineLevel="0" collapsed="false">
      <c r="A1286" s="13" t="n">
        <v>1278</v>
      </c>
      <c r="B1286" s="14" t="n">
        <f aca="true">RAND()</f>
        <v>0.134264671279975</v>
      </c>
      <c r="C1286" s="13" t="n">
        <f aca="false">IF(B1286&lt;$B$4,1,0)</f>
        <v>1</v>
      </c>
      <c r="D1286" s="13" t="n">
        <f aca="false">D1285+C1286</f>
        <v>1022</v>
      </c>
      <c r="E1286" s="14" t="n">
        <f aca="false">D1286/A1286</f>
        <v>0.799687010954617</v>
      </c>
    </row>
    <row r="1287" customFormat="false" ht="14.25" hidden="false" customHeight="false" outlineLevel="0" collapsed="false">
      <c r="A1287" s="13" t="n">
        <v>1279</v>
      </c>
      <c r="B1287" s="14" t="n">
        <f aca="true">RAND()</f>
        <v>0.201216649504851</v>
      </c>
      <c r="C1287" s="13" t="n">
        <f aca="false">IF(B1287&lt;$B$4,1,0)</f>
        <v>1</v>
      </c>
      <c r="D1287" s="13" t="n">
        <f aca="false">D1286+C1287</f>
        <v>1023</v>
      </c>
      <c r="E1287" s="14" t="n">
        <f aca="false">D1287/A1287</f>
        <v>0.799843627834246</v>
      </c>
    </row>
    <row r="1288" customFormat="false" ht="14.25" hidden="false" customHeight="false" outlineLevel="0" collapsed="false">
      <c r="A1288" s="13" t="n">
        <v>1280</v>
      </c>
      <c r="B1288" s="14" t="n">
        <f aca="true">RAND()</f>
        <v>0.839723813194282</v>
      </c>
      <c r="C1288" s="13" t="n">
        <f aca="false">IF(B1288&lt;$B$4,1,0)</f>
        <v>0</v>
      </c>
      <c r="D1288" s="13" t="n">
        <f aca="false">D1287+C1288</f>
        <v>1023</v>
      </c>
      <c r="E1288" s="14" t="n">
        <f aca="false">D1288/A1288</f>
        <v>0.79921875</v>
      </c>
    </row>
    <row r="1289" customFormat="false" ht="14.25" hidden="false" customHeight="false" outlineLevel="0" collapsed="false">
      <c r="A1289" s="13" t="n">
        <v>1281</v>
      </c>
      <c r="B1289" s="14" t="n">
        <f aca="true">RAND()</f>
        <v>0.796287114756212</v>
      </c>
      <c r="C1289" s="13" t="n">
        <f aca="false">IF(B1289&lt;$B$4,1,0)</f>
        <v>1</v>
      </c>
      <c r="D1289" s="13" t="n">
        <f aca="false">D1288+C1289</f>
        <v>1024</v>
      </c>
      <c r="E1289" s="14" t="n">
        <f aca="false">D1289/A1289</f>
        <v>0.799375487900078</v>
      </c>
    </row>
    <row r="1290" customFormat="false" ht="14.25" hidden="false" customHeight="false" outlineLevel="0" collapsed="false">
      <c r="A1290" s="13" t="n">
        <v>1282</v>
      </c>
      <c r="B1290" s="14" t="n">
        <f aca="true">RAND()</f>
        <v>0.697569384286983</v>
      </c>
      <c r="C1290" s="13" t="n">
        <f aca="false">IF(B1290&lt;$B$4,1,0)</f>
        <v>1</v>
      </c>
      <c r="D1290" s="13" t="n">
        <f aca="false">D1289+C1290</f>
        <v>1025</v>
      </c>
      <c r="E1290" s="14" t="n">
        <f aca="false">D1290/A1290</f>
        <v>0.799531981279251</v>
      </c>
    </row>
    <row r="1291" customFormat="false" ht="14.25" hidden="false" customHeight="false" outlineLevel="0" collapsed="false">
      <c r="A1291" s="13" t="n">
        <v>1283</v>
      </c>
      <c r="B1291" s="14" t="n">
        <f aca="true">RAND()</f>
        <v>0.756156842350304</v>
      </c>
      <c r="C1291" s="13" t="n">
        <f aca="false">IF(B1291&lt;$B$4,1,0)</f>
        <v>1</v>
      </c>
      <c r="D1291" s="13" t="n">
        <f aca="false">D1290+C1291</f>
        <v>1026</v>
      </c>
      <c r="E1291" s="14" t="n">
        <f aca="false">D1291/A1291</f>
        <v>0.799688230709275</v>
      </c>
    </row>
    <row r="1292" customFormat="false" ht="14.25" hidden="false" customHeight="false" outlineLevel="0" collapsed="false">
      <c r="A1292" s="13" t="n">
        <v>1284</v>
      </c>
      <c r="B1292" s="14" t="n">
        <f aca="true">RAND()</f>
        <v>0.872610222931408</v>
      </c>
      <c r="C1292" s="13" t="n">
        <f aca="false">IF(B1292&lt;$B$4,1,0)</f>
        <v>0</v>
      </c>
      <c r="D1292" s="13" t="n">
        <f aca="false">D1291+C1292</f>
        <v>1026</v>
      </c>
      <c r="E1292" s="14" t="n">
        <f aca="false">D1292/A1292</f>
        <v>0.799065420560748</v>
      </c>
    </row>
    <row r="1293" customFormat="false" ht="14.25" hidden="false" customHeight="false" outlineLevel="0" collapsed="false">
      <c r="A1293" s="13" t="n">
        <v>1285</v>
      </c>
      <c r="B1293" s="14" t="n">
        <f aca="true">RAND()</f>
        <v>0.981917889024639</v>
      </c>
      <c r="C1293" s="13" t="n">
        <f aca="false">IF(B1293&lt;$B$4,1,0)</f>
        <v>0</v>
      </c>
      <c r="D1293" s="13" t="n">
        <f aca="false">D1292+C1293</f>
        <v>1026</v>
      </c>
      <c r="E1293" s="14" t="n">
        <f aca="false">D1293/A1293</f>
        <v>0.798443579766537</v>
      </c>
    </row>
    <row r="1294" customFormat="false" ht="14.25" hidden="false" customHeight="false" outlineLevel="0" collapsed="false">
      <c r="A1294" s="13" t="n">
        <v>1286</v>
      </c>
      <c r="B1294" s="14" t="n">
        <f aca="true">RAND()</f>
        <v>0.82102975559893</v>
      </c>
      <c r="C1294" s="13" t="n">
        <f aca="false">IF(B1294&lt;$B$4,1,0)</f>
        <v>0</v>
      </c>
      <c r="D1294" s="13" t="n">
        <f aca="false">D1293+C1294</f>
        <v>1026</v>
      </c>
      <c r="E1294" s="14" t="n">
        <f aca="false">D1294/A1294</f>
        <v>0.797822706065319</v>
      </c>
    </row>
    <row r="1295" customFormat="false" ht="14.25" hidden="false" customHeight="false" outlineLevel="0" collapsed="false">
      <c r="A1295" s="13" t="n">
        <v>1287</v>
      </c>
      <c r="B1295" s="14" t="n">
        <f aca="true">RAND()</f>
        <v>0.347169933219777</v>
      </c>
      <c r="C1295" s="13" t="n">
        <f aca="false">IF(B1295&lt;$B$4,1,0)</f>
        <v>1</v>
      </c>
      <c r="D1295" s="13" t="n">
        <f aca="false">D1294+C1295</f>
        <v>1027</v>
      </c>
      <c r="E1295" s="14" t="n">
        <f aca="false">D1295/A1295</f>
        <v>0.797979797979798</v>
      </c>
    </row>
    <row r="1296" customFormat="false" ht="14.25" hidden="false" customHeight="false" outlineLevel="0" collapsed="false">
      <c r="A1296" s="13" t="n">
        <v>1288</v>
      </c>
      <c r="B1296" s="14" t="n">
        <f aca="true">RAND()</f>
        <v>0.301968608935453</v>
      </c>
      <c r="C1296" s="13" t="n">
        <f aca="false">IF(B1296&lt;$B$4,1,0)</f>
        <v>1</v>
      </c>
      <c r="D1296" s="13" t="n">
        <f aca="false">D1295+C1296</f>
        <v>1028</v>
      </c>
      <c r="E1296" s="14" t="n">
        <f aca="false">D1296/A1296</f>
        <v>0.798136645962733</v>
      </c>
    </row>
    <row r="1297" customFormat="false" ht="14.25" hidden="false" customHeight="false" outlineLevel="0" collapsed="false">
      <c r="A1297" s="13" t="n">
        <v>1289</v>
      </c>
      <c r="B1297" s="14" t="n">
        <f aca="true">RAND()</f>
        <v>0.518203003829561</v>
      </c>
      <c r="C1297" s="13" t="n">
        <f aca="false">IF(B1297&lt;$B$4,1,0)</f>
        <v>1</v>
      </c>
      <c r="D1297" s="13" t="n">
        <f aca="false">D1296+C1297</f>
        <v>1029</v>
      </c>
      <c r="E1297" s="14" t="n">
        <f aca="false">D1297/A1297</f>
        <v>0.798293250581846</v>
      </c>
    </row>
    <row r="1298" customFormat="false" ht="14.25" hidden="false" customHeight="false" outlineLevel="0" collapsed="false">
      <c r="A1298" s="13" t="n">
        <v>1290</v>
      </c>
      <c r="B1298" s="14" t="n">
        <f aca="true">RAND()</f>
        <v>0.0586154643329313</v>
      </c>
      <c r="C1298" s="13" t="n">
        <f aca="false">IF(B1298&lt;$B$4,1,0)</f>
        <v>1</v>
      </c>
      <c r="D1298" s="13" t="n">
        <f aca="false">D1297+C1298</f>
        <v>1030</v>
      </c>
      <c r="E1298" s="14" t="n">
        <f aca="false">D1298/A1298</f>
        <v>0.798449612403101</v>
      </c>
    </row>
    <row r="1299" customFormat="false" ht="14.25" hidden="false" customHeight="false" outlineLevel="0" collapsed="false">
      <c r="A1299" s="13" t="n">
        <v>1291</v>
      </c>
      <c r="B1299" s="14" t="n">
        <f aca="true">RAND()</f>
        <v>0.404610595381513</v>
      </c>
      <c r="C1299" s="13" t="n">
        <f aca="false">IF(B1299&lt;$B$4,1,0)</f>
        <v>1</v>
      </c>
      <c r="D1299" s="13" t="n">
        <f aca="false">D1298+C1299</f>
        <v>1031</v>
      </c>
      <c r="E1299" s="14" t="n">
        <f aca="false">D1299/A1299</f>
        <v>0.798605731990705</v>
      </c>
    </row>
    <row r="1300" customFormat="false" ht="14.25" hidden="false" customHeight="false" outlineLevel="0" collapsed="false">
      <c r="A1300" s="13" t="n">
        <v>1292</v>
      </c>
      <c r="B1300" s="14" t="n">
        <f aca="true">RAND()</f>
        <v>0.765502336914433</v>
      </c>
      <c r="C1300" s="13" t="n">
        <f aca="false">IF(B1300&lt;$B$4,1,0)</f>
        <v>1</v>
      </c>
      <c r="D1300" s="13" t="n">
        <f aca="false">D1299+C1300</f>
        <v>1032</v>
      </c>
      <c r="E1300" s="14" t="n">
        <f aca="false">D1300/A1300</f>
        <v>0.798761609907121</v>
      </c>
    </row>
    <row r="1301" customFormat="false" ht="14.25" hidden="false" customHeight="false" outlineLevel="0" collapsed="false">
      <c r="A1301" s="13" t="n">
        <v>1293</v>
      </c>
      <c r="B1301" s="14" t="n">
        <f aca="true">RAND()</f>
        <v>0.509507124819702</v>
      </c>
      <c r="C1301" s="13" t="n">
        <f aca="false">IF(B1301&lt;$B$4,1,0)</f>
        <v>1</v>
      </c>
      <c r="D1301" s="13" t="n">
        <f aca="false">D1300+C1301</f>
        <v>1033</v>
      </c>
      <c r="E1301" s="14" t="n">
        <f aca="false">D1301/A1301</f>
        <v>0.79891724671307</v>
      </c>
    </row>
    <row r="1302" customFormat="false" ht="14.25" hidden="false" customHeight="false" outlineLevel="0" collapsed="false">
      <c r="A1302" s="13" t="n">
        <v>1294</v>
      </c>
      <c r="B1302" s="14" t="n">
        <f aca="true">RAND()</f>
        <v>0.518548552921257</v>
      </c>
      <c r="C1302" s="13" t="n">
        <f aca="false">IF(B1302&lt;$B$4,1,0)</f>
        <v>1</v>
      </c>
      <c r="D1302" s="13" t="n">
        <f aca="false">D1301+C1302</f>
        <v>1034</v>
      </c>
      <c r="E1302" s="14" t="n">
        <f aca="false">D1302/A1302</f>
        <v>0.799072642967543</v>
      </c>
    </row>
    <row r="1303" customFormat="false" ht="14.25" hidden="false" customHeight="false" outlineLevel="0" collapsed="false">
      <c r="A1303" s="13" t="n">
        <v>1295</v>
      </c>
      <c r="B1303" s="14" t="n">
        <f aca="true">RAND()</f>
        <v>0.362436965331448</v>
      </c>
      <c r="C1303" s="13" t="n">
        <f aca="false">IF(B1303&lt;$B$4,1,0)</f>
        <v>1</v>
      </c>
      <c r="D1303" s="13" t="n">
        <f aca="false">D1302+C1303</f>
        <v>1035</v>
      </c>
      <c r="E1303" s="14" t="n">
        <f aca="false">D1303/A1303</f>
        <v>0.799227799227799</v>
      </c>
    </row>
    <row r="1304" customFormat="false" ht="14.25" hidden="false" customHeight="false" outlineLevel="0" collapsed="false">
      <c r="A1304" s="13" t="n">
        <v>1296</v>
      </c>
      <c r="B1304" s="14" t="n">
        <f aca="true">RAND()</f>
        <v>0.0138137365419395</v>
      </c>
      <c r="C1304" s="13" t="n">
        <f aca="false">IF(B1304&lt;$B$4,1,0)</f>
        <v>1</v>
      </c>
      <c r="D1304" s="13" t="n">
        <f aca="false">D1303+C1304</f>
        <v>1036</v>
      </c>
      <c r="E1304" s="14" t="n">
        <f aca="false">D1304/A1304</f>
        <v>0.799382716049383</v>
      </c>
    </row>
    <row r="1305" customFormat="false" ht="14.25" hidden="false" customHeight="false" outlineLevel="0" collapsed="false">
      <c r="A1305" s="13" t="n">
        <v>1297</v>
      </c>
      <c r="B1305" s="14" t="n">
        <f aca="true">RAND()</f>
        <v>0.860311355387317</v>
      </c>
      <c r="C1305" s="13" t="n">
        <f aca="false">IF(B1305&lt;$B$4,1,0)</f>
        <v>0</v>
      </c>
      <c r="D1305" s="13" t="n">
        <f aca="false">D1304+C1305</f>
        <v>1036</v>
      </c>
      <c r="E1305" s="14" t="n">
        <f aca="false">D1305/A1305</f>
        <v>0.798766383962992</v>
      </c>
    </row>
    <row r="1306" customFormat="false" ht="14.25" hidden="false" customHeight="false" outlineLevel="0" collapsed="false">
      <c r="A1306" s="13" t="n">
        <v>1298</v>
      </c>
      <c r="B1306" s="14" t="n">
        <f aca="true">RAND()</f>
        <v>0.985179052407489</v>
      </c>
      <c r="C1306" s="13" t="n">
        <f aca="false">IF(B1306&lt;$B$4,1,0)</f>
        <v>0</v>
      </c>
      <c r="D1306" s="13" t="n">
        <f aca="false">D1305+C1306</f>
        <v>1036</v>
      </c>
      <c r="E1306" s="14" t="n">
        <f aca="false">D1306/A1306</f>
        <v>0.798151001540832</v>
      </c>
    </row>
    <row r="1307" customFormat="false" ht="14.25" hidden="false" customHeight="false" outlineLevel="0" collapsed="false">
      <c r="A1307" s="13" t="n">
        <v>1299</v>
      </c>
      <c r="B1307" s="14" t="n">
        <f aca="true">RAND()</f>
        <v>0.98435723445628</v>
      </c>
      <c r="C1307" s="13" t="n">
        <f aca="false">IF(B1307&lt;$B$4,1,0)</f>
        <v>0</v>
      </c>
      <c r="D1307" s="13" t="n">
        <f aca="false">D1306+C1307</f>
        <v>1036</v>
      </c>
      <c r="E1307" s="14" t="n">
        <f aca="false">D1307/A1307</f>
        <v>0.797536566589684</v>
      </c>
    </row>
    <row r="1308" customFormat="false" ht="14.25" hidden="false" customHeight="false" outlineLevel="0" collapsed="false">
      <c r="A1308" s="13" t="n">
        <v>1300</v>
      </c>
      <c r="B1308" s="14" t="n">
        <f aca="true">RAND()</f>
        <v>0.32649129183597</v>
      </c>
      <c r="C1308" s="13" t="n">
        <f aca="false">IF(B1308&lt;$B$4,1,0)</f>
        <v>1</v>
      </c>
      <c r="D1308" s="13" t="n">
        <f aca="false">D1307+C1308</f>
        <v>1037</v>
      </c>
      <c r="E1308" s="14" t="n">
        <f aca="false">D1308/A1308</f>
        <v>0.797692307692308</v>
      </c>
    </row>
    <row r="1309" customFormat="false" ht="14.25" hidden="false" customHeight="false" outlineLevel="0" collapsed="false">
      <c r="A1309" s="13" t="n">
        <v>1301</v>
      </c>
      <c r="B1309" s="14" t="n">
        <f aca="true">RAND()</f>
        <v>0.478940744855087</v>
      </c>
      <c r="C1309" s="13" t="n">
        <f aca="false">IF(B1309&lt;$B$4,1,0)</f>
        <v>1</v>
      </c>
      <c r="D1309" s="13" t="n">
        <f aca="false">D1308+C1309</f>
        <v>1038</v>
      </c>
      <c r="E1309" s="14" t="n">
        <f aca="false">D1309/A1309</f>
        <v>0.797847809377402</v>
      </c>
    </row>
    <row r="1310" customFormat="false" ht="14.25" hidden="false" customHeight="false" outlineLevel="0" collapsed="false">
      <c r="A1310" s="13" t="n">
        <v>1302</v>
      </c>
      <c r="B1310" s="14" t="n">
        <f aca="true">RAND()</f>
        <v>0.511181061869376</v>
      </c>
      <c r="C1310" s="13" t="n">
        <f aca="false">IF(B1310&lt;$B$4,1,0)</f>
        <v>1</v>
      </c>
      <c r="D1310" s="13" t="n">
        <f aca="false">D1309+C1310</f>
        <v>1039</v>
      </c>
      <c r="E1310" s="14" t="n">
        <f aca="false">D1310/A1310</f>
        <v>0.798003072196621</v>
      </c>
    </row>
    <row r="1311" customFormat="false" ht="14.25" hidden="false" customHeight="false" outlineLevel="0" collapsed="false">
      <c r="A1311" s="13" t="n">
        <v>1303</v>
      </c>
      <c r="B1311" s="14" t="n">
        <f aca="true">RAND()</f>
        <v>0.66325663989695</v>
      </c>
      <c r="C1311" s="13" t="n">
        <f aca="false">IF(B1311&lt;$B$4,1,0)</f>
        <v>1</v>
      </c>
      <c r="D1311" s="13" t="n">
        <f aca="false">D1310+C1311</f>
        <v>1040</v>
      </c>
      <c r="E1311" s="14" t="n">
        <f aca="false">D1311/A1311</f>
        <v>0.798158096699923</v>
      </c>
    </row>
    <row r="1312" customFormat="false" ht="14.25" hidden="false" customHeight="false" outlineLevel="0" collapsed="false">
      <c r="A1312" s="13" t="n">
        <v>1304</v>
      </c>
      <c r="B1312" s="14" t="n">
        <f aca="true">RAND()</f>
        <v>0.842998188889367</v>
      </c>
      <c r="C1312" s="13" t="n">
        <f aca="false">IF(B1312&lt;$B$4,1,0)</f>
        <v>0</v>
      </c>
      <c r="D1312" s="13" t="n">
        <f aca="false">D1311+C1312</f>
        <v>1040</v>
      </c>
      <c r="E1312" s="14" t="n">
        <f aca="false">D1312/A1312</f>
        <v>0.797546012269939</v>
      </c>
    </row>
    <row r="1313" customFormat="false" ht="14.25" hidden="false" customHeight="false" outlineLevel="0" collapsed="false">
      <c r="A1313" s="13" t="n">
        <v>1305</v>
      </c>
      <c r="B1313" s="14" t="n">
        <f aca="true">RAND()</f>
        <v>0.690215619567569</v>
      </c>
      <c r="C1313" s="13" t="n">
        <f aca="false">IF(B1313&lt;$B$4,1,0)</f>
        <v>1</v>
      </c>
      <c r="D1313" s="13" t="n">
        <f aca="false">D1312+C1313</f>
        <v>1041</v>
      </c>
      <c r="E1313" s="14" t="n">
        <f aca="false">D1313/A1313</f>
        <v>0.797701149425287</v>
      </c>
    </row>
    <row r="1314" customFormat="false" ht="14.25" hidden="false" customHeight="false" outlineLevel="0" collapsed="false">
      <c r="A1314" s="13" t="n">
        <v>1306</v>
      </c>
      <c r="B1314" s="14" t="n">
        <f aca="true">RAND()</f>
        <v>0.853655030866558</v>
      </c>
      <c r="C1314" s="13" t="n">
        <f aca="false">IF(B1314&lt;$B$4,1,0)</f>
        <v>0</v>
      </c>
      <c r="D1314" s="13" t="n">
        <f aca="false">D1313+C1314</f>
        <v>1041</v>
      </c>
      <c r="E1314" s="14" t="n">
        <f aca="false">D1314/A1314</f>
        <v>0.797090352220521</v>
      </c>
    </row>
    <row r="1315" customFormat="false" ht="14.25" hidden="false" customHeight="false" outlineLevel="0" collapsed="false">
      <c r="A1315" s="13" t="n">
        <v>1307</v>
      </c>
      <c r="B1315" s="14" t="n">
        <f aca="true">RAND()</f>
        <v>0.612691592668857</v>
      </c>
      <c r="C1315" s="13" t="n">
        <f aca="false">IF(B1315&lt;$B$4,1,0)</f>
        <v>1</v>
      </c>
      <c r="D1315" s="13" t="n">
        <f aca="false">D1314+C1315</f>
        <v>1042</v>
      </c>
      <c r="E1315" s="14" t="n">
        <f aca="false">D1315/A1315</f>
        <v>0.797245600612089</v>
      </c>
    </row>
    <row r="1316" customFormat="false" ht="14.25" hidden="false" customHeight="false" outlineLevel="0" collapsed="false">
      <c r="A1316" s="13" t="n">
        <v>1308</v>
      </c>
      <c r="B1316" s="14" t="n">
        <f aca="true">RAND()</f>
        <v>0.437481962027947</v>
      </c>
      <c r="C1316" s="13" t="n">
        <f aca="false">IF(B1316&lt;$B$4,1,0)</f>
        <v>1</v>
      </c>
      <c r="D1316" s="13" t="n">
        <f aca="false">D1315+C1316</f>
        <v>1043</v>
      </c>
      <c r="E1316" s="14" t="n">
        <f aca="false">D1316/A1316</f>
        <v>0.797400611620795</v>
      </c>
    </row>
    <row r="1317" customFormat="false" ht="14.25" hidden="false" customHeight="false" outlineLevel="0" collapsed="false">
      <c r="A1317" s="13" t="n">
        <v>1309</v>
      </c>
      <c r="B1317" s="14" t="n">
        <f aca="true">RAND()</f>
        <v>0.0263976823309026</v>
      </c>
      <c r="C1317" s="13" t="n">
        <f aca="false">IF(B1317&lt;$B$4,1,0)</f>
        <v>1</v>
      </c>
      <c r="D1317" s="13" t="n">
        <f aca="false">D1316+C1317</f>
        <v>1044</v>
      </c>
      <c r="E1317" s="14" t="n">
        <f aca="false">D1317/A1317</f>
        <v>0.79755538579068</v>
      </c>
    </row>
    <row r="1318" customFormat="false" ht="14.25" hidden="false" customHeight="false" outlineLevel="0" collapsed="false">
      <c r="A1318" s="13" t="n">
        <v>1310</v>
      </c>
      <c r="B1318" s="14" t="n">
        <f aca="true">RAND()</f>
        <v>0.974414536216106</v>
      </c>
      <c r="C1318" s="13" t="n">
        <f aca="false">IF(B1318&lt;$B$4,1,0)</f>
        <v>0</v>
      </c>
      <c r="D1318" s="13" t="n">
        <f aca="false">D1317+C1318</f>
        <v>1044</v>
      </c>
      <c r="E1318" s="14" t="n">
        <f aca="false">D1318/A1318</f>
        <v>0.796946564885496</v>
      </c>
    </row>
    <row r="1319" customFormat="false" ht="14.25" hidden="false" customHeight="false" outlineLevel="0" collapsed="false">
      <c r="A1319" s="13" t="n">
        <v>1311</v>
      </c>
      <c r="B1319" s="14" t="n">
        <f aca="true">RAND()</f>
        <v>0.801606971491888</v>
      </c>
      <c r="C1319" s="13" t="n">
        <f aca="false">IF(B1319&lt;$B$4,1,0)</f>
        <v>0</v>
      </c>
      <c r="D1319" s="13" t="n">
        <f aca="false">D1318+C1319</f>
        <v>1044</v>
      </c>
      <c r="E1319" s="14" t="n">
        <f aca="false">D1319/A1319</f>
        <v>0.796338672768879</v>
      </c>
    </row>
    <row r="1320" customFormat="false" ht="14.25" hidden="false" customHeight="false" outlineLevel="0" collapsed="false">
      <c r="A1320" s="13" t="n">
        <v>1312</v>
      </c>
      <c r="B1320" s="14" t="n">
        <f aca="true">RAND()</f>
        <v>0.162682722909721</v>
      </c>
      <c r="C1320" s="13" t="n">
        <f aca="false">IF(B1320&lt;$B$4,1,0)</f>
        <v>1</v>
      </c>
      <c r="D1320" s="13" t="n">
        <f aca="false">D1319+C1320</f>
        <v>1045</v>
      </c>
      <c r="E1320" s="14" t="n">
        <f aca="false">D1320/A1320</f>
        <v>0.796493902439024</v>
      </c>
    </row>
    <row r="1321" customFormat="false" ht="14.25" hidden="false" customHeight="false" outlineLevel="0" collapsed="false">
      <c r="A1321" s="13" t="n">
        <v>1313</v>
      </c>
      <c r="B1321" s="14" t="n">
        <f aca="true">RAND()</f>
        <v>0.551401567531897</v>
      </c>
      <c r="C1321" s="13" t="n">
        <f aca="false">IF(B1321&lt;$B$4,1,0)</f>
        <v>1</v>
      </c>
      <c r="D1321" s="13" t="n">
        <f aca="false">D1320+C1321</f>
        <v>1046</v>
      </c>
      <c r="E1321" s="14" t="n">
        <f aca="false">D1321/A1321</f>
        <v>0.796648895658797</v>
      </c>
    </row>
    <row r="1322" customFormat="false" ht="14.25" hidden="false" customHeight="false" outlineLevel="0" collapsed="false">
      <c r="A1322" s="13" t="n">
        <v>1314</v>
      </c>
      <c r="B1322" s="14" t="n">
        <f aca="true">RAND()</f>
        <v>0.436002381505667</v>
      </c>
      <c r="C1322" s="13" t="n">
        <f aca="false">IF(B1322&lt;$B$4,1,0)</f>
        <v>1</v>
      </c>
      <c r="D1322" s="13" t="n">
        <f aca="false">D1321+C1322</f>
        <v>1047</v>
      </c>
      <c r="E1322" s="14" t="n">
        <f aca="false">D1322/A1322</f>
        <v>0.796803652968037</v>
      </c>
    </row>
    <row r="1323" customFormat="false" ht="14.25" hidden="false" customHeight="false" outlineLevel="0" collapsed="false">
      <c r="A1323" s="13" t="n">
        <v>1315</v>
      </c>
      <c r="B1323" s="14" t="n">
        <f aca="true">RAND()</f>
        <v>0.487648456569747</v>
      </c>
      <c r="C1323" s="13" t="n">
        <f aca="false">IF(B1323&lt;$B$4,1,0)</f>
        <v>1</v>
      </c>
      <c r="D1323" s="13" t="n">
        <f aca="false">D1322+C1323</f>
        <v>1048</v>
      </c>
      <c r="E1323" s="14" t="n">
        <f aca="false">D1323/A1323</f>
        <v>0.796958174904943</v>
      </c>
    </row>
    <row r="1324" customFormat="false" ht="14.25" hidden="false" customHeight="false" outlineLevel="0" collapsed="false">
      <c r="A1324" s="13" t="n">
        <v>1316</v>
      </c>
      <c r="B1324" s="14" t="n">
        <f aca="true">RAND()</f>
        <v>0.129346025389861</v>
      </c>
      <c r="C1324" s="13" t="n">
        <f aca="false">IF(B1324&lt;$B$4,1,0)</f>
        <v>1</v>
      </c>
      <c r="D1324" s="13" t="n">
        <f aca="false">D1323+C1324</f>
        <v>1049</v>
      </c>
      <c r="E1324" s="14" t="n">
        <f aca="false">D1324/A1324</f>
        <v>0.797112462006079</v>
      </c>
    </row>
    <row r="1325" customFormat="false" ht="14.25" hidden="false" customHeight="false" outlineLevel="0" collapsed="false">
      <c r="A1325" s="13" t="n">
        <v>1317</v>
      </c>
      <c r="B1325" s="14" t="n">
        <f aca="true">RAND()</f>
        <v>0.645033230141004</v>
      </c>
      <c r="C1325" s="13" t="n">
        <f aca="false">IF(B1325&lt;$B$4,1,0)</f>
        <v>1</v>
      </c>
      <c r="D1325" s="13" t="n">
        <f aca="false">D1324+C1325</f>
        <v>1050</v>
      </c>
      <c r="E1325" s="14" t="n">
        <f aca="false">D1325/A1325</f>
        <v>0.797266514806378</v>
      </c>
    </row>
    <row r="1326" customFormat="false" ht="14.25" hidden="false" customHeight="false" outlineLevel="0" collapsed="false">
      <c r="A1326" s="13" t="n">
        <v>1318</v>
      </c>
      <c r="B1326" s="14" t="n">
        <f aca="true">RAND()</f>
        <v>0.479876827097985</v>
      </c>
      <c r="C1326" s="13" t="n">
        <f aca="false">IF(B1326&lt;$B$4,1,0)</f>
        <v>1</v>
      </c>
      <c r="D1326" s="13" t="n">
        <f aca="false">D1325+C1326</f>
        <v>1051</v>
      </c>
      <c r="E1326" s="14" t="n">
        <f aca="false">D1326/A1326</f>
        <v>0.79742033383915</v>
      </c>
    </row>
    <row r="1327" customFormat="false" ht="14.25" hidden="false" customHeight="false" outlineLevel="0" collapsed="false">
      <c r="A1327" s="13" t="n">
        <v>1319</v>
      </c>
      <c r="B1327" s="14" t="n">
        <f aca="true">RAND()</f>
        <v>0.462167962883142</v>
      </c>
      <c r="C1327" s="13" t="n">
        <f aca="false">IF(B1327&lt;$B$4,1,0)</f>
        <v>1</v>
      </c>
      <c r="D1327" s="13" t="n">
        <f aca="false">D1326+C1327</f>
        <v>1052</v>
      </c>
      <c r="E1327" s="14" t="n">
        <f aca="false">D1327/A1327</f>
        <v>0.797573919636088</v>
      </c>
    </row>
    <row r="1328" customFormat="false" ht="14.25" hidden="false" customHeight="false" outlineLevel="0" collapsed="false">
      <c r="A1328" s="13" t="n">
        <v>1320</v>
      </c>
      <c r="B1328" s="14" t="n">
        <f aca="true">RAND()</f>
        <v>0.675849839297181</v>
      </c>
      <c r="C1328" s="13" t="n">
        <f aca="false">IF(B1328&lt;$B$4,1,0)</f>
        <v>1</v>
      </c>
      <c r="D1328" s="13" t="n">
        <f aca="false">D1327+C1328</f>
        <v>1053</v>
      </c>
      <c r="E1328" s="14" t="n">
        <f aca="false">D1328/A1328</f>
        <v>0.797727272727273</v>
      </c>
    </row>
    <row r="1329" customFormat="false" ht="14.25" hidden="false" customHeight="false" outlineLevel="0" collapsed="false">
      <c r="A1329" s="13" t="n">
        <v>1321</v>
      </c>
      <c r="B1329" s="14" t="n">
        <f aca="true">RAND()</f>
        <v>0.283542810148663</v>
      </c>
      <c r="C1329" s="13" t="n">
        <f aca="false">IF(B1329&lt;$B$4,1,0)</f>
        <v>1</v>
      </c>
      <c r="D1329" s="13" t="n">
        <f aca="false">D1328+C1329</f>
        <v>1054</v>
      </c>
      <c r="E1329" s="14" t="n">
        <f aca="false">D1329/A1329</f>
        <v>0.797880393641181</v>
      </c>
    </row>
    <row r="1330" customFormat="false" ht="14.25" hidden="false" customHeight="false" outlineLevel="0" collapsed="false">
      <c r="A1330" s="13" t="n">
        <v>1322</v>
      </c>
      <c r="B1330" s="14" t="n">
        <f aca="true">RAND()</f>
        <v>0.581160011117013</v>
      </c>
      <c r="C1330" s="13" t="n">
        <f aca="false">IF(B1330&lt;$B$4,1,0)</f>
        <v>1</v>
      </c>
      <c r="D1330" s="13" t="n">
        <f aca="false">D1329+C1330</f>
        <v>1055</v>
      </c>
      <c r="E1330" s="14" t="n">
        <f aca="false">D1330/A1330</f>
        <v>0.79803328290469</v>
      </c>
    </row>
    <row r="1331" customFormat="false" ht="14.25" hidden="false" customHeight="false" outlineLevel="0" collapsed="false">
      <c r="A1331" s="13" t="n">
        <v>1323</v>
      </c>
      <c r="B1331" s="14" t="n">
        <f aca="true">RAND()</f>
        <v>0.100358997067315</v>
      </c>
      <c r="C1331" s="13" t="n">
        <f aca="false">IF(B1331&lt;$B$4,1,0)</f>
        <v>1</v>
      </c>
      <c r="D1331" s="13" t="n">
        <f aca="false">D1330+C1331</f>
        <v>1056</v>
      </c>
      <c r="E1331" s="14" t="n">
        <f aca="false">D1331/A1331</f>
        <v>0.798185941043084</v>
      </c>
    </row>
    <row r="1332" customFormat="false" ht="14.25" hidden="false" customHeight="false" outlineLevel="0" collapsed="false">
      <c r="A1332" s="13" t="n">
        <v>1324</v>
      </c>
      <c r="B1332" s="14" t="n">
        <f aca="true">RAND()</f>
        <v>0.71098879295033</v>
      </c>
      <c r="C1332" s="13" t="n">
        <f aca="false">IF(B1332&lt;$B$4,1,0)</f>
        <v>1</v>
      </c>
      <c r="D1332" s="13" t="n">
        <f aca="false">D1331+C1332</f>
        <v>1057</v>
      </c>
      <c r="E1332" s="14" t="n">
        <f aca="false">D1332/A1332</f>
        <v>0.798338368580061</v>
      </c>
    </row>
    <row r="1333" customFormat="false" ht="14.25" hidden="false" customHeight="false" outlineLevel="0" collapsed="false">
      <c r="A1333" s="13" t="n">
        <v>1325</v>
      </c>
      <c r="B1333" s="14" t="n">
        <f aca="true">RAND()</f>
        <v>0.764278818001511</v>
      </c>
      <c r="C1333" s="13" t="n">
        <f aca="false">IF(B1333&lt;$B$4,1,0)</f>
        <v>1</v>
      </c>
      <c r="D1333" s="13" t="n">
        <f aca="false">D1332+C1333</f>
        <v>1058</v>
      </c>
      <c r="E1333" s="14" t="n">
        <f aca="false">D1333/A1333</f>
        <v>0.798490566037736</v>
      </c>
    </row>
    <row r="1334" customFormat="false" ht="14.25" hidden="false" customHeight="false" outlineLevel="0" collapsed="false">
      <c r="A1334" s="13" t="n">
        <v>1326</v>
      </c>
      <c r="B1334" s="14" t="n">
        <f aca="true">RAND()</f>
        <v>0.555685449667518</v>
      </c>
      <c r="C1334" s="13" t="n">
        <f aca="false">IF(B1334&lt;$B$4,1,0)</f>
        <v>1</v>
      </c>
      <c r="D1334" s="13" t="n">
        <f aca="false">D1333+C1334</f>
        <v>1059</v>
      </c>
      <c r="E1334" s="14" t="n">
        <f aca="false">D1334/A1334</f>
        <v>0.798642533936652</v>
      </c>
    </row>
    <row r="1335" customFormat="false" ht="14.25" hidden="false" customHeight="false" outlineLevel="0" collapsed="false">
      <c r="A1335" s="13" t="n">
        <v>1327</v>
      </c>
      <c r="B1335" s="14" t="n">
        <f aca="true">RAND()</f>
        <v>0.576474712383378</v>
      </c>
      <c r="C1335" s="13" t="n">
        <f aca="false">IF(B1335&lt;$B$4,1,0)</f>
        <v>1</v>
      </c>
      <c r="D1335" s="13" t="n">
        <f aca="false">D1334+C1335</f>
        <v>1060</v>
      </c>
      <c r="E1335" s="14" t="n">
        <f aca="false">D1335/A1335</f>
        <v>0.79879427279578</v>
      </c>
    </row>
    <row r="1336" customFormat="false" ht="14.25" hidden="false" customHeight="false" outlineLevel="0" collapsed="false">
      <c r="A1336" s="13" t="n">
        <v>1328</v>
      </c>
      <c r="B1336" s="14" t="n">
        <f aca="true">RAND()</f>
        <v>0.052325832122509</v>
      </c>
      <c r="C1336" s="13" t="n">
        <f aca="false">IF(B1336&lt;$B$4,1,0)</f>
        <v>1</v>
      </c>
      <c r="D1336" s="13" t="n">
        <f aca="false">D1335+C1336</f>
        <v>1061</v>
      </c>
      <c r="E1336" s="14" t="n">
        <f aca="false">D1336/A1336</f>
        <v>0.79894578313253</v>
      </c>
    </row>
    <row r="1337" customFormat="false" ht="14.25" hidden="false" customHeight="false" outlineLevel="0" collapsed="false">
      <c r="A1337" s="13" t="n">
        <v>1329</v>
      </c>
      <c r="B1337" s="14" t="n">
        <f aca="true">RAND()</f>
        <v>0.892035993436401</v>
      </c>
      <c r="C1337" s="13" t="n">
        <f aca="false">IF(B1337&lt;$B$4,1,0)</f>
        <v>0</v>
      </c>
      <c r="D1337" s="13" t="n">
        <f aca="false">D1336+C1337</f>
        <v>1061</v>
      </c>
      <c r="E1337" s="14" t="n">
        <f aca="false">D1337/A1337</f>
        <v>0.798344620015049</v>
      </c>
    </row>
    <row r="1338" customFormat="false" ht="14.25" hidden="false" customHeight="false" outlineLevel="0" collapsed="false">
      <c r="A1338" s="13" t="n">
        <v>1330</v>
      </c>
      <c r="B1338" s="14" t="n">
        <f aca="true">RAND()</f>
        <v>0.789754372501844</v>
      </c>
      <c r="C1338" s="13" t="n">
        <f aca="false">IF(B1338&lt;$B$4,1,0)</f>
        <v>1</v>
      </c>
      <c r="D1338" s="13" t="n">
        <f aca="false">D1337+C1338</f>
        <v>1062</v>
      </c>
      <c r="E1338" s="14" t="n">
        <f aca="false">D1338/A1338</f>
        <v>0.798496240601504</v>
      </c>
    </row>
    <row r="1339" customFormat="false" ht="14.25" hidden="false" customHeight="false" outlineLevel="0" collapsed="false">
      <c r="A1339" s="13" t="n">
        <v>1331</v>
      </c>
      <c r="B1339" s="14" t="n">
        <f aca="true">RAND()</f>
        <v>0.597753349919399</v>
      </c>
      <c r="C1339" s="13" t="n">
        <f aca="false">IF(B1339&lt;$B$4,1,0)</f>
        <v>1</v>
      </c>
      <c r="D1339" s="13" t="n">
        <f aca="false">D1338+C1339</f>
        <v>1063</v>
      </c>
      <c r="E1339" s="14" t="n">
        <f aca="false">D1339/A1339</f>
        <v>0.798647633358377</v>
      </c>
    </row>
    <row r="1340" customFormat="false" ht="14.25" hidden="false" customHeight="false" outlineLevel="0" collapsed="false">
      <c r="A1340" s="13" t="n">
        <v>1332</v>
      </c>
      <c r="B1340" s="14" t="n">
        <f aca="true">RAND()</f>
        <v>0.302744569808095</v>
      </c>
      <c r="C1340" s="13" t="n">
        <f aca="false">IF(B1340&lt;$B$4,1,0)</f>
        <v>1</v>
      </c>
      <c r="D1340" s="13" t="n">
        <f aca="false">D1339+C1340</f>
        <v>1064</v>
      </c>
      <c r="E1340" s="14" t="n">
        <f aca="false">D1340/A1340</f>
        <v>0.798798798798799</v>
      </c>
    </row>
    <row r="1341" customFormat="false" ht="14.25" hidden="false" customHeight="false" outlineLevel="0" collapsed="false">
      <c r="A1341" s="13" t="n">
        <v>1333</v>
      </c>
      <c r="B1341" s="14" t="n">
        <f aca="true">RAND()</f>
        <v>0.555531451462059</v>
      </c>
      <c r="C1341" s="13" t="n">
        <f aca="false">IF(B1341&lt;$B$4,1,0)</f>
        <v>1</v>
      </c>
      <c r="D1341" s="13" t="n">
        <f aca="false">D1340+C1341</f>
        <v>1065</v>
      </c>
      <c r="E1341" s="14" t="n">
        <f aca="false">D1341/A1341</f>
        <v>0.798949737434359</v>
      </c>
    </row>
    <row r="1342" customFormat="false" ht="14.25" hidden="false" customHeight="false" outlineLevel="0" collapsed="false">
      <c r="A1342" s="13" t="n">
        <v>1334</v>
      </c>
      <c r="B1342" s="14" t="n">
        <f aca="true">RAND()</f>
        <v>0.108035782505309</v>
      </c>
      <c r="C1342" s="13" t="n">
        <f aca="false">IF(B1342&lt;$B$4,1,0)</f>
        <v>1</v>
      </c>
      <c r="D1342" s="13" t="n">
        <f aca="false">D1341+C1342</f>
        <v>1066</v>
      </c>
      <c r="E1342" s="14" t="n">
        <f aca="false">D1342/A1342</f>
        <v>0.799100449775112</v>
      </c>
    </row>
    <row r="1343" customFormat="false" ht="14.25" hidden="false" customHeight="false" outlineLevel="0" collapsed="false">
      <c r="A1343" s="13" t="n">
        <v>1335</v>
      </c>
      <c r="B1343" s="14" t="n">
        <f aca="true">RAND()</f>
        <v>0.327568740167196</v>
      </c>
      <c r="C1343" s="13" t="n">
        <f aca="false">IF(B1343&lt;$B$4,1,0)</f>
        <v>1</v>
      </c>
      <c r="D1343" s="13" t="n">
        <f aca="false">D1342+C1343</f>
        <v>1067</v>
      </c>
      <c r="E1343" s="14" t="n">
        <f aca="false">D1343/A1343</f>
        <v>0.799250936329588</v>
      </c>
    </row>
    <row r="1344" customFormat="false" ht="14.25" hidden="false" customHeight="false" outlineLevel="0" collapsed="false">
      <c r="A1344" s="13" t="n">
        <v>1336</v>
      </c>
      <c r="B1344" s="14" t="n">
        <f aca="true">RAND()</f>
        <v>0.100310645265145</v>
      </c>
      <c r="C1344" s="13" t="n">
        <f aca="false">IF(B1344&lt;$B$4,1,0)</f>
        <v>1</v>
      </c>
      <c r="D1344" s="13" t="n">
        <f aca="false">D1343+C1344</f>
        <v>1068</v>
      </c>
      <c r="E1344" s="14" t="n">
        <f aca="false">D1344/A1344</f>
        <v>0.79940119760479</v>
      </c>
    </row>
    <row r="1345" customFormat="false" ht="14.25" hidden="false" customHeight="false" outlineLevel="0" collapsed="false">
      <c r="A1345" s="13" t="n">
        <v>1337</v>
      </c>
      <c r="B1345" s="14" t="n">
        <f aca="true">RAND()</f>
        <v>0.690594457426689</v>
      </c>
      <c r="C1345" s="13" t="n">
        <f aca="false">IF(B1345&lt;$B$4,1,0)</f>
        <v>1</v>
      </c>
      <c r="D1345" s="13" t="n">
        <f aca="false">D1344+C1345</f>
        <v>1069</v>
      </c>
      <c r="E1345" s="14" t="n">
        <f aca="false">D1345/A1345</f>
        <v>0.799551234106208</v>
      </c>
    </row>
    <row r="1346" customFormat="false" ht="14.25" hidden="false" customHeight="false" outlineLevel="0" collapsed="false">
      <c r="A1346" s="13" t="n">
        <v>1338</v>
      </c>
      <c r="B1346" s="14" t="n">
        <f aca="true">RAND()</f>
        <v>0.474437857475325</v>
      </c>
      <c r="C1346" s="13" t="n">
        <f aca="false">IF(B1346&lt;$B$4,1,0)</f>
        <v>1</v>
      </c>
      <c r="D1346" s="13" t="n">
        <f aca="false">D1345+C1346</f>
        <v>1070</v>
      </c>
      <c r="E1346" s="14" t="n">
        <f aca="false">D1346/A1346</f>
        <v>0.799701046337818</v>
      </c>
    </row>
    <row r="1347" customFormat="false" ht="14.25" hidden="false" customHeight="false" outlineLevel="0" collapsed="false">
      <c r="A1347" s="13" t="n">
        <v>1339</v>
      </c>
      <c r="B1347" s="14" t="n">
        <f aca="true">RAND()</f>
        <v>0.0466337909694297</v>
      </c>
      <c r="C1347" s="13" t="n">
        <f aca="false">IF(B1347&lt;$B$4,1,0)</f>
        <v>1</v>
      </c>
      <c r="D1347" s="13" t="n">
        <f aca="false">D1346+C1347</f>
        <v>1071</v>
      </c>
      <c r="E1347" s="14" t="n">
        <f aca="false">D1347/A1347</f>
        <v>0.799850634802091</v>
      </c>
    </row>
    <row r="1348" customFormat="false" ht="14.25" hidden="false" customHeight="false" outlineLevel="0" collapsed="false">
      <c r="A1348" s="13" t="n">
        <v>1340</v>
      </c>
      <c r="B1348" s="14" t="n">
        <f aca="true">RAND()</f>
        <v>0.812382281899933</v>
      </c>
      <c r="C1348" s="13" t="n">
        <f aca="false">IF(B1348&lt;$B$4,1,0)</f>
        <v>0</v>
      </c>
      <c r="D1348" s="13" t="n">
        <f aca="false">D1347+C1348</f>
        <v>1071</v>
      </c>
      <c r="E1348" s="14" t="n">
        <f aca="false">D1348/A1348</f>
        <v>0.799253731343284</v>
      </c>
    </row>
    <row r="1349" customFormat="false" ht="14.25" hidden="false" customHeight="false" outlineLevel="0" collapsed="false">
      <c r="A1349" s="13" t="n">
        <v>1341</v>
      </c>
      <c r="B1349" s="14" t="n">
        <f aca="true">RAND()</f>
        <v>0.823706168941324</v>
      </c>
      <c r="C1349" s="13" t="n">
        <f aca="false">IF(B1349&lt;$B$4,1,0)</f>
        <v>0</v>
      </c>
      <c r="D1349" s="13" t="n">
        <f aca="false">D1348+C1349</f>
        <v>1071</v>
      </c>
      <c r="E1349" s="14" t="n">
        <f aca="false">D1349/A1349</f>
        <v>0.798657718120805</v>
      </c>
    </row>
    <row r="1350" customFormat="false" ht="14.25" hidden="false" customHeight="false" outlineLevel="0" collapsed="false">
      <c r="A1350" s="13" t="n">
        <v>1342</v>
      </c>
      <c r="B1350" s="14" t="n">
        <f aca="true">RAND()</f>
        <v>0.233242096935404</v>
      </c>
      <c r="C1350" s="13" t="n">
        <f aca="false">IF(B1350&lt;$B$4,1,0)</f>
        <v>1</v>
      </c>
      <c r="D1350" s="13" t="n">
        <f aca="false">D1349+C1350</f>
        <v>1072</v>
      </c>
      <c r="E1350" s="14" t="n">
        <f aca="false">D1350/A1350</f>
        <v>0.798807749627422</v>
      </c>
    </row>
    <row r="1351" customFormat="false" ht="14.25" hidden="false" customHeight="false" outlineLevel="0" collapsed="false">
      <c r="A1351" s="13" t="n">
        <v>1343</v>
      </c>
      <c r="B1351" s="14" t="n">
        <f aca="true">RAND()</f>
        <v>0.614497191734795</v>
      </c>
      <c r="C1351" s="13" t="n">
        <f aca="false">IF(B1351&lt;$B$4,1,0)</f>
        <v>1</v>
      </c>
      <c r="D1351" s="13" t="n">
        <f aca="false">D1350+C1351</f>
        <v>1073</v>
      </c>
      <c r="E1351" s="14" t="n">
        <f aca="false">D1351/A1351</f>
        <v>0.798957557706627</v>
      </c>
    </row>
    <row r="1352" customFormat="false" ht="14.25" hidden="false" customHeight="false" outlineLevel="0" collapsed="false">
      <c r="A1352" s="13" t="n">
        <v>1344</v>
      </c>
      <c r="B1352" s="14" t="n">
        <f aca="true">RAND()</f>
        <v>0.614701872010489</v>
      </c>
      <c r="C1352" s="13" t="n">
        <f aca="false">IF(B1352&lt;$B$4,1,0)</f>
        <v>1</v>
      </c>
      <c r="D1352" s="13" t="n">
        <f aca="false">D1351+C1352</f>
        <v>1074</v>
      </c>
      <c r="E1352" s="14" t="n">
        <f aca="false">D1352/A1352</f>
        <v>0.799107142857143</v>
      </c>
    </row>
    <row r="1353" customFormat="false" ht="14.25" hidden="false" customHeight="false" outlineLevel="0" collapsed="false">
      <c r="A1353" s="13" t="n">
        <v>1345</v>
      </c>
      <c r="B1353" s="14" t="n">
        <f aca="true">RAND()</f>
        <v>0.0554432424233508</v>
      </c>
      <c r="C1353" s="13" t="n">
        <f aca="false">IF(B1353&lt;$B$4,1,0)</f>
        <v>1</v>
      </c>
      <c r="D1353" s="13" t="n">
        <f aca="false">D1352+C1353</f>
        <v>1075</v>
      </c>
      <c r="E1353" s="14" t="n">
        <f aca="false">D1353/A1353</f>
        <v>0.799256505576208</v>
      </c>
    </row>
    <row r="1354" customFormat="false" ht="14.25" hidden="false" customHeight="false" outlineLevel="0" collapsed="false">
      <c r="A1354" s="13" t="n">
        <v>1346</v>
      </c>
      <c r="B1354" s="14" t="n">
        <f aca="true">RAND()</f>
        <v>0.458155546714363</v>
      </c>
      <c r="C1354" s="13" t="n">
        <f aca="false">IF(B1354&lt;$B$4,1,0)</f>
        <v>1</v>
      </c>
      <c r="D1354" s="13" t="n">
        <f aca="false">D1353+C1354</f>
        <v>1076</v>
      </c>
      <c r="E1354" s="14" t="n">
        <f aca="false">D1354/A1354</f>
        <v>0.799405646359584</v>
      </c>
    </row>
    <row r="1355" customFormat="false" ht="14.25" hidden="false" customHeight="false" outlineLevel="0" collapsed="false">
      <c r="A1355" s="13" t="n">
        <v>1347</v>
      </c>
      <c r="B1355" s="14" t="n">
        <f aca="true">RAND()</f>
        <v>0.133338816244631</v>
      </c>
      <c r="C1355" s="13" t="n">
        <f aca="false">IF(B1355&lt;$B$4,1,0)</f>
        <v>1</v>
      </c>
      <c r="D1355" s="13" t="n">
        <f aca="false">D1354+C1355</f>
        <v>1077</v>
      </c>
      <c r="E1355" s="14" t="n">
        <f aca="false">D1355/A1355</f>
        <v>0.799554565701559</v>
      </c>
    </row>
    <row r="1356" customFormat="false" ht="14.25" hidden="false" customHeight="false" outlineLevel="0" collapsed="false">
      <c r="A1356" s="13" t="n">
        <v>1348</v>
      </c>
      <c r="B1356" s="14" t="n">
        <f aca="true">RAND()</f>
        <v>0.977478596047701</v>
      </c>
      <c r="C1356" s="13" t="n">
        <f aca="false">IF(B1356&lt;$B$4,1,0)</f>
        <v>0</v>
      </c>
      <c r="D1356" s="13" t="n">
        <f aca="false">D1355+C1356</f>
        <v>1077</v>
      </c>
      <c r="E1356" s="14" t="n">
        <f aca="false">D1356/A1356</f>
        <v>0.798961424332344</v>
      </c>
    </row>
    <row r="1357" customFormat="false" ht="14.25" hidden="false" customHeight="false" outlineLevel="0" collapsed="false">
      <c r="A1357" s="13" t="n">
        <v>1349</v>
      </c>
      <c r="B1357" s="14" t="n">
        <f aca="true">RAND()</f>
        <v>0.788223340196937</v>
      </c>
      <c r="C1357" s="13" t="n">
        <f aca="false">IF(B1357&lt;$B$4,1,0)</f>
        <v>1</v>
      </c>
      <c r="D1357" s="13" t="n">
        <f aca="false">D1356+C1357</f>
        <v>1078</v>
      </c>
      <c r="E1357" s="14" t="n">
        <f aca="false">D1357/A1357</f>
        <v>0.799110452186805</v>
      </c>
    </row>
    <row r="1358" customFormat="false" ht="14.25" hidden="false" customHeight="false" outlineLevel="0" collapsed="false">
      <c r="A1358" s="13" t="n">
        <v>1350</v>
      </c>
      <c r="B1358" s="14" t="n">
        <f aca="true">RAND()</f>
        <v>0.947043549027755</v>
      </c>
      <c r="C1358" s="13" t="n">
        <f aca="false">IF(B1358&lt;$B$4,1,0)</f>
        <v>0</v>
      </c>
      <c r="D1358" s="13" t="n">
        <f aca="false">D1357+C1358</f>
        <v>1078</v>
      </c>
      <c r="E1358" s="14" t="n">
        <f aca="false">D1358/A1358</f>
        <v>0.798518518518519</v>
      </c>
    </row>
    <row r="1359" customFormat="false" ht="14.25" hidden="false" customHeight="false" outlineLevel="0" collapsed="false">
      <c r="A1359" s="13" t="n">
        <v>1351</v>
      </c>
      <c r="B1359" s="14" t="n">
        <f aca="true">RAND()</f>
        <v>0.973463775713065</v>
      </c>
      <c r="C1359" s="13" t="n">
        <f aca="false">IF(B1359&lt;$B$4,1,0)</f>
        <v>0</v>
      </c>
      <c r="D1359" s="13" t="n">
        <f aca="false">D1358+C1359</f>
        <v>1078</v>
      </c>
      <c r="E1359" s="14" t="n">
        <f aca="false">D1359/A1359</f>
        <v>0.797927461139896</v>
      </c>
    </row>
    <row r="1360" customFormat="false" ht="14.25" hidden="false" customHeight="false" outlineLevel="0" collapsed="false">
      <c r="A1360" s="13" t="n">
        <v>1352</v>
      </c>
      <c r="B1360" s="14" t="n">
        <f aca="true">RAND()</f>
        <v>0.635354795872588</v>
      </c>
      <c r="C1360" s="13" t="n">
        <f aca="false">IF(B1360&lt;$B$4,1,0)</f>
        <v>1</v>
      </c>
      <c r="D1360" s="13" t="n">
        <f aca="false">D1359+C1360</f>
        <v>1079</v>
      </c>
      <c r="E1360" s="14" t="n">
        <f aca="false">D1360/A1360</f>
        <v>0.798076923076923</v>
      </c>
    </row>
    <row r="1361" customFormat="false" ht="14.25" hidden="false" customHeight="false" outlineLevel="0" collapsed="false">
      <c r="A1361" s="13" t="n">
        <v>1353</v>
      </c>
      <c r="B1361" s="14" t="n">
        <f aca="true">RAND()</f>
        <v>0.860814454580191</v>
      </c>
      <c r="C1361" s="13" t="n">
        <f aca="false">IF(B1361&lt;$B$4,1,0)</f>
        <v>0</v>
      </c>
      <c r="D1361" s="13" t="n">
        <f aca="false">D1360+C1361</f>
        <v>1079</v>
      </c>
      <c r="E1361" s="14" t="n">
        <f aca="false">D1361/A1361</f>
        <v>0.797487065779749</v>
      </c>
    </row>
    <row r="1362" customFormat="false" ht="14.25" hidden="false" customHeight="false" outlineLevel="0" collapsed="false">
      <c r="A1362" s="13" t="n">
        <v>1354</v>
      </c>
      <c r="B1362" s="14" t="n">
        <f aca="true">RAND()</f>
        <v>0.547167432023058</v>
      </c>
      <c r="C1362" s="13" t="n">
        <f aca="false">IF(B1362&lt;$B$4,1,0)</f>
        <v>1</v>
      </c>
      <c r="D1362" s="13" t="n">
        <f aca="false">D1361+C1362</f>
        <v>1080</v>
      </c>
      <c r="E1362" s="14" t="n">
        <f aca="false">D1362/A1362</f>
        <v>0.797636632200886</v>
      </c>
    </row>
    <row r="1363" customFormat="false" ht="14.25" hidden="false" customHeight="false" outlineLevel="0" collapsed="false">
      <c r="A1363" s="13" t="n">
        <v>1355</v>
      </c>
      <c r="B1363" s="14" t="n">
        <f aca="true">RAND()</f>
        <v>0.139321243678278</v>
      </c>
      <c r="C1363" s="13" t="n">
        <f aca="false">IF(B1363&lt;$B$4,1,0)</f>
        <v>1</v>
      </c>
      <c r="D1363" s="13" t="n">
        <f aca="false">D1362+C1363</f>
        <v>1081</v>
      </c>
      <c r="E1363" s="14" t="n">
        <f aca="false">D1363/A1363</f>
        <v>0.797785977859779</v>
      </c>
    </row>
    <row r="1364" customFormat="false" ht="14.25" hidden="false" customHeight="false" outlineLevel="0" collapsed="false">
      <c r="A1364" s="13" t="n">
        <v>1356</v>
      </c>
      <c r="B1364" s="14" t="n">
        <f aca="true">RAND()</f>
        <v>0.137455980214792</v>
      </c>
      <c r="C1364" s="13" t="n">
        <f aca="false">IF(B1364&lt;$B$4,1,0)</f>
        <v>1</v>
      </c>
      <c r="D1364" s="13" t="n">
        <f aca="false">D1363+C1364</f>
        <v>1082</v>
      </c>
      <c r="E1364" s="14" t="n">
        <f aca="false">D1364/A1364</f>
        <v>0.797935103244838</v>
      </c>
    </row>
    <row r="1365" customFormat="false" ht="14.25" hidden="false" customHeight="false" outlineLevel="0" collapsed="false">
      <c r="A1365" s="13" t="n">
        <v>1357</v>
      </c>
      <c r="B1365" s="14" t="n">
        <f aca="true">RAND()</f>
        <v>0.931811553454069</v>
      </c>
      <c r="C1365" s="13" t="n">
        <f aca="false">IF(B1365&lt;$B$4,1,0)</f>
        <v>0</v>
      </c>
      <c r="D1365" s="13" t="n">
        <f aca="false">D1364+C1365</f>
        <v>1082</v>
      </c>
      <c r="E1365" s="14" t="n">
        <f aca="false">D1365/A1365</f>
        <v>0.797347089167281</v>
      </c>
    </row>
    <row r="1366" customFormat="false" ht="14.25" hidden="false" customHeight="false" outlineLevel="0" collapsed="false">
      <c r="A1366" s="13" t="n">
        <v>1358</v>
      </c>
      <c r="B1366" s="14" t="n">
        <f aca="true">RAND()</f>
        <v>0.711050802947929</v>
      </c>
      <c r="C1366" s="13" t="n">
        <f aca="false">IF(B1366&lt;$B$4,1,0)</f>
        <v>1</v>
      </c>
      <c r="D1366" s="13" t="n">
        <f aca="false">D1365+C1366</f>
        <v>1083</v>
      </c>
      <c r="E1366" s="14" t="n">
        <f aca="false">D1366/A1366</f>
        <v>0.797496318114875</v>
      </c>
    </row>
    <row r="1367" customFormat="false" ht="14.25" hidden="false" customHeight="false" outlineLevel="0" collapsed="false">
      <c r="A1367" s="13" t="n">
        <v>1359</v>
      </c>
      <c r="B1367" s="14" t="n">
        <f aca="true">RAND()</f>
        <v>0.64164271029866</v>
      </c>
      <c r="C1367" s="13" t="n">
        <f aca="false">IF(B1367&lt;$B$4,1,0)</f>
        <v>1</v>
      </c>
      <c r="D1367" s="13" t="n">
        <f aca="false">D1366+C1367</f>
        <v>1084</v>
      </c>
      <c r="E1367" s="14" t="n">
        <f aca="false">D1367/A1367</f>
        <v>0.797645327446652</v>
      </c>
    </row>
    <row r="1368" customFormat="false" ht="14.25" hidden="false" customHeight="false" outlineLevel="0" collapsed="false">
      <c r="A1368" s="13" t="n">
        <v>1360</v>
      </c>
      <c r="B1368" s="14" t="n">
        <f aca="true">RAND()</f>
        <v>0.846829024759779</v>
      </c>
      <c r="C1368" s="13" t="n">
        <f aca="false">IF(B1368&lt;$B$4,1,0)</f>
        <v>0</v>
      </c>
      <c r="D1368" s="13" t="n">
        <f aca="false">D1367+C1368</f>
        <v>1084</v>
      </c>
      <c r="E1368" s="14" t="n">
        <f aca="false">D1368/A1368</f>
        <v>0.797058823529412</v>
      </c>
    </row>
    <row r="1369" customFormat="false" ht="14.25" hidden="false" customHeight="false" outlineLevel="0" collapsed="false">
      <c r="A1369" s="13" t="n">
        <v>1361</v>
      </c>
      <c r="B1369" s="14" t="n">
        <f aca="true">RAND()</f>
        <v>0.852207537610223</v>
      </c>
      <c r="C1369" s="13" t="n">
        <f aca="false">IF(B1369&lt;$B$4,1,0)</f>
        <v>0</v>
      </c>
      <c r="D1369" s="13" t="n">
        <f aca="false">D1368+C1369</f>
        <v>1084</v>
      </c>
      <c r="E1369" s="14" t="n">
        <f aca="false">D1369/A1369</f>
        <v>0.796473181484203</v>
      </c>
    </row>
    <row r="1370" customFormat="false" ht="14.25" hidden="false" customHeight="false" outlineLevel="0" collapsed="false">
      <c r="A1370" s="13" t="n">
        <v>1362</v>
      </c>
      <c r="B1370" s="14" t="n">
        <f aca="true">RAND()</f>
        <v>0.804842054514455</v>
      </c>
      <c r="C1370" s="13" t="n">
        <f aca="false">IF(B1370&lt;$B$4,1,0)</f>
        <v>0</v>
      </c>
      <c r="D1370" s="13" t="n">
        <f aca="false">D1369+C1370</f>
        <v>1084</v>
      </c>
      <c r="E1370" s="14" t="n">
        <f aca="false">D1370/A1370</f>
        <v>0.795888399412629</v>
      </c>
    </row>
    <row r="1371" customFormat="false" ht="14.25" hidden="false" customHeight="false" outlineLevel="0" collapsed="false">
      <c r="A1371" s="13" t="n">
        <v>1363</v>
      </c>
      <c r="B1371" s="14" t="n">
        <f aca="true">RAND()</f>
        <v>0.953533052909105</v>
      </c>
      <c r="C1371" s="13" t="n">
        <f aca="false">IF(B1371&lt;$B$4,1,0)</f>
        <v>0</v>
      </c>
      <c r="D1371" s="13" t="n">
        <f aca="false">D1370+C1371</f>
        <v>1084</v>
      </c>
      <c r="E1371" s="14" t="n">
        <f aca="false">D1371/A1371</f>
        <v>0.795304475421864</v>
      </c>
    </row>
    <row r="1372" customFormat="false" ht="14.25" hidden="false" customHeight="false" outlineLevel="0" collapsed="false">
      <c r="A1372" s="13" t="n">
        <v>1364</v>
      </c>
      <c r="B1372" s="14" t="n">
        <f aca="true">RAND()</f>
        <v>0.640670258078117</v>
      </c>
      <c r="C1372" s="13" t="n">
        <f aca="false">IF(B1372&lt;$B$4,1,0)</f>
        <v>1</v>
      </c>
      <c r="D1372" s="13" t="n">
        <f aca="false">D1371+C1372</f>
        <v>1085</v>
      </c>
      <c r="E1372" s="14" t="n">
        <f aca="false">D1372/A1372</f>
        <v>0.795454545454545</v>
      </c>
    </row>
    <row r="1373" customFormat="false" ht="14.25" hidden="false" customHeight="false" outlineLevel="0" collapsed="false">
      <c r="A1373" s="13" t="n">
        <v>1365</v>
      </c>
      <c r="B1373" s="14" t="n">
        <f aca="true">RAND()</f>
        <v>0.0821354682705798</v>
      </c>
      <c r="C1373" s="13" t="n">
        <f aca="false">IF(B1373&lt;$B$4,1,0)</f>
        <v>1</v>
      </c>
      <c r="D1373" s="13" t="n">
        <f aca="false">D1372+C1373</f>
        <v>1086</v>
      </c>
      <c r="E1373" s="14" t="n">
        <f aca="false">D1373/A1373</f>
        <v>0.795604395604396</v>
      </c>
    </row>
    <row r="1374" customFormat="false" ht="14.25" hidden="false" customHeight="false" outlineLevel="0" collapsed="false">
      <c r="A1374" s="13" t="n">
        <v>1366</v>
      </c>
      <c r="B1374" s="14" t="n">
        <f aca="true">RAND()</f>
        <v>0.431794182871573</v>
      </c>
      <c r="C1374" s="13" t="n">
        <f aca="false">IF(B1374&lt;$B$4,1,0)</f>
        <v>1</v>
      </c>
      <c r="D1374" s="13" t="n">
        <f aca="false">D1373+C1374</f>
        <v>1087</v>
      </c>
      <c r="E1374" s="14" t="n">
        <f aca="false">D1374/A1374</f>
        <v>0.795754026354319</v>
      </c>
    </row>
    <row r="1375" customFormat="false" ht="14.25" hidden="false" customHeight="false" outlineLevel="0" collapsed="false">
      <c r="A1375" s="13" t="n">
        <v>1367</v>
      </c>
      <c r="B1375" s="14" t="n">
        <f aca="true">RAND()</f>
        <v>0.835420397761244</v>
      </c>
      <c r="C1375" s="13" t="n">
        <f aca="false">IF(B1375&lt;$B$4,1,0)</f>
        <v>0</v>
      </c>
      <c r="D1375" s="13" t="n">
        <f aca="false">D1374+C1375</f>
        <v>1087</v>
      </c>
      <c r="E1375" s="14" t="n">
        <f aca="false">D1375/A1375</f>
        <v>0.795171909290417</v>
      </c>
    </row>
    <row r="1376" customFormat="false" ht="14.25" hidden="false" customHeight="false" outlineLevel="0" collapsed="false">
      <c r="A1376" s="13" t="n">
        <v>1368</v>
      </c>
      <c r="B1376" s="14" t="n">
        <f aca="true">RAND()</f>
        <v>0.559884623251209</v>
      </c>
      <c r="C1376" s="13" t="n">
        <f aca="false">IF(B1376&lt;$B$4,1,0)</f>
        <v>1</v>
      </c>
      <c r="D1376" s="13" t="n">
        <f aca="false">D1375+C1376</f>
        <v>1088</v>
      </c>
      <c r="E1376" s="14" t="n">
        <f aca="false">D1376/A1376</f>
        <v>0.795321637426901</v>
      </c>
    </row>
    <row r="1377" customFormat="false" ht="14.25" hidden="false" customHeight="false" outlineLevel="0" collapsed="false">
      <c r="A1377" s="13" t="n">
        <v>1369</v>
      </c>
      <c r="B1377" s="14" t="n">
        <f aca="true">RAND()</f>
        <v>0.0158493850595153</v>
      </c>
      <c r="C1377" s="13" t="n">
        <f aca="false">IF(B1377&lt;$B$4,1,0)</f>
        <v>1</v>
      </c>
      <c r="D1377" s="13" t="n">
        <f aca="false">D1376+C1377</f>
        <v>1089</v>
      </c>
      <c r="E1377" s="14" t="n">
        <f aca="false">D1377/A1377</f>
        <v>0.795471146822498</v>
      </c>
    </row>
    <row r="1378" customFormat="false" ht="14.25" hidden="false" customHeight="false" outlineLevel="0" collapsed="false">
      <c r="A1378" s="13" t="n">
        <v>1370</v>
      </c>
      <c r="B1378" s="14" t="n">
        <f aca="true">RAND()</f>
        <v>0.339965788629336</v>
      </c>
      <c r="C1378" s="13" t="n">
        <f aca="false">IF(B1378&lt;$B$4,1,0)</f>
        <v>1</v>
      </c>
      <c r="D1378" s="13" t="n">
        <f aca="false">D1377+C1378</f>
        <v>1090</v>
      </c>
      <c r="E1378" s="14" t="n">
        <f aca="false">D1378/A1378</f>
        <v>0.795620437956204</v>
      </c>
    </row>
    <row r="1379" customFormat="false" ht="14.25" hidden="false" customHeight="false" outlineLevel="0" collapsed="false">
      <c r="A1379" s="13" t="n">
        <v>1371</v>
      </c>
      <c r="B1379" s="14" t="n">
        <f aca="true">RAND()</f>
        <v>0.958050715344751</v>
      </c>
      <c r="C1379" s="13" t="n">
        <f aca="false">IF(B1379&lt;$B$4,1,0)</f>
        <v>0</v>
      </c>
      <c r="D1379" s="13" t="n">
        <f aca="false">D1378+C1379</f>
        <v>1090</v>
      </c>
      <c r="E1379" s="14" t="n">
        <f aca="false">D1379/A1379</f>
        <v>0.795040116703136</v>
      </c>
    </row>
    <row r="1380" customFormat="false" ht="14.25" hidden="false" customHeight="false" outlineLevel="0" collapsed="false">
      <c r="A1380" s="13" t="n">
        <v>1372</v>
      </c>
      <c r="B1380" s="14" t="n">
        <f aca="true">RAND()</f>
        <v>0.0778079175323143</v>
      </c>
      <c r="C1380" s="13" t="n">
        <f aca="false">IF(B1380&lt;$B$4,1,0)</f>
        <v>1</v>
      </c>
      <c r="D1380" s="13" t="n">
        <f aca="false">D1379+C1380</f>
        <v>1091</v>
      </c>
      <c r="E1380" s="14" t="n">
        <f aca="false">D1380/A1380</f>
        <v>0.795189504373178</v>
      </c>
    </row>
    <row r="1381" customFormat="false" ht="14.25" hidden="false" customHeight="false" outlineLevel="0" collapsed="false">
      <c r="A1381" s="13" t="n">
        <v>1373</v>
      </c>
      <c r="B1381" s="14" t="n">
        <f aca="true">RAND()</f>
        <v>0.454220634420329</v>
      </c>
      <c r="C1381" s="13" t="n">
        <f aca="false">IF(B1381&lt;$B$4,1,0)</f>
        <v>1</v>
      </c>
      <c r="D1381" s="13" t="n">
        <f aca="false">D1380+C1381</f>
        <v>1092</v>
      </c>
      <c r="E1381" s="14" t="n">
        <f aca="false">D1381/A1381</f>
        <v>0.795338674435543</v>
      </c>
    </row>
    <row r="1382" customFormat="false" ht="14.25" hidden="false" customHeight="false" outlineLevel="0" collapsed="false">
      <c r="A1382" s="13" t="n">
        <v>1374</v>
      </c>
      <c r="B1382" s="14" t="n">
        <f aca="true">RAND()</f>
        <v>0.325489455368599</v>
      </c>
      <c r="C1382" s="13" t="n">
        <f aca="false">IF(B1382&lt;$B$4,1,0)</f>
        <v>1</v>
      </c>
      <c r="D1382" s="13" t="n">
        <f aca="false">D1381+C1382</f>
        <v>1093</v>
      </c>
      <c r="E1382" s="14" t="n">
        <f aca="false">D1382/A1382</f>
        <v>0.795487627365357</v>
      </c>
    </row>
    <row r="1383" customFormat="false" ht="14.25" hidden="false" customHeight="false" outlineLevel="0" collapsed="false">
      <c r="A1383" s="13" t="n">
        <v>1375</v>
      </c>
      <c r="B1383" s="14" t="n">
        <f aca="true">RAND()</f>
        <v>0.913849728372892</v>
      </c>
      <c r="C1383" s="13" t="n">
        <f aca="false">IF(B1383&lt;$B$4,1,0)</f>
        <v>0</v>
      </c>
      <c r="D1383" s="13" t="n">
        <f aca="false">D1382+C1383</f>
        <v>1093</v>
      </c>
      <c r="E1383" s="14" t="n">
        <f aca="false">D1383/A1383</f>
        <v>0.794909090909091</v>
      </c>
    </row>
    <row r="1384" customFormat="false" ht="14.25" hidden="false" customHeight="false" outlineLevel="0" collapsed="false">
      <c r="A1384" s="13" t="n">
        <v>1376</v>
      </c>
      <c r="B1384" s="14" t="n">
        <f aca="true">RAND()</f>
        <v>0.323015399694512</v>
      </c>
      <c r="C1384" s="13" t="n">
        <f aca="false">IF(B1384&lt;$B$4,1,0)</f>
        <v>1</v>
      </c>
      <c r="D1384" s="13" t="n">
        <f aca="false">D1383+C1384</f>
        <v>1094</v>
      </c>
      <c r="E1384" s="14" t="n">
        <f aca="false">D1384/A1384</f>
        <v>0.795058139534884</v>
      </c>
    </row>
    <row r="1385" customFormat="false" ht="14.25" hidden="false" customHeight="false" outlineLevel="0" collapsed="false">
      <c r="A1385" s="13" t="n">
        <v>1377</v>
      </c>
      <c r="B1385" s="14" t="n">
        <f aca="true">RAND()</f>
        <v>0.964520148480688</v>
      </c>
      <c r="C1385" s="13" t="n">
        <f aca="false">IF(B1385&lt;$B$4,1,0)</f>
        <v>0</v>
      </c>
      <c r="D1385" s="13" t="n">
        <f aca="false">D1384+C1385</f>
        <v>1094</v>
      </c>
      <c r="E1385" s="14" t="n">
        <f aca="false">D1385/A1385</f>
        <v>0.794480755265069</v>
      </c>
    </row>
    <row r="1386" customFormat="false" ht="14.25" hidden="false" customHeight="false" outlineLevel="0" collapsed="false">
      <c r="A1386" s="13" t="n">
        <v>1378</v>
      </c>
      <c r="B1386" s="14" t="n">
        <f aca="true">RAND()</f>
        <v>0.657608379831634</v>
      </c>
      <c r="C1386" s="13" t="n">
        <f aca="false">IF(B1386&lt;$B$4,1,0)</f>
        <v>1</v>
      </c>
      <c r="D1386" s="13" t="n">
        <f aca="false">D1385+C1386</f>
        <v>1095</v>
      </c>
      <c r="E1386" s="14" t="n">
        <f aca="false">D1386/A1386</f>
        <v>0.794629898403483</v>
      </c>
    </row>
    <row r="1387" customFormat="false" ht="14.25" hidden="false" customHeight="false" outlineLevel="0" collapsed="false">
      <c r="A1387" s="13" t="n">
        <v>1379</v>
      </c>
      <c r="B1387" s="14" t="n">
        <f aca="true">RAND()</f>
        <v>0.0181541010508431</v>
      </c>
      <c r="C1387" s="13" t="n">
        <f aca="false">IF(B1387&lt;$B$4,1,0)</f>
        <v>1</v>
      </c>
      <c r="D1387" s="13" t="n">
        <f aca="false">D1386+C1387</f>
        <v>1096</v>
      </c>
      <c r="E1387" s="14" t="n">
        <f aca="false">D1387/A1387</f>
        <v>0.794778825235678</v>
      </c>
    </row>
    <row r="1388" customFormat="false" ht="14.25" hidden="false" customHeight="false" outlineLevel="0" collapsed="false">
      <c r="A1388" s="13" t="n">
        <v>1380</v>
      </c>
      <c r="B1388" s="14" t="n">
        <f aca="true">RAND()</f>
        <v>0.840319367491485</v>
      </c>
      <c r="C1388" s="13" t="n">
        <f aca="false">IF(B1388&lt;$B$4,1,0)</f>
        <v>0</v>
      </c>
      <c r="D1388" s="13" t="n">
        <f aca="false">D1387+C1388</f>
        <v>1096</v>
      </c>
      <c r="E1388" s="14" t="n">
        <f aca="false">D1388/A1388</f>
        <v>0.794202898550725</v>
      </c>
    </row>
    <row r="1389" customFormat="false" ht="14.25" hidden="false" customHeight="false" outlineLevel="0" collapsed="false">
      <c r="A1389" s="13" t="n">
        <v>1381</v>
      </c>
      <c r="B1389" s="14" t="n">
        <f aca="true">RAND()</f>
        <v>0.887887791109968</v>
      </c>
      <c r="C1389" s="13" t="n">
        <f aca="false">IF(B1389&lt;$B$4,1,0)</f>
        <v>0</v>
      </c>
      <c r="D1389" s="13" t="n">
        <f aca="false">D1388+C1389</f>
        <v>1096</v>
      </c>
      <c r="E1389" s="14" t="n">
        <f aca="false">D1389/A1389</f>
        <v>0.793627805937726</v>
      </c>
    </row>
    <row r="1390" customFormat="false" ht="14.25" hidden="false" customHeight="false" outlineLevel="0" collapsed="false">
      <c r="A1390" s="13" t="n">
        <v>1382</v>
      </c>
      <c r="B1390" s="14" t="n">
        <f aca="true">RAND()</f>
        <v>0.975779285692428</v>
      </c>
      <c r="C1390" s="13" t="n">
        <f aca="false">IF(B1390&lt;$B$4,1,0)</f>
        <v>0</v>
      </c>
      <c r="D1390" s="13" t="n">
        <f aca="false">D1389+C1390</f>
        <v>1096</v>
      </c>
      <c r="E1390" s="14" t="n">
        <f aca="false">D1390/A1390</f>
        <v>0.793053545586107</v>
      </c>
    </row>
    <row r="1391" customFormat="false" ht="14.25" hidden="false" customHeight="false" outlineLevel="0" collapsed="false">
      <c r="A1391" s="13" t="n">
        <v>1383</v>
      </c>
      <c r="B1391" s="14" t="n">
        <f aca="true">RAND()</f>
        <v>0.391729940340141</v>
      </c>
      <c r="C1391" s="13" t="n">
        <f aca="false">IF(B1391&lt;$B$4,1,0)</f>
        <v>1</v>
      </c>
      <c r="D1391" s="13" t="n">
        <f aca="false">D1390+C1391</f>
        <v>1097</v>
      </c>
      <c r="E1391" s="14" t="n">
        <f aca="false">D1391/A1391</f>
        <v>0.793203181489516</v>
      </c>
    </row>
    <row r="1392" customFormat="false" ht="14.25" hidden="false" customHeight="false" outlineLevel="0" collapsed="false">
      <c r="A1392" s="13" t="n">
        <v>1384</v>
      </c>
      <c r="B1392" s="14" t="n">
        <f aca="true">RAND()</f>
        <v>0.769701728256936</v>
      </c>
      <c r="C1392" s="13" t="n">
        <f aca="false">IF(B1392&lt;$B$4,1,0)</f>
        <v>1</v>
      </c>
      <c r="D1392" s="13" t="n">
        <f aca="false">D1391+C1392</f>
        <v>1098</v>
      </c>
      <c r="E1392" s="14" t="n">
        <f aca="false">D1392/A1392</f>
        <v>0.793352601156069</v>
      </c>
    </row>
    <row r="1393" customFormat="false" ht="14.25" hidden="false" customHeight="false" outlineLevel="0" collapsed="false">
      <c r="A1393" s="13" t="n">
        <v>1385</v>
      </c>
      <c r="B1393" s="14" t="n">
        <f aca="true">RAND()</f>
        <v>0.803372169526178</v>
      </c>
      <c r="C1393" s="13" t="n">
        <f aca="false">IF(B1393&lt;$B$4,1,0)</f>
        <v>0</v>
      </c>
      <c r="D1393" s="13" t="n">
        <f aca="false">D1392+C1393</f>
        <v>1098</v>
      </c>
      <c r="E1393" s="14" t="n">
        <f aca="false">D1393/A1393</f>
        <v>0.792779783393502</v>
      </c>
    </row>
    <row r="1394" customFormat="false" ht="14.25" hidden="false" customHeight="false" outlineLevel="0" collapsed="false">
      <c r="A1394" s="13" t="n">
        <v>1386</v>
      </c>
      <c r="B1394" s="14" t="n">
        <f aca="true">RAND()</f>
        <v>0.616951751376379</v>
      </c>
      <c r="C1394" s="13" t="n">
        <f aca="false">IF(B1394&lt;$B$4,1,0)</f>
        <v>1</v>
      </c>
      <c r="D1394" s="13" t="n">
        <f aca="false">D1393+C1394</f>
        <v>1099</v>
      </c>
      <c r="E1394" s="14" t="n">
        <f aca="false">D1394/A1394</f>
        <v>0.792929292929293</v>
      </c>
    </row>
    <row r="1395" customFormat="false" ht="14.25" hidden="false" customHeight="false" outlineLevel="0" collapsed="false">
      <c r="A1395" s="13" t="n">
        <v>1387</v>
      </c>
      <c r="B1395" s="14" t="n">
        <f aca="true">RAND()</f>
        <v>0.98763546136735</v>
      </c>
      <c r="C1395" s="13" t="n">
        <f aca="false">IF(B1395&lt;$B$4,1,0)</f>
        <v>0</v>
      </c>
      <c r="D1395" s="13" t="n">
        <f aca="false">D1394+C1395</f>
        <v>1099</v>
      </c>
      <c r="E1395" s="14" t="n">
        <f aca="false">D1395/A1395</f>
        <v>0.792357606344629</v>
      </c>
    </row>
    <row r="1396" customFormat="false" ht="14.25" hidden="false" customHeight="false" outlineLevel="0" collapsed="false">
      <c r="A1396" s="13" t="n">
        <v>1388</v>
      </c>
      <c r="B1396" s="14" t="n">
        <f aca="true">RAND()</f>
        <v>0.419065381097949</v>
      </c>
      <c r="C1396" s="13" t="n">
        <f aca="false">IF(B1396&lt;$B$4,1,0)</f>
        <v>1</v>
      </c>
      <c r="D1396" s="13" t="n">
        <f aca="false">D1395+C1396</f>
        <v>1100</v>
      </c>
      <c r="E1396" s="14" t="n">
        <f aca="false">D1396/A1396</f>
        <v>0.792507204610951</v>
      </c>
    </row>
    <row r="1397" customFormat="false" ht="14.25" hidden="false" customHeight="false" outlineLevel="0" collapsed="false">
      <c r="A1397" s="13" t="n">
        <v>1389</v>
      </c>
      <c r="B1397" s="14" t="n">
        <f aca="true">RAND()</f>
        <v>0.338059065849422</v>
      </c>
      <c r="C1397" s="13" t="n">
        <f aca="false">IF(B1397&lt;$B$4,1,0)</f>
        <v>1</v>
      </c>
      <c r="D1397" s="13" t="n">
        <f aca="false">D1396+C1397</f>
        <v>1101</v>
      </c>
      <c r="E1397" s="14" t="n">
        <f aca="false">D1397/A1397</f>
        <v>0.792656587473002</v>
      </c>
    </row>
    <row r="1398" customFormat="false" ht="14.25" hidden="false" customHeight="false" outlineLevel="0" collapsed="false">
      <c r="A1398" s="13" t="n">
        <v>1390</v>
      </c>
      <c r="B1398" s="14" t="n">
        <f aca="true">RAND()</f>
        <v>0.844605751954755</v>
      </c>
      <c r="C1398" s="13" t="n">
        <f aca="false">IF(B1398&lt;$B$4,1,0)</f>
        <v>0</v>
      </c>
      <c r="D1398" s="13" t="n">
        <f aca="false">D1397+C1398</f>
        <v>1101</v>
      </c>
      <c r="E1398" s="14" t="n">
        <f aca="false">D1398/A1398</f>
        <v>0.792086330935252</v>
      </c>
    </row>
    <row r="1399" customFormat="false" ht="14.25" hidden="false" customHeight="false" outlineLevel="0" collapsed="false">
      <c r="A1399" s="13" t="n">
        <v>1391</v>
      </c>
      <c r="B1399" s="14" t="n">
        <f aca="true">RAND()</f>
        <v>0.224386063321018</v>
      </c>
      <c r="C1399" s="13" t="n">
        <f aca="false">IF(B1399&lt;$B$4,1,0)</f>
        <v>1</v>
      </c>
      <c r="D1399" s="13" t="n">
        <f aca="false">D1398+C1399</f>
        <v>1102</v>
      </c>
      <c r="E1399" s="14" t="n">
        <f aca="false">D1399/A1399</f>
        <v>0.792235801581596</v>
      </c>
    </row>
    <row r="1400" customFormat="false" ht="14.25" hidden="false" customHeight="false" outlineLevel="0" collapsed="false">
      <c r="A1400" s="13" t="n">
        <v>1392</v>
      </c>
      <c r="B1400" s="14" t="n">
        <f aca="true">RAND()</f>
        <v>0.0846877743780326</v>
      </c>
      <c r="C1400" s="13" t="n">
        <f aca="false">IF(B1400&lt;$B$4,1,0)</f>
        <v>1</v>
      </c>
      <c r="D1400" s="13" t="n">
        <f aca="false">D1399+C1400</f>
        <v>1103</v>
      </c>
      <c r="E1400" s="14" t="n">
        <f aca="false">D1400/A1400</f>
        <v>0.792385057471264</v>
      </c>
    </row>
    <row r="1401" customFormat="false" ht="14.25" hidden="false" customHeight="false" outlineLevel="0" collapsed="false">
      <c r="A1401" s="13" t="n">
        <v>1393</v>
      </c>
      <c r="B1401" s="14" t="n">
        <f aca="true">RAND()</f>
        <v>0.433223295293536</v>
      </c>
      <c r="C1401" s="13" t="n">
        <f aca="false">IF(B1401&lt;$B$4,1,0)</f>
        <v>1</v>
      </c>
      <c r="D1401" s="13" t="n">
        <f aca="false">D1400+C1401</f>
        <v>1104</v>
      </c>
      <c r="E1401" s="14" t="n">
        <f aca="false">D1401/A1401</f>
        <v>0.792534099066762</v>
      </c>
    </row>
    <row r="1402" customFormat="false" ht="14.25" hidden="false" customHeight="false" outlineLevel="0" collapsed="false">
      <c r="A1402" s="13" t="n">
        <v>1394</v>
      </c>
      <c r="B1402" s="14" t="n">
        <f aca="true">RAND()</f>
        <v>0.632535286499073</v>
      </c>
      <c r="C1402" s="13" t="n">
        <f aca="false">IF(B1402&lt;$B$4,1,0)</f>
        <v>1</v>
      </c>
      <c r="D1402" s="13" t="n">
        <f aca="false">D1401+C1402</f>
        <v>1105</v>
      </c>
      <c r="E1402" s="14" t="n">
        <f aca="false">D1402/A1402</f>
        <v>0.792682926829268</v>
      </c>
    </row>
    <row r="1403" customFormat="false" ht="14.25" hidden="false" customHeight="false" outlineLevel="0" collapsed="false">
      <c r="A1403" s="13" t="n">
        <v>1395</v>
      </c>
      <c r="B1403" s="14" t="n">
        <f aca="true">RAND()</f>
        <v>0.51224901087105</v>
      </c>
      <c r="C1403" s="13" t="n">
        <f aca="false">IF(B1403&lt;$B$4,1,0)</f>
        <v>1</v>
      </c>
      <c r="D1403" s="13" t="n">
        <f aca="false">D1402+C1403</f>
        <v>1106</v>
      </c>
      <c r="E1403" s="14" t="n">
        <f aca="false">D1403/A1403</f>
        <v>0.792831541218638</v>
      </c>
    </row>
    <row r="1404" customFormat="false" ht="14.25" hidden="false" customHeight="false" outlineLevel="0" collapsed="false">
      <c r="A1404" s="13" t="n">
        <v>1396</v>
      </c>
      <c r="B1404" s="14" t="n">
        <f aca="true">RAND()</f>
        <v>0.394063798220792</v>
      </c>
      <c r="C1404" s="13" t="n">
        <f aca="false">IF(B1404&lt;$B$4,1,0)</f>
        <v>1</v>
      </c>
      <c r="D1404" s="13" t="n">
        <f aca="false">D1403+C1404</f>
        <v>1107</v>
      </c>
      <c r="E1404" s="14" t="n">
        <f aca="false">D1404/A1404</f>
        <v>0.79297994269341</v>
      </c>
    </row>
    <row r="1405" customFormat="false" ht="14.25" hidden="false" customHeight="false" outlineLevel="0" collapsed="false">
      <c r="A1405" s="13" t="n">
        <v>1397</v>
      </c>
      <c r="B1405" s="14" t="n">
        <f aca="true">RAND()</f>
        <v>0.42193712682056</v>
      </c>
      <c r="C1405" s="13" t="n">
        <f aca="false">IF(B1405&lt;$B$4,1,0)</f>
        <v>1</v>
      </c>
      <c r="D1405" s="13" t="n">
        <f aca="false">D1404+C1405</f>
        <v>1108</v>
      </c>
      <c r="E1405" s="14" t="n">
        <f aca="false">D1405/A1405</f>
        <v>0.793128131710809</v>
      </c>
    </row>
    <row r="1406" customFormat="false" ht="14.25" hidden="false" customHeight="false" outlineLevel="0" collapsed="false">
      <c r="A1406" s="13" t="n">
        <v>1398</v>
      </c>
      <c r="B1406" s="14" t="n">
        <f aca="true">RAND()</f>
        <v>0.816890147775512</v>
      </c>
      <c r="C1406" s="13" t="n">
        <f aca="false">IF(B1406&lt;$B$4,1,0)</f>
        <v>0</v>
      </c>
      <c r="D1406" s="13" t="n">
        <f aca="false">D1405+C1406</f>
        <v>1108</v>
      </c>
      <c r="E1406" s="14" t="n">
        <f aca="false">D1406/A1406</f>
        <v>0.792560801144492</v>
      </c>
    </row>
    <row r="1407" customFormat="false" ht="14.25" hidden="false" customHeight="false" outlineLevel="0" collapsed="false">
      <c r="A1407" s="13" t="n">
        <v>1399</v>
      </c>
      <c r="B1407" s="14" t="n">
        <f aca="true">RAND()</f>
        <v>0.926746500437259</v>
      </c>
      <c r="C1407" s="13" t="n">
        <f aca="false">IF(B1407&lt;$B$4,1,0)</f>
        <v>0</v>
      </c>
      <c r="D1407" s="13" t="n">
        <f aca="false">D1406+C1407</f>
        <v>1108</v>
      </c>
      <c r="E1407" s="14" t="n">
        <f aca="false">D1407/A1407</f>
        <v>0.791994281629736</v>
      </c>
    </row>
    <row r="1408" customFormat="false" ht="14.25" hidden="false" customHeight="false" outlineLevel="0" collapsed="false">
      <c r="A1408" s="13" t="n">
        <v>1400</v>
      </c>
      <c r="B1408" s="14" t="n">
        <f aca="true">RAND()</f>
        <v>0.0838574205662944</v>
      </c>
      <c r="C1408" s="13" t="n">
        <f aca="false">IF(B1408&lt;$B$4,1,0)</f>
        <v>1</v>
      </c>
      <c r="D1408" s="13" t="n">
        <f aca="false">D1407+C1408</f>
        <v>1109</v>
      </c>
      <c r="E1408" s="14" t="n">
        <f aca="false">D1408/A1408</f>
        <v>0.792142857142857</v>
      </c>
    </row>
    <row r="1409" customFormat="false" ht="14.25" hidden="false" customHeight="false" outlineLevel="0" collapsed="false">
      <c r="A1409" s="13" t="n">
        <v>1401</v>
      </c>
      <c r="B1409" s="14" t="n">
        <f aca="true">RAND()</f>
        <v>0.238902725111697</v>
      </c>
      <c r="C1409" s="13" t="n">
        <f aca="false">IF(B1409&lt;$B$4,1,0)</f>
        <v>1</v>
      </c>
      <c r="D1409" s="13" t="n">
        <f aca="false">D1408+C1409</f>
        <v>1110</v>
      </c>
      <c r="E1409" s="14" t="n">
        <f aca="false">D1409/A1409</f>
        <v>0.792291220556745</v>
      </c>
    </row>
    <row r="1410" customFormat="false" ht="14.25" hidden="false" customHeight="false" outlineLevel="0" collapsed="false">
      <c r="A1410" s="13" t="n">
        <v>1402</v>
      </c>
      <c r="B1410" s="14" t="n">
        <f aca="true">RAND()</f>
        <v>0.857364766101795</v>
      </c>
      <c r="C1410" s="13" t="n">
        <f aca="false">IF(B1410&lt;$B$4,1,0)</f>
        <v>0</v>
      </c>
      <c r="D1410" s="13" t="n">
        <f aca="false">D1409+C1410</f>
        <v>1110</v>
      </c>
      <c r="E1410" s="14" t="n">
        <f aca="false">D1410/A1410</f>
        <v>0.791726105563481</v>
      </c>
    </row>
    <row r="1411" customFormat="false" ht="14.25" hidden="false" customHeight="false" outlineLevel="0" collapsed="false">
      <c r="A1411" s="13" t="n">
        <v>1403</v>
      </c>
      <c r="B1411" s="14" t="n">
        <f aca="true">RAND()</f>
        <v>0.0573615724294013</v>
      </c>
      <c r="C1411" s="13" t="n">
        <f aca="false">IF(B1411&lt;$B$4,1,0)</f>
        <v>1</v>
      </c>
      <c r="D1411" s="13" t="n">
        <f aca="false">D1410+C1411</f>
        <v>1111</v>
      </c>
      <c r="E1411" s="14" t="n">
        <f aca="false">D1411/A1411</f>
        <v>0.791874554526016</v>
      </c>
    </row>
    <row r="1412" customFormat="false" ht="14.25" hidden="false" customHeight="false" outlineLevel="0" collapsed="false">
      <c r="A1412" s="13" t="n">
        <v>1404</v>
      </c>
      <c r="B1412" s="14" t="n">
        <f aca="true">RAND()</f>
        <v>0.915983549598589</v>
      </c>
      <c r="C1412" s="13" t="n">
        <f aca="false">IF(B1412&lt;$B$4,1,0)</f>
        <v>0</v>
      </c>
      <c r="D1412" s="13" t="n">
        <f aca="false">D1411+C1412</f>
        <v>1111</v>
      </c>
      <c r="E1412" s="14" t="n">
        <f aca="false">D1412/A1412</f>
        <v>0.791310541310541</v>
      </c>
    </row>
    <row r="1413" customFormat="false" ht="14.25" hidden="false" customHeight="false" outlineLevel="0" collapsed="false">
      <c r="A1413" s="13" t="n">
        <v>1405</v>
      </c>
      <c r="B1413" s="14" t="n">
        <f aca="true">RAND()</f>
        <v>0.510884149601387</v>
      </c>
      <c r="C1413" s="13" t="n">
        <f aca="false">IF(B1413&lt;$B$4,1,0)</f>
        <v>1</v>
      </c>
      <c r="D1413" s="13" t="n">
        <f aca="false">D1412+C1413</f>
        <v>1112</v>
      </c>
      <c r="E1413" s="14" t="n">
        <f aca="false">D1413/A1413</f>
        <v>0.791459074733096</v>
      </c>
    </row>
    <row r="1414" customFormat="false" ht="14.25" hidden="false" customHeight="false" outlineLevel="0" collapsed="false">
      <c r="A1414" s="13" t="n">
        <v>1406</v>
      </c>
      <c r="B1414" s="14" t="n">
        <f aca="true">RAND()</f>
        <v>0.954833170109007</v>
      </c>
      <c r="C1414" s="13" t="n">
        <f aca="false">IF(B1414&lt;$B$4,1,0)</f>
        <v>0</v>
      </c>
      <c r="D1414" s="13" t="n">
        <f aca="false">D1413+C1414</f>
        <v>1112</v>
      </c>
      <c r="E1414" s="14" t="n">
        <f aca="false">D1414/A1414</f>
        <v>0.790896159317212</v>
      </c>
    </row>
    <row r="1415" customFormat="false" ht="14.25" hidden="false" customHeight="false" outlineLevel="0" collapsed="false">
      <c r="A1415" s="13" t="n">
        <v>1407</v>
      </c>
      <c r="B1415" s="14" t="n">
        <f aca="true">RAND()</f>
        <v>0.98966286655581</v>
      </c>
      <c r="C1415" s="13" t="n">
        <f aca="false">IF(B1415&lt;$B$4,1,0)</f>
        <v>0</v>
      </c>
      <c r="D1415" s="13" t="n">
        <f aca="false">D1414+C1415</f>
        <v>1112</v>
      </c>
      <c r="E1415" s="14" t="n">
        <f aca="false">D1415/A1415</f>
        <v>0.790334044065387</v>
      </c>
    </row>
    <row r="1416" customFormat="false" ht="14.25" hidden="false" customHeight="false" outlineLevel="0" collapsed="false">
      <c r="A1416" s="13" t="n">
        <v>1408</v>
      </c>
      <c r="B1416" s="14" t="n">
        <f aca="true">RAND()</f>
        <v>0.648420263912975</v>
      </c>
      <c r="C1416" s="13" t="n">
        <f aca="false">IF(B1416&lt;$B$4,1,0)</f>
        <v>1</v>
      </c>
      <c r="D1416" s="13" t="n">
        <f aca="false">D1415+C1416</f>
        <v>1113</v>
      </c>
      <c r="E1416" s="14" t="n">
        <f aca="false">D1416/A1416</f>
        <v>0.790482954545455</v>
      </c>
    </row>
    <row r="1417" customFormat="false" ht="14.25" hidden="false" customHeight="false" outlineLevel="0" collapsed="false">
      <c r="A1417" s="13" t="n">
        <v>1409</v>
      </c>
      <c r="B1417" s="14" t="n">
        <f aca="true">RAND()</f>
        <v>0.218456322951872</v>
      </c>
      <c r="C1417" s="13" t="n">
        <f aca="false">IF(B1417&lt;$B$4,1,0)</f>
        <v>1</v>
      </c>
      <c r="D1417" s="13" t="n">
        <f aca="false">D1416+C1417</f>
        <v>1114</v>
      </c>
      <c r="E1417" s="14" t="n">
        <f aca="false">D1417/A1417</f>
        <v>0.790631653655075</v>
      </c>
    </row>
    <row r="1418" customFormat="false" ht="14.25" hidden="false" customHeight="false" outlineLevel="0" collapsed="false">
      <c r="A1418" s="13" t="n">
        <v>1410</v>
      </c>
      <c r="B1418" s="14" t="n">
        <f aca="true">RAND()</f>
        <v>0.781603591807851</v>
      </c>
      <c r="C1418" s="13" t="n">
        <f aca="false">IF(B1418&lt;$B$4,1,0)</f>
        <v>1</v>
      </c>
      <c r="D1418" s="13" t="n">
        <f aca="false">D1417+C1418</f>
        <v>1115</v>
      </c>
      <c r="E1418" s="14" t="n">
        <f aca="false">D1418/A1418</f>
        <v>0.790780141843972</v>
      </c>
    </row>
    <row r="1419" customFormat="false" ht="14.25" hidden="false" customHeight="false" outlineLevel="0" collapsed="false">
      <c r="A1419" s="13" t="n">
        <v>1411</v>
      </c>
      <c r="B1419" s="14" t="n">
        <f aca="true">RAND()</f>
        <v>0.642563768681455</v>
      </c>
      <c r="C1419" s="13" t="n">
        <f aca="false">IF(B1419&lt;$B$4,1,0)</f>
        <v>1</v>
      </c>
      <c r="D1419" s="13" t="n">
        <f aca="false">D1418+C1419</f>
        <v>1116</v>
      </c>
      <c r="E1419" s="14" t="n">
        <f aca="false">D1419/A1419</f>
        <v>0.790928419560595</v>
      </c>
    </row>
    <row r="1420" customFormat="false" ht="14.25" hidden="false" customHeight="false" outlineLevel="0" collapsed="false">
      <c r="A1420" s="13" t="n">
        <v>1412</v>
      </c>
      <c r="B1420" s="14" t="n">
        <f aca="true">RAND()</f>
        <v>0.140148575686018</v>
      </c>
      <c r="C1420" s="13" t="n">
        <f aca="false">IF(B1420&lt;$B$4,1,0)</f>
        <v>1</v>
      </c>
      <c r="D1420" s="13" t="n">
        <f aca="false">D1419+C1420</f>
        <v>1117</v>
      </c>
      <c r="E1420" s="14" t="n">
        <f aca="false">D1420/A1420</f>
        <v>0.791076487252125</v>
      </c>
    </row>
    <row r="1421" customFormat="false" ht="14.25" hidden="false" customHeight="false" outlineLevel="0" collapsed="false">
      <c r="A1421" s="13" t="n">
        <v>1413</v>
      </c>
      <c r="B1421" s="14" t="n">
        <f aca="true">RAND()</f>
        <v>0.744037746374015</v>
      </c>
      <c r="C1421" s="13" t="n">
        <f aca="false">IF(B1421&lt;$B$4,1,0)</f>
        <v>1</v>
      </c>
      <c r="D1421" s="13" t="n">
        <f aca="false">D1420+C1421</f>
        <v>1118</v>
      </c>
      <c r="E1421" s="14" t="n">
        <f aca="false">D1421/A1421</f>
        <v>0.791224345364473</v>
      </c>
    </row>
    <row r="1422" customFormat="false" ht="14.25" hidden="false" customHeight="false" outlineLevel="0" collapsed="false">
      <c r="A1422" s="13" t="n">
        <v>1414</v>
      </c>
      <c r="B1422" s="14" t="n">
        <f aca="true">RAND()</f>
        <v>0.255293433106812</v>
      </c>
      <c r="C1422" s="13" t="n">
        <f aca="false">IF(B1422&lt;$B$4,1,0)</f>
        <v>1</v>
      </c>
      <c r="D1422" s="13" t="n">
        <f aca="false">D1421+C1422</f>
        <v>1119</v>
      </c>
      <c r="E1422" s="14" t="n">
        <f aca="false">D1422/A1422</f>
        <v>0.791371994342291</v>
      </c>
    </row>
    <row r="1423" customFormat="false" ht="14.25" hidden="false" customHeight="false" outlineLevel="0" collapsed="false">
      <c r="A1423" s="13" t="n">
        <v>1415</v>
      </c>
      <c r="B1423" s="14" t="n">
        <f aca="true">RAND()</f>
        <v>0.428090600700564</v>
      </c>
      <c r="C1423" s="13" t="n">
        <f aca="false">IF(B1423&lt;$B$4,1,0)</f>
        <v>1</v>
      </c>
      <c r="D1423" s="13" t="n">
        <f aca="false">D1422+C1423</f>
        <v>1120</v>
      </c>
      <c r="E1423" s="14" t="n">
        <f aca="false">D1423/A1423</f>
        <v>0.791519434628975</v>
      </c>
    </row>
    <row r="1424" customFormat="false" ht="14.25" hidden="false" customHeight="false" outlineLevel="0" collapsed="false">
      <c r="A1424" s="13" t="n">
        <v>1416</v>
      </c>
      <c r="B1424" s="14" t="n">
        <f aca="true">RAND()</f>
        <v>0.663917213949476</v>
      </c>
      <c r="C1424" s="13" t="n">
        <f aca="false">IF(B1424&lt;$B$4,1,0)</f>
        <v>1</v>
      </c>
      <c r="D1424" s="13" t="n">
        <f aca="false">D1423+C1424</f>
        <v>1121</v>
      </c>
      <c r="E1424" s="14" t="n">
        <f aca="false">D1424/A1424</f>
        <v>0.791666666666667</v>
      </c>
    </row>
    <row r="1425" customFormat="false" ht="14.25" hidden="false" customHeight="false" outlineLevel="0" collapsed="false">
      <c r="A1425" s="13" t="n">
        <v>1417</v>
      </c>
      <c r="B1425" s="14" t="n">
        <f aca="true">RAND()</f>
        <v>0.448751466936775</v>
      </c>
      <c r="C1425" s="13" t="n">
        <f aca="false">IF(B1425&lt;$B$4,1,0)</f>
        <v>1</v>
      </c>
      <c r="D1425" s="13" t="n">
        <f aca="false">D1424+C1425</f>
        <v>1122</v>
      </c>
      <c r="E1425" s="14" t="n">
        <f aca="false">D1425/A1425</f>
        <v>0.79181369089626</v>
      </c>
    </row>
    <row r="1426" customFormat="false" ht="14.25" hidden="false" customHeight="false" outlineLevel="0" collapsed="false">
      <c r="A1426" s="13" t="n">
        <v>1418</v>
      </c>
      <c r="B1426" s="14" t="n">
        <f aca="true">RAND()</f>
        <v>0.985405381564327</v>
      </c>
      <c r="C1426" s="13" t="n">
        <f aca="false">IF(B1426&lt;$B$4,1,0)</f>
        <v>0</v>
      </c>
      <c r="D1426" s="13" t="n">
        <f aca="false">D1425+C1426</f>
        <v>1122</v>
      </c>
      <c r="E1426" s="14" t="n">
        <f aca="false">D1426/A1426</f>
        <v>0.791255289139633</v>
      </c>
    </row>
    <row r="1427" customFormat="false" ht="14.25" hidden="false" customHeight="false" outlineLevel="0" collapsed="false">
      <c r="A1427" s="13" t="n">
        <v>1419</v>
      </c>
      <c r="B1427" s="14" t="n">
        <f aca="true">RAND()</f>
        <v>0.676580423134369</v>
      </c>
      <c r="C1427" s="13" t="n">
        <f aca="false">IF(B1427&lt;$B$4,1,0)</f>
        <v>1</v>
      </c>
      <c r="D1427" s="13" t="n">
        <f aca="false">D1426+C1427</f>
        <v>1123</v>
      </c>
      <c r="E1427" s="14" t="n">
        <f aca="false">D1427/A1427</f>
        <v>0.791402396053559</v>
      </c>
    </row>
    <row r="1428" customFormat="false" ht="14.25" hidden="false" customHeight="false" outlineLevel="0" collapsed="false">
      <c r="A1428" s="13" t="n">
        <v>1420</v>
      </c>
      <c r="B1428" s="14" t="n">
        <f aca="true">RAND()</f>
        <v>0.230850561674224</v>
      </c>
      <c r="C1428" s="13" t="n">
        <f aca="false">IF(B1428&lt;$B$4,1,0)</f>
        <v>1</v>
      </c>
      <c r="D1428" s="13" t="n">
        <f aca="false">D1427+C1428</f>
        <v>1124</v>
      </c>
      <c r="E1428" s="14" t="n">
        <f aca="false">D1428/A1428</f>
        <v>0.791549295774648</v>
      </c>
    </row>
    <row r="1429" customFormat="false" ht="14.25" hidden="false" customHeight="false" outlineLevel="0" collapsed="false">
      <c r="A1429" s="13" t="n">
        <v>1421</v>
      </c>
      <c r="B1429" s="14" t="n">
        <f aca="true">RAND()</f>
        <v>0.811120419686987</v>
      </c>
      <c r="C1429" s="13" t="n">
        <f aca="false">IF(B1429&lt;$B$4,1,0)</f>
        <v>0</v>
      </c>
      <c r="D1429" s="13" t="n">
        <f aca="false">D1428+C1429</f>
        <v>1124</v>
      </c>
      <c r="E1429" s="14" t="n">
        <f aca="false">D1429/A1429</f>
        <v>0.790992258972555</v>
      </c>
    </row>
    <row r="1430" customFormat="false" ht="14.25" hidden="false" customHeight="false" outlineLevel="0" collapsed="false">
      <c r="A1430" s="13" t="n">
        <v>1422</v>
      </c>
      <c r="B1430" s="14" t="n">
        <f aca="true">RAND()</f>
        <v>0.581676417241036</v>
      </c>
      <c r="C1430" s="13" t="n">
        <f aca="false">IF(B1430&lt;$B$4,1,0)</f>
        <v>1</v>
      </c>
      <c r="D1430" s="13" t="n">
        <f aca="false">D1429+C1430</f>
        <v>1125</v>
      </c>
      <c r="E1430" s="14" t="n">
        <f aca="false">D1430/A1430</f>
        <v>0.791139240506329</v>
      </c>
    </row>
    <row r="1431" customFormat="false" ht="14.25" hidden="false" customHeight="false" outlineLevel="0" collapsed="false">
      <c r="A1431" s="13" t="n">
        <v>1423</v>
      </c>
      <c r="B1431" s="14" t="n">
        <f aca="true">RAND()</f>
        <v>0.0514685505986929</v>
      </c>
      <c r="C1431" s="13" t="n">
        <f aca="false">IF(B1431&lt;$B$4,1,0)</f>
        <v>1</v>
      </c>
      <c r="D1431" s="13" t="n">
        <f aca="false">D1430+C1431</f>
        <v>1126</v>
      </c>
      <c r="E1431" s="14" t="n">
        <f aca="false">D1431/A1431</f>
        <v>0.791286015460295</v>
      </c>
    </row>
    <row r="1432" customFormat="false" ht="14.25" hidden="false" customHeight="false" outlineLevel="0" collapsed="false">
      <c r="A1432" s="13" t="n">
        <v>1424</v>
      </c>
      <c r="B1432" s="14" t="n">
        <f aca="true">RAND()</f>
        <v>0.389581926096765</v>
      </c>
      <c r="C1432" s="13" t="n">
        <f aca="false">IF(B1432&lt;$B$4,1,0)</f>
        <v>1</v>
      </c>
      <c r="D1432" s="13" t="n">
        <f aca="false">D1431+C1432</f>
        <v>1127</v>
      </c>
      <c r="E1432" s="14" t="n">
        <f aca="false">D1432/A1432</f>
        <v>0.791432584269663</v>
      </c>
    </row>
    <row r="1433" customFormat="false" ht="14.25" hidden="false" customHeight="false" outlineLevel="0" collapsed="false">
      <c r="A1433" s="13" t="n">
        <v>1425</v>
      </c>
      <c r="B1433" s="14" t="n">
        <f aca="true">RAND()</f>
        <v>0.621678787760041</v>
      </c>
      <c r="C1433" s="13" t="n">
        <f aca="false">IF(B1433&lt;$B$4,1,0)</f>
        <v>1</v>
      </c>
      <c r="D1433" s="13" t="n">
        <f aca="false">D1432+C1433</f>
        <v>1128</v>
      </c>
      <c r="E1433" s="14" t="n">
        <f aca="false">D1433/A1433</f>
        <v>0.791578947368421</v>
      </c>
    </row>
    <row r="1434" customFormat="false" ht="14.25" hidden="false" customHeight="false" outlineLevel="0" collapsed="false">
      <c r="A1434" s="13" t="n">
        <v>1426</v>
      </c>
      <c r="B1434" s="14" t="n">
        <f aca="true">RAND()</f>
        <v>0.478306021909721</v>
      </c>
      <c r="C1434" s="13" t="n">
        <f aca="false">IF(B1434&lt;$B$4,1,0)</f>
        <v>1</v>
      </c>
      <c r="D1434" s="13" t="n">
        <f aca="false">D1433+C1434</f>
        <v>1129</v>
      </c>
      <c r="E1434" s="14" t="n">
        <f aca="false">D1434/A1434</f>
        <v>0.791725105189341</v>
      </c>
    </row>
    <row r="1435" customFormat="false" ht="14.25" hidden="false" customHeight="false" outlineLevel="0" collapsed="false">
      <c r="A1435" s="13" t="n">
        <v>1427</v>
      </c>
      <c r="B1435" s="14" t="n">
        <f aca="true">RAND()</f>
        <v>0.0781181768313081</v>
      </c>
      <c r="C1435" s="13" t="n">
        <f aca="false">IF(B1435&lt;$B$4,1,0)</f>
        <v>1</v>
      </c>
      <c r="D1435" s="13" t="n">
        <f aca="false">D1434+C1435</f>
        <v>1130</v>
      </c>
      <c r="E1435" s="14" t="n">
        <f aca="false">D1435/A1435</f>
        <v>0.79187105816398</v>
      </c>
    </row>
    <row r="1436" customFormat="false" ht="14.25" hidden="false" customHeight="false" outlineLevel="0" collapsed="false">
      <c r="A1436" s="13" t="n">
        <v>1428</v>
      </c>
      <c r="B1436" s="14" t="n">
        <f aca="true">RAND()</f>
        <v>0.271396653763329</v>
      </c>
      <c r="C1436" s="13" t="n">
        <f aca="false">IF(B1436&lt;$B$4,1,0)</f>
        <v>1</v>
      </c>
      <c r="D1436" s="13" t="n">
        <f aca="false">D1435+C1436</f>
        <v>1131</v>
      </c>
      <c r="E1436" s="14" t="n">
        <f aca="false">D1436/A1436</f>
        <v>0.792016806722689</v>
      </c>
    </row>
    <row r="1437" customFormat="false" ht="14.25" hidden="false" customHeight="false" outlineLevel="0" collapsed="false">
      <c r="A1437" s="13" t="n">
        <v>1429</v>
      </c>
      <c r="B1437" s="14" t="n">
        <f aca="true">RAND()</f>
        <v>0.810904132512835</v>
      </c>
      <c r="C1437" s="13" t="n">
        <f aca="false">IF(B1437&lt;$B$4,1,0)</f>
        <v>0</v>
      </c>
      <c r="D1437" s="13" t="n">
        <f aca="false">D1436+C1437</f>
        <v>1131</v>
      </c>
      <c r="E1437" s="14" t="n">
        <f aca="false">D1437/A1437</f>
        <v>0.791462561231631</v>
      </c>
    </row>
    <row r="1438" customFormat="false" ht="14.25" hidden="false" customHeight="false" outlineLevel="0" collapsed="false">
      <c r="A1438" s="13" t="n">
        <v>1430</v>
      </c>
      <c r="B1438" s="14" t="n">
        <f aca="true">RAND()</f>
        <v>0.928339636380106</v>
      </c>
      <c r="C1438" s="13" t="n">
        <f aca="false">IF(B1438&lt;$B$4,1,0)</f>
        <v>0</v>
      </c>
      <c r="D1438" s="13" t="n">
        <f aca="false">D1437+C1438</f>
        <v>1131</v>
      </c>
      <c r="E1438" s="14" t="n">
        <f aca="false">D1438/A1438</f>
        <v>0.790909090909091</v>
      </c>
    </row>
    <row r="1439" customFormat="false" ht="14.25" hidden="false" customHeight="false" outlineLevel="0" collapsed="false">
      <c r="A1439" s="13" t="n">
        <v>1431</v>
      </c>
      <c r="B1439" s="14" t="n">
        <f aca="true">RAND()</f>
        <v>0.628901697766745</v>
      </c>
      <c r="C1439" s="13" t="n">
        <f aca="false">IF(B1439&lt;$B$4,1,0)</f>
        <v>1</v>
      </c>
      <c r="D1439" s="13" t="n">
        <f aca="false">D1438+C1439</f>
        <v>1132</v>
      </c>
      <c r="E1439" s="14" t="n">
        <f aca="false">D1439/A1439</f>
        <v>0.791055206149546</v>
      </c>
    </row>
    <row r="1440" customFormat="false" ht="14.25" hidden="false" customHeight="false" outlineLevel="0" collapsed="false">
      <c r="A1440" s="13" t="n">
        <v>1432</v>
      </c>
      <c r="B1440" s="14" t="n">
        <f aca="true">RAND()</f>
        <v>0.309573031048003</v>
      </c>
      <c r="C1440" s="13" t="n">
        <f aca="false">IF(B1440&lt;$B$4,1,0)</f>
        <v>1</v>
      </c>
      <c r="D1440" s="13" t="n">
        <f aca="false">D1439+C1440</f>
        <v>1133</v>
      </c>
      <c r="E1440" s="14" t="n">
        <f aca="false">D1440/A1440</f>
        <v>0.791201117318436</v>
      </c>
    </row>
    <row r="1441" customFormat="false" ht="14.25" hidden="false" customHeight="false" outlineLevel="0" collapsed="false">
      <c r="A1441" s="13" t="n">
        <v>1433</v>
      </c>
      <c r="B1441" s="14" t="n">
        <f aca="true">RAND()</f>
        <v>0.237498174160175</v>
      </c>
      <c r="C1441" s="13" t="n">
        <f aca="false">IF(B1441&lt;$B$4,1,0)</f>
        <v>1</v>
      </c>
      <c r="D1441" s="13" t="n">
        <f aca="false">D1440+C1441</f>
        <v>1134</v>
      </c>
      <c r="E1441" s="14" t="n">
        <f aca="false">D1441/A1441</f>
        <v>0.791346824842987</v>
      </c>
    </row>
    <row r="1442" customFormat="false" ht="14.25" hidden="false" customHeight="false" outlineLevel="0" collapsed="false">
      <c r="A1442" s="13" t="n">
        <v>1434</v>
      </c>
      <c r="B1442" s="14" t="n">
        <f aca="true">RAND()</f>
        <v>0.490122780396261</v>
      </c>
      <c r="C1442" s="13" t="n">
        <f aca="false">IF(B1442&lt;$B$4,1,0)</f>
        <v>1</v>
      </c>
      <c r="D1442" s="13" t="n">
        <f aca="false">D1441+C1442</f>
        <v>1135</v>
      </c>
      <c r="E1442" s="14" t="n">
        <f aca="false">D1442/A1442</f>
        <v>0.791492329149233</v>
      </c>
    </row>
    <row r="1443" customFormat="false" ht="14.25" hidden="false" customHeight="false" outlineLevel="0" collapsed="false">
      <c r="A1443" s="13" t="n">
        <v>1435</v>
      </c>
      <c r="B1443" s="14" t="n">
        <f aca="true">RAND()</f>
        <v>0.464787735349112</v>
      </c>
      <c r="C1443" s="13" t="n">
        <f aca="false">IF(B1443&lt;$B$4,1,0)</f>
        <v>1</v>
      </c>
      <c r="D1443" s="13" t="n">
        <f aca="false">D1442+C1443</f>
        <v>1136</v>
      </c>
      <c r="E1443" s="14" t="n">
        <f aca="false">D1443/A1443</f>
        <v>0.791637630662021</v>
      </c>
    </row>
    <row r="1444" customFormat="false" ht="14.25" hidden="false" customHeight="false" outlineLevel="0" collapsed="false">
      <c r="A1444" s="13" t="n">
        <v>1436</v>
      </c>
      <c r="B1444" s="14" t="n">
        <f aca="true">RAND()</f>
        <v>0.0426557008213615</v>
      </c>
      <c r="C1444" s="13" t="n">
        <f aca="false">IF(B1444&lt;$B$4,1,0)</f>
        <v>1</v>
      </c>
      <c r="D1444" s="13" t="n">
        <f aca="false">D1443+C1444</f>
        <v>1137</v>
      </c>
      <c r="E1444" s="14" t="n">
        <f aca="false">D1444/A1444</f>
        <v>0.791782729805014</v>
      </c>
    </row>
    <row r="1445" customFormat="false" ht="14.25" hidden="false" customHeight="false" outlineLevel="0" collapsed="false">
      <c r="A1445" s="13" t="n">
        <v>1437</v>
      </c>
      <c r="B1445" s="14" t="n">
        <f aca="true">RAND()</f>
        <v>0.210536646912186</v>
      </c>
      <c r="C1445" s="13" t="n">
        <f aca="false">IF(B1445&lt;$B$4,1,0)</f>
        <v>1</v>
      </c>
      <c r="D1445" s="13" t="n">
        <f aca="false">D1444+C1445</f>
        <v>1138</v>
      </c>
      <c r="E1445" s="14" t="n">
        <f aca="false">D1445/A1445</f>
        <v>0.791927627000696</v>
      </c>
    </row>
    <row r="1446" customFormat="false" ht="14.25" hidden="false" customHeight="false" outlineLevel="0" collapsed="false">
      <c r="A1446" s="13" t="n">
        <v>1438</v>
      </c>
      <c r="B1446" s="14" t="n">
        <f aca="true">RAND()</f>
        <v>0.127303827359776</v>
      </c>
      <c r="C1446" s="13" t="n">
        <f aca="false">IF(B1446&lt;$B$4,1,0)</f>
        <v>1</v>
      </c>
      <c r="D1446" s="13" t="n">
        <f aca="false">D1445+C1446</f>
        <v>1139</v>
      </c>
      <c r="E1446" s="14" t="n">
        <f aca="false">D1446/A1446</f>
        <v>0.792072322670376</v>
      </c>
    </row>
    <row r="1447" customFormat="false" ht="14.25" hidden="false" customHeight="false" outlineLevel="0" collapsed="false">
      <c r="A1447" s="13" t="n">
        <v>1439</v>
      </c>
      <c r="B1447" s="14" t="n">
        <f aca="true">RAND()</f>
        <v>0.451183847586022</v>
      </c>
      <c r="C1447" s="13" t="n">
        <f aca="false">IF(B1447&lt;$B$4,1,0)</f>
        <v>1</v>
      </c>
      <c r="D1447" s="13" t="n">
        <f aca="false">D1446+C1447</f>
        <v>1140</v>
      </c>
      <c r="E1447" s="14" t="n">
        <f aca="false">D1447/A1447</f>
        <v>0.792216817234191</v>
      </c>
    </row>
    <row r="1448" customFormat="false" ht="14.25" hidden="false" customHeight="false" outlineLevel="0" collapsed="false">
      <c r="A1448" s="13" t="n">
        <v>1440</v>
      </c>
      <c r="B1448" s="14" t="n">
        <f aca="true">RAND()</f>
        <v>0.242239248070982</v>
      </c>
      <c r="C1448" s="13" t="n">
        <f aca="false">IF(B1448&lt;$B$4,1,0)</f>
        <v>1</v>
      </c>
      <c r="D1448" s="13" t="n">
        <f aca="false">D1447+C1448</f>
        <v>1141</v>
      </c>
      <c r="E1448" s="14" t="n">
        <f aca="false">D1448/A1448</f>
        <v>0.792361111111111</v>
      </c>
    </row>
    <row r="1449" customFormat="false" ht="14.25" hidden="false" customHeight="false" outlineLevel="0" collapsed="false">
      <c r="A1449" s="13" t="n">
        <v>1441</v>
      </c>
      <c r="B1449" s="14" t="n">
        <f aca="true">RAND()</f>
        <v>0.556264212387047</v>
      </c>
      <c r="C1449" s="13" t="n">
        <f aca="false">IF(B1449&lt;$B$4,1,0)</f>
        <v>1</v>
      </c>
      <c r="D1449" s="13" t="n">
        <f aca="false">D1448+C1449</f>
        <v>1142</v>
      </c>
      <c r="E1449" s="14" t="n">
        <f aca="false">D1449/A1449</f>
        <v>0.792505204718945</v>
      </c>
    </row>
    <row r="1450" customFormat="false" ht="14.25" hidden="false" customHeight="false" outlineLevel="0" collapsed="false">
      <c r="A1450" s="13" t="n">
        <v>1442</v>
      </c>
      <c r="B1450" s="14" t="n">
        <f aca="true">RAND()</f>
        <v>0.98538154940495</v>
      </c>
      <c r="C1450" s="13" t="n">
        <f aca="false">IF(B1450&lt;$B$4,1,0)</f>
        <v>0</v>
      </c>
      <c r="D1450" s="13" t="n">
        <f aca="false">D1449+C1450</f>
        <v>1142</v>
      </c>
      <c r="E1450" s="14" t="n">
        <f aca="false">D1450/A1450</f>
        <v>0.791955617198336</v>
      </c>
    </row>
    <row r="1451" customFormat="false" ht="14.25" hidden="false" customHeight="false" outlineLevel="0" collapsed="false">
      <c r="A1451" s="13" t="n">
        <v>1443</v>
      </c>
      <c r="B1451" s="14" t="n">
        <f aca="true">RAND()</f>
        <v>0.613489176984057</v>
      </c>
      <c r="C1451" s="13" t="n">
        <f aca="false">IF(B1451&lt;$B$4,1,0)</f>
        <v>1</v>
      </c>
      <c r="D1451" s="13" t="n">
        <f aca="false">D1450+C1451</f>
        <v>1143</v>
      </c>
      <c r="E1451" s="14" t="n">
        <f aca="false">D1451/A1451</f>
        <v>0.792099792099792</v>
      </c>
    </row>
    <row r="1452" customFormat="false" ht="14.25" hidden="false" customHeight="false" outlineLevel="0" collapsed="false">
      <c r="A1452" s="13" t="n">
        <v>1444</v>
      </c>
      <c r="B1452" s="14" t="n">
        <f aca="true">RAND()</f>
        <v>0.860264595873563</v>
      </c>
      <c r="C1452" s="13" t="n">
        <f aca="false">IF(B1452&lt;$B$4,1,0)</f>
        <v>0</v>
      </c>
      <c r="D1452" s="13" t="n">
        <f aca="false">D1451+C1452</f>
        <v>1143</v>
      </c>
      <c r="E1452" s="14" t="n">
        <f aca="false">D1452/A1452</f>
        <v>0.791551246537396</v>
      </c>
    </row>
    <row r="1453" customFormat="false" ht="14.25" hidden="false" customHeight="false" outlineLevel="0" collapsed="false">
      <c r="A1453" s="13" t="n">
        <v>1445</v>
      </c>
      <c r="B1453" s="14" t="n">
        <f aca="true">RAND()</f>
        <v>0.873803681847995</v>
      </c>
      <c r="C1453" s="13" t="n">
        <f aca="false">IF(B1453&lt;$B$4,1,0)</f>
        <v>0</v>
      </c>
      <c r="D1453" s="13" t="n">
        <f aca="false">D1452+C1453</f>
        <v>1143</v>
      </c>
      <c r="E1453" s="14" t="n">
        <f aca="false">D1453/A1453</f>
        <v>0.791003460207613</v>
      </c>
    </row>
    <row r="1454" customFormat="false" ht="14.25" hidden="false" customHeight="false" outlineLevel="0" collapsed="false">
      <c r="A1454" s="13" t="n">
        <v>1446</v>
      </c>
      <c r="B1454" s="14" t="n">
        <f aca="true">RAND()</f>
        <v>0.322551845717391</v>
      </c>
      <c r="C1454" s="13" t="n">
        <f aca="false">IF(B1454&lt;$B$4,1,0)</f>
        <v>1</v>
      </c>
      <c r="D1454" s="13" t="n">
        <f aca="false">D1453+C1454</f>
        <v>1144</v>
      </c>
      <c r="E1454" s="14" t="n">
        <f aca="false">D1454/A1454</f>
        <v>0.791147994467497</v>
      </c>
    </row>
    <row r="1455" customFormat="false" ht="14.25" hidden="false" customHeight="false" outlineLevel="0" collapsed="false">
      <c r="A1455" s="13" t="n">
        <v>1447</v>
      </c>
      <c r="B1455" s="14" t="n">
        <f aca="true">RAND()</f>
        <v>0.466564787541566</v>
      </c>
      <c r="C1455" s="13" t="n">
        <f aca="false">IF(B1455&lt;$B$4,1,0)</f>
        <v>1</v>
      </c>
      <c r="D1455" s="13" t="n">
        <f aca="false">D1454+C1455</f>
        <v>1145</v>
      </c>
      <c r="E1455" s="14" t="n">
        <f aca="false">D1455/A1455</f>
        <v>0.791292328956462</v>
      </c>
    </row>
    <row r="1456" customFormat="false" ht="14.25" hidden="false" customHeight="false" outlineLevel="0" collapsed="false">
      <c r="A1456" s="13" t="n">
        <v>1448</v>
      </c>
      <c r="B1456" s="14" t="n">
        <f aca="true">RAND()</f>
        <v>0.821239556637593</v>
      </c>
      <c r="C1456" s="13" t="n">
        <f aca="false">IF(B1456&lt;$B$4,1,0)</f>
        <v>0</v>
      </c>
      <c r="D1456" s="13" t="n">
        <f aca="false">D1455+C1456</f>
        <v>1145</v>
      </c>
      <c r="E1456" s="14" t="n">
        <f aca="false">D1456/A1456</f>
        <v>0.790745856353591</v>
      </c>
    </row>
    <row r="1457" customFormat="false" ht="14.25" hidden="false" customHeight="false" outlineLevel="0" collapsed="false">
      <c r="A1457" s="13" t="n">
        <v>1449</v>
      </c>
      <c r="B1457" s="14" t="n">
        <f aca="true">RAND()</f>
        <v>0.60585728428624</v>
      </c>
      <c r="C1457" s="13" t="n">
        <f aca="false">IF(B1457&lt;$B$4,1,0)</f>
        <v>1</v>
      </c>
      <c r="D1457" s="13" t="n">
        <f aca="false">D1456+C1457</f>
        <v>1146</v>
      </c>
      <c r="E1457" s="14" t="n">
        <f aca="false">D1457/A1457</f>
        <v>0.790890269151139</v>
      </c>
    </row>
    <row r="1458" customFormat="false" ht="14.25" hidden="false" customHeight="false" outlineLevel="0" collapsed="false">
      <c r="A1458" s="13" t="n">
        <v>1450</v>
      </c>
      <c r="B1458" s="14" t="n">
        <f aca="true">RAND()</f>
        <v>0.304578101531941</v>
      </c>
      <c r="C1458" s="13" t="n">
        <f aca="false">IF(B1458&lt;$B$4,1,0)</f>
        <v>1</v>
      </c>
      <c r="D1458" s="13" t="n">
        <f aca="false">D1457+C1458</f>
        <v>1147</v>
      </c>
      <c r="E1458" s="14" t="n">
        <f aca="false">D1458/A1458</f>
        <v>0.791034482758621</v>
      </c>
    </row>
    <row r="1459" customFormat="false" ht="14.25" hidden="false" customHeight="false" outlineLevel="0" collapsed="false">
      <c r="A1459" s="13" t="n">
        <v>1451</v>
      </c>
      <c r="B1459" s="14" t="n">
        <f aca="true">RAND()</f>
        <v>0.250834252316412</v>
      </c>
      <c r="C1459" s="13" t="n">
        <f aca="false">IF(B1459&lt;$B$4,1,0)</f>
        <v>1</v>
      </c>
      <c r="D1459" s="13" t="n">
        <f aca="false">D1458+C1459</f>
        <v>1148</v>
      </c>
      <c r="E1459" s="14" t="n">
        <f aca="false">D1459/A1459</f>
        <v>0.79117849758787</v>
      </c>
    </row>
    <row r="1460" customFormat="false" ht="14.25" hidden="false" customHeight="false" outlineLevel="0" collapsed="false">
      <c r="A1460" s="13" t="n">
        <v>1452</v>
      </c>
      <c r="B1460" s="14" t="n">
        <f aca="true">RAND()</f>
        <v>0.516493595577579</v>
      </c>
      <c r="C1460" s="13" t="n">
        <f aca="false">IF(B1460&lt;$B$4,1,0)</f>
        <v>1</v>
      </c>
      <c r="D1460" s="13" t="n">
        <f aca="false">D1459+C1460</f>
        <v>1149</v>
      </c>
      <c r="E1460" s="14" t="n">
        <f aca="false">D1460/A1460</f>
        <v>0.791322314049587</v>
      </c>
    </row>
    <row r="1461" customFormat="false" ht="14.25" hidden="false" customHeight="false" outlineLevel="0" collapsed="false">
      <c r="A1461" s="13" t="n">
        <v>1453</v>
      </c>
      <c r="B1461" s="14" t="n">
        <f aca="true">RAND()</f>
        <v>0.639350289371575</v>
      </c>
      <c r="C1461" s="13" t="n">
        <f aca="false">IF(B1461&lt;$B$4,1,0)</f>
        <v>1</v>
      </c>
      <c r="D1461" s="13" t="n">
        <f aca="false">D1460+C1461</f>
        <v>1150</v>
      </c>
      <c r="E1461" s="14" t="n">
        <f aca="false">D1461/A1461</f>
        <v>0.791465932553338</v>
      </c>
    </row>
    <row r="1462" customFormat="false" ht="14.25" hidden="false" customHeight="false" outlineLevel="0" collapsed="false">
      <c r="A1462" s="13" t="n">
        <v>1454</v>
      </c>
      <c r="B1462" s="14" t="n">
        <f aca="true">RAND()</f>
        <v>0.974125545472768</v>
      </c>
      <c r="C1462" s="13" t="n">
        <f aca="false">IF(B1462&lt;$B$4,1,0)</f>
        <v>0</v>
      </c>
      <c r="D1462" s="13" t="n">
        <f aca="false">D1461+C1462</f>
        <v>1150</v>
      </c>
      <c r="E1462" s="14" t="n">
        <f aca="false">D1462/A1462</f>
        <v>0.790921595598349</v>
      </c>
    </row>
    <row r="1463" customFormat="false" ht="14.25" hidden="false" customHeight="false" outlineLevel="0" collapsed="false">
      <c r="A1463" s="13" t="n">
        <v>1455</v>
      </c>
      <c r="B1463" s="14" t="n">
        <f aca="true">RAND()</f>
        <v>0.660830677084144</v>
      </c>
      <c r="C1463" s="13" t="n">
        <f aca="false">IF(B1463&lt;$B$4,1,0)</f>
        <v>1</v>
      </c>
      <c r="D1463" s="13" t="n">
        <f aca="false">D1462+C1463</f>
        <v>1151</v>
      </c>
      <c r="E1463" s="14" t="n">
        <f aca="false">D1463/A1463</f>
        <v>0.79106529209622</v>
      </c>
    </row>
    <row r="1464" customFormat="false" ht="14.25" hidden="false" customHeight="false" outlineLevel="0" collapsed="false">
      <c r="A1464" s="13" t="n">
        <v>1456</v>
      </c>
      <c r="B1464" s="14" t="n">
        <f aca="true">RAND()</f>
        <v>0.132176975007394</v>
      </c>
      <c r="C1464" s="13" t="n">
        <f aca="false">IF(B1464&lt;$B$4,1,0)</f>
        <v>1</v>
      </c>
      <c r="D1464" s="13" t="n">
        <f aca="false">D1463+C1464</f>
        <v>1152</v>
      </c>
      <c r="E1464" s="14" t="n">
        <f aca="false">D1464/A1464</f>
        <v>0.791208791208791</v>
      </c>
    </row>
    <row r="1465" customFormat="false" ht="14.25" hidden="false" customHeight="false" outlineLevel="0" collapsed="false">
      <c r="A1465" s="13" t="n">
        <v>1457</v>
      </c>
      <c r="B1465" s="14" t="n">
        <f aca="true">RAND()</f>
        <v>0.639152540671386</v>
      </c>
      <c r="C1465" s="13" t="n">
        <f aca="false">IF(B1465&lt;$B$4,1,0)</f>
        <v>1</v>
      </c>
      <c r="D1465" s="13" t="n">
        <f aca="false">D1464+C1465</f>
        <v>1153</v>
      </c>
      <c r="E1465" s="14" t="n">
        <f aca="false">D1465/A1465</f>
        <v>0.791352093342485</v>
      </c>
    </row>
    <row r="1466" customFormat="false" ht="14.25" hidden="false" customHeight="false" outlineLevel="0" collapsed="false">
      <c r="A1466" s="13" t="n">
        <v>1458</v>
      </c>
      <c r="B1466" s="14" t="n">
        <f aca="true">RAND()</f>
        <v>0.930702175492074</v>
      </c>
      <c r="C1466" s="13" t="n">
        <f aca="false">IF(B1466&lt;$B$4,1,0)</f>
        <v>0</v>
      </c>
      <c r="D1466" s="13" t="n">
        <f aca="false">D1465+C1466</f>
        <v>1153</v>
      </c>
      <c r="E1466" s="14" t="n">
        <f aca="false">D1466/A1466</f>
        <v>0.790809327846365</v>
      </c>
    </row>
    <row r="1467" customFormat="false" ht="14.25" hidden="false" customHeight="false" outlineLevel="0" collapsed="false">
      <c r="A1467" s="13" t="n">
        <v>1459</v>
      </c>
      <c r="B1467" s="14" t="n">
        <f aca="true">RAND()</f>
        <v>0.401785415344082</v>
      </c>
      <c r="C1467" s="13" t="n">
        <f aca="false">IF(B1467&lt;$B$4,1,0)</f>
        <v>1</v>
      </c>
      <c r="D1467" s="13" t="n">
        <f aca="false">D1466+C1467</f>
        <v>1154</v>
      </c>
      <c r="E1467" s="14" t="n">
        <f aca="false">D1467/A1467</f>
        <v>0.79095270733379</v>
      </c>
    </row>
    <row r="1468" customFormat="false" ht="14.25" hidden="false" customHeight="false" outlineLevel="0" collapsed="false">
      <c r="A1468" s="13" t="n">
        <v>1460</v>
      </c>
      <c r="B1468" s="14" t="n">
        <f aca="true">RAND()</f>
        <v>0.654560480645757</v>
      </c>
      <c r="C1468" s="13" t="n">
        <f aca="false">IF(B1468&lt;$B$4,1,0)</f>
        <v>1</v>
      </c>
      <c r="D1468" s="13" t="n">
        <f aca="false">D1467+C1468</f>
        <v>1155</v>
      </c>
      <c r="E1468" s="14" t="n">
        <f aca="false">D1468/A1468</f>
        <v>0.791095890410959</v>
      </c>
    </row>
    <row r="1469" customFormat="false" ht="14.25" hidden="false" customHeight="false" outlineLevel="0" collapsed="false">
      <c r="A1469" s="13" t="n">
        <v>1461</v>
      </c>
      <c r="B1469" s="14" t="n">
        <f aca="true">RAND()</f>
        <v>0.804442575332532</v>
      </c>
      <c r="C1469" s="13" t="n">
        <f aca="false">IF(B1469&lt;$B$4,1,0)</f>
        <v>0</v>
      </c>
      <c r="D1469" s="13" t="n">
        <f aca="false">D1468+C1469</f>
        <v>1155</v>
      </c>
      <c r="E1469" s="14" t="n">
        <f aca="false">D1469/A1469</f>
        <v>0.790554414784394</v>
      </c>
    </row>
    <row r="1470" customFormat="false" ht="14.25" hidden="false" customHeight="false" outlineLevel="0" collapsed="false">
      <c r="A1470" s="13" t="n">
        <v>1462</v>
      </c>
      <c r="B1470" s="14" t="n">
        <f aca="true">RAND()</f>
        <v>0.47701422100877</v>
      </c>
      <c r="C1470" s="13" t="n">
        <f aca="false">IF(B1470&lt;$B$4,1,0)</f>
        <v>1</v>
      </c>
      <c r="D1470" s="13" t="n">
        <f aca="false">D1469+C1470</f>
        <v>1156</v>
      </c>
      <c r="E1470" s="14" t="n">
        <f aca="false">D1470/A1470</f>
        <v>0.790697674418605</v>
      </c>
    </row>
    <row r="1471" customFormat="false" ht="14.25" hidden="false" customHeight="false" outlineLevel="0" collapsed="false">
      <c r="A1471" s="13" t="n">
        <v>1463</v>
      </c>
      <c r="B1471" s="14" t="n">
        <f aca="true">RAND()</f>
        <v>0.551074999701821</v>
      </c>
      <c r="C1471" s="13" t="n">
        <f aca="false">IF(B1471&lt;$B$4,1,0)</f>
        <v>1</v>
      </c>
      <c r="D1471" s="13" t="n">
        <f aca="false">D1470+C1471</f>
        <v>1157</v>
      </c>
      <c r="E1471" s="14" t="n">
        <f aca="false">D1471/A1471</f>
        <v>0.790840738209159</v>
      </c>
    </row>
    <row r="1472" customFormat="false" ht="14.25" hidden="false" customHeight="false" outlineLevel="0" collapsed="false">
      <c r="A1472" s="13" t="n">
        <v>1464</v>
      </c>
      <c r="B1472" s="14" t="n">
        <f aca="true">RAND()</f>
        <v>0.179122336496365</v>
      </c>
      <c r="C1472" s="13" t="n">
        <f aca="false">IF(B1472&lt;$B$4,1,0)</f>
        <v>1</v>
      </c>
      <c r="D1472" s="13" t="n">
        <f aca="false">D1471+C1472</f>
        <v>1158</v>
      </c>
      <c r="E1472" s="14" t="n">
        <f aca="false">D1472/A1472</f>
        <v>0.790983606557377</v>
      </c>
    </row>
    <row r="1473" customFormat="false" ht="14.25" hidden="false" customHeight="false" outlineLevel="0" collapsed="false">
      <c r="A1473" s="13" t="n">
        <v>1465</v>
      </c>
      <c r="B1473" s="14" t="n">
        <f aca="true">RAND()</f>
        <v>0.484704055543273</v>
      </c>
      <c r="C1473" s="13" t="n">
        <f aca="false">IF(B1473&lt;$B$4,1,0)</f>
        <v>1</v>
      </c>
      <c r="D1473" s="13" t="n">
        <f aca="false">D1472+C1473</f>
        <v>1159</v>
      </c>
      <c r="E1473" s="14" t="n">
        <f aca="false">D1473/A1473</f>
        <v>0.791126279863481</v>
      </c>
    </row>
    <row r="1474" customFormat="false" ht="14.25" hidden="false" customHeight="false" outlineLevel="0" collapsed="false">
      <c r="A1474" s="13" t="n">
        <v>1466</v>
      </c>
      <c r="B1474" s="14" t="n">
        <f aca="true">RAND()</f>
        <v>0.554737942715886</v>
      </c>
      <c r="C1474" s="13" t="n">
        <f aca="false">IF(B1474&lt;$B$4,1,0)</f>
        <v>1</v>
      </c>
      <c r="D1474" s="13" t="n">
        <f aca="false">D1473+C1474</f>
        <v>1160</v>
      </c>
      <c r="E1474" s="14" t="n">
        <f aca="false">D1474/A1474</f>
        <v>0.791268758526603</v>
      </c>
    </row>
    <row r="1475" customFormat="false" ht="14.25" hidden="false" customHeight="false" outlineLevel="0" collapsed="false">
      <c r="A1475" s="13" t="n">
        <v>1467</v>
      </c>
      <c r="B1475" s="14" t="n">
        <f aca="true">RAND()</f>
        <v>0.986993868938381</v>
      </c>
      <c r="C1475" s="13" t="n">
        <f aca="false">IF(B1475&lt;$B$4,1,0)</f>
        <v>0</v>
      </c>
      <c r="D1475" s="13" t="n">
        <f aca="false">D1474+C1475</f>
        <v>1160</v>
      </c>
      <c r="E1475" s="14" t="n">
        <f aca="false">D1475/A1475</f>
        <v>0.790729379686435</v>
      </c>
    </row>
    <row r="1476" customFormat="false" ht="14.25" hidden="false" customHeight="false" outlineLevel="0" collapsed="false">
      <c r="A1476" s="13" t="n">
        <v>1468</v>
      </c>
      <c r="B1476" s="14" t="n">
        <f aca="true">RAND()</f>
        <v>0.536409735801267</v>
      </c>
      <c r="C1476" s="13" t="n">
        <f aca="false">IF(B1476&lt;$B$4,1,0)</f>
        <v>1</v>
      </c>
      <c r="D1476" s="13" t="n">
        <f aca="false">D1475+C1476</f>
        <v>1161</v>
      </c>
      <c r="E1476" s="14" t="n">
        <f aca="false">D1476/A1476</f>
        <v>0.790871934604905</v>
      </c>
    </row>
    <row r="1477" customFormat="false" ht="14.25" hidden="false" customHeight="false" outlineLevel="0" collapsed="false">
      <c r="A1477" s="13" t="n">
        <v>1469</v>
      </c>
      <c r="B1477" s="14" t="n">
        <f aca="true">RAND()</f>
        <v>0.176178090899408</v>
      </c>
      <c r="C1477" s="13" t="n">
        <f aca="false">IF(B1477&lt;$B$4,1,0)</f>
        <v>1</v>
      </c>
      <c r="D1477" s="13" t="n">
        <f aca="false">D1476+C1477</f>
        <v>1162</v>
      </c>
      <c r="E1477" s="14" t="n">
        <f aca="false">D1477/A1477</f>
        <v>0.791014295439074</v>
      </c>
    </row>
    <row r="1478" customFormat="false" ht="14.25" hidden="false" customHeight="false" outlineLevel="0" collapsed="false">
      <c r="A1478" s="13" t="n">
        <v>1470</v>
      </c>
      <c r="B1478" s="14" t="n">
        <f aca="true">RAND()</f>
        <v>0.756048875036369</v>
      </c>
      <c r="C1478" s="13" t="n">
        <f aca="false">IF(B1478&lt;$B$4,1,0)</f>
        <v>1</v>
      </c>
      <c r="D1478" s="13" t="n">
        <f aca="false">D1477+C1478</f>
        <v>1163</v>
      </c>
      <c r="E1478" s="14" t="n">
        <f aca="false">D1478/A1478</f>
        <v>0.791156462585034</v>
      </c>
    </row>
    <row r="1479" customFormat="false" ht="14.25" hidden="false" customHeight="false" outlineLevel="0" collapsed="false">
      <c r="A1479" s="13" t="n">
        <v>1471</v>
      </c>
      <c r="B1479" s="14" t="n">
        <f aca="true">RAND()</f>
        <v>0.295169763758818</v>
      </c>
      <c r="C1479" s="13" t="n">
        <f aca="false">IF(B1479&lt;$B$4,1,0)</f>
        <v>1</v>
      </c>
      <c r="D1479" s="13" t="n">
        <f aca="false">D1478+C1479</f>
        <v>1164</v>
      </c>
      <c r="E1479" s="14" t="n">
        <f aca="false">D1479/A1479</f>
        <v>0.791298436437797</v>
      </c>
    </row>
    <row r="1480" customFormat="false" ht="14.25" hidden="false" customHeight="false" outlineLevel="0" collapsed="false">
      <c r="A1480" s="13" t="n">
        <v>1472</v>
      </c>
      <c r="B1480" s="14" t="n">
        <f aca="true">RAND()</f>
        <v>0.286611927679759</v>
      </c>
      <c r="C1480" s="13" t="n">
        <f aca="false">IF(B1480&lt;$B$4,1,0)</f>
        <v>1</v>
      </c>
      <c r="D1480" s="13" t="n">
        <f aca="false">D1479+C1480</f>
        <v>1165</v>
      </c>
      <c r="E1480" s="14" t="n">
        <f aca="false">D1480/A1480</f>
        <v>0.791440217391304</v>
      </c>
    </row>
    <row r="1481" customFormat="false" ht="14.25" hidden="false" customHeight="false" outlineLevel="0" collapsed="false">
      <c r="A1481" s="13" t="n">
        <v>1473</v>
      </c>
      <c r="B1481" s="14" t="n">
        <f aca="true">RAND()</f>
        <v>0.0773110658760787</v>
      </c>
      <c r="C1481" s="13" t="n">
        <f aca="false">IF(B1481&lt;$B$4,1,0)</f>
        <v>1</v>
      </c>
      <c r="D1481" s="13" t="n">
        <f aca="false">D1480+C1481</f>
        <v>1166</v>
      </c>
      <c r="E1481" s="14" t="n">
        <f aca="false">D1481/A1481</f>
        <v>0.791581805838425</v>
      </c>
    </row>
    <row r="1482" customFormat="false" ht="14.25" hidden="false" customHeight="false" outlineLevel="0" collapsed="false">
      <c r="A1482" s="13" t="n">
        <v>1474</v>
      </c>
      <c r="B1482" s="14" t="n">
        <f aca="true">RAND()</f>
        <v>0.183716171083143</v>
      </c>
      <c r="C1482" s="13" t="n">
        <f aca="false">IF(B1482&lt;$B$4,1,0)</f>
        <v>1</v>
      </c>
      <c r="D1482" s="13" t="n">
        <f aca="false">D1481+C1482</f>
        <v>1167</v>
      </c>
      <c r="E1482" s="14" t="n">
        <f aca="false">D1482/A1482</f>
        <v>0.791723202170963</v>
      </c>
    </row>
    <row r="1483" customFormat="false" ht="14.25" hidden="false" customHeight="false" outlineLevel="0" collapsed="false">
      <c r="A1483" s="13" t="n">
        <v>1475</v>
      </c>
      <c r="B1483" s="14" t="n">
        <f aca="true">RAND()</f>
        <v>0.466211519411078</v>
      </c>
      <c r="C1483" s="13" t="n">
        <f aca="false">IF(B1483&lt;$B$4,1,0)</f>
        <v>1</v>
      </c>
      <c r="D1483" s="13" t="n">
        <f aca="false">D1482+C1483</f>
        <v>1168</v>
      </c>
      <c r="E1483" s="14" t="n">
        <f aca="false">D1483/A1483</f>
        <v>0.791864406779661</v>
      </c>
    </row>
    <row r="1484" customFormat="false" ht="14.25" hidden="false" customHeight="false" outlineLevel="0" collapsed="false">
      <c r="A1484" s="13" t="n">
        <v>1476</v>
      </c>
      <c r="B1484" s="14" t="n">
        <f aca="true">RAND()</f>
        <v>0.225694013496914</v>
      </c>
      <c r="C1484" s="13" t="n">
        <f aca="false">IF(B1484&lt;$B$4,1,0)</f>
        <v>1</v>
      </c>
      <c r="D1484" s="13" t="n">
        <f aca="false">D1483+C1484</f>
        <v>1169</v>
      </c>
      <c r="E1484" s="14" t="n">
        <f aca="false">D1484/A1484</f>
        <v>0.792005420054201</v>
      </c>
    </row>
    <row r="1485" customFormat="false" ht="14.25" hidden="false" customHeight="false" outlineLevel="0" collapsed="false">
      <c r="A1485" s="13" t="n">
        <v>1477</v>
      </c>
      <c r="B1485" s="14" t="n">
        <f aca="true">RAND()</f>
        <v>0.904668743576511</v>
      </c>
      <c r="C1485" s="13" t="n">
        <f aca="false">IF(B1485&lt;$B$4,1,0)</f>
        <v>0</v>
      </c>
      <c r="D1485" s="13" t="n">
        <f aca="false">D1484+C1485</f>
        <v>1169</v>
      </c>
      <c r="E1485" s="14" t="n">
        <f aca="false">D1485/A1485</f>
        <v>0.791469194312796</v>
      </c>
    </row>
    <row r="1486" customFormat="false" ht="14.25" hidden="false" customHeight="false" outlineLevel="0" collapsed="false">
      <c r="A1486" s="13" t="n">
        <v>1478</v>
      </c>
      <c r="B1486" s="14" t="n">
        <f aca="true">RAND()</f>
        <v>0.685706646961022</v>
      </c>
      <c r="C1486" s="13" t="n">
        <f aca="false">IF(B1486&lt;$B$4,1,0)</f>
        <v>1</v>
      </c>
      <c r="D1486" s="13" t="n">
        <f aca="false">D1485+C1486</f>
        <v>1170</v>
      </c>
      <c r="E1486" s="14" t="n">
        <f aca="false">D1486/A1486</f>
        <v>0.791610284167794</v>
      </c>
    </row>
    <row r="1487" customFormat="false" ht="14.25" hidden="false" customHeight="false" outlineLevel="0" collapsed="false">
      <c r="A1487" s="13" t="n">
        <v>1479</v>
      </c>
      <c r="B1487" s="14" t="n">
        <f aca="true">RAND()</f>
        <v>0.524531939768673</v>
      </c>
      <c r="C1487" s="13" t="n">
        <f aca="false">IF(B1487&lt;$B$4,1,0)</f>
        <v>1</v>
      </c>
      <c r="D1487" s="13" t="n">
        <f aca="false">D1486+C1487</f>
        <v>1171</v>
      </c>
      <c r="E1487" s="14" t="n">
        <f aca="false">D1487/A1487</f>
        <v>0.791751183231913</v>
      </c>
    </row>
    <row r="1488" customFormat="false" ht="14.25" hidden="false" customHeight="false" outlineLevel="0" collapsed="false">
      <c r="A1488" s="13" t="n">
        <v>1480</v>
      </c>
      <c r="B1488" s="14" t="n">
        <f aca="true">RAND()</f>
        <v>0.0366439319297701</v>
      </c>
      <c r="C1488" s="13" t="n">
        <f aca="false">IF(B1488&lt;$B$4,1,0)</f>
        <v>1</v>
      </c>
      <c r="D1488" s="13" t="n">
        <f aca="false">D1487+C1488</f>
        <v>1172</v>
      </c>
      <c r="E1488" s="14" t="n">
        <f aca="false">D1488/A1488</f>
        <v>0.791891891891892</v>
      </c>
    </row>
    <row r="1489" customFormat="false" ht="14.25" hidden="false" customHeight="false" outlineLevel="0" collapsed="false">
      <c r="A1489" s="13" t="n">
        <v>1481</v>
      </c>
      <c r="B1489" s="14" t="n">
        <f aca="true">RAND()</f>
        <v>0.532251433818831</v>
      </c>
      <c r="C1489" s="13" t="n">
        <f aca="false">IF(B1489&lt;$B$4,1,0)</f>
        <v>1</v>
      </c>
      <c r="D1489" s="13" t="n">
        <f aca="false">D1488+C1489</f>
        <v>1173</v>
      </c>
      <c r="E1489" s="14" t="n">
        <f aca="false">D1489/A1489</f>
        <v>0.792032410533423</v>
      </c>
    </row>
    <row r="1490" customFormat="false" ht="14.25" hidden="false" customHeight="false" outlineLevel="0" collapsed="false">
      <c r="A1490" s="13" t="n">
        <v>1482</v>
      </c>
      <c r="B1490" s="14" t="n">
        <f aca="true">RAND()</f>
        <v>0.859309186082813</v>
      </c>
      <c r="C1490" s="13" t="n">
        <f aca="false">IF(B1490&lt;$B$4,1,0)</f>
        <v>0</v>
      </c>
      <c r="D1490" s="13" t="n">
        <f aca="false">D1489+C1490</f>
        <v>1173</v>
      </c>
      <c r="E1490" s="14" t="n">
        <f aca="false">D1490/A1490</f>
        <v>0.791497975708502</v>
      </c>
    </row>
    <row r="1491" customFormat="false" ht="14.25" hidden="false" customHeight="false" outlineLevel="0" collapsed="false">
      <c r="A1491" s="13" t="n">
        <v>1483</v>
      </c>
      <c r="B1491" s="14" t="n">
        <f aca="true">RAND()</f>
        <v>0.575110539031815</v>
      </c>
      <c r="C1491" s="13" t="n">
        <f aca="false">IF(B1491&lt;$B$4,1,0)</f>
        <v>1</v>
      </c>
      <c r="D1491" s="13" t="n">
        <f aca="false">D1490+C1491</f>
        <v>1174</v>
      </c>
      <c r="E1491" s="14" t="n">
        <f aca="false">D1491/A1491</f>
        <v>0.791638570465273</v>
      </c>
    </row>
    <row r="1492" customFormat="false" ht="14.25" hidden="false" customHeight="false" outlineLevel="0" collapsed="false">
      <c r="A1492" s="13" t="n">
        <v>1484</v>
      </c>
      <c r="B1492" s="14" t="n">
        <f aca="true">RAND()</f>
        <v>0.710228668259204</v>
      </c>
      <c r="C1492" s="13" t="n">
        <f aca="false">IF(B1492&lt;$B$4,1,0)</f>
        <v>1</v>
      </c>
      <c r="D1492" s="13" t="n">
        <f aca="false">D1491+C1492</f>
        <v>1175</v>
      </c>
      <c r="E1492" s="14" t="n">
        <f aca="false">D1492/A1492</f>
        <v>0.79177897574124</v>
      </c>
    </row>
    <row r="1493" customFormat="false" ht="14.25" hidden="false" customHeight="false" outlineLevel="0" collapsed="false">
      <c r="A1493" s="13" t="n">
        <v>1485</v>
      </c>
      <c r="B1493" s="14" t="n">
        <f aca="true">RAND()</f>
        <v>0.321378589704647</v>
      </c>
      <c r="C1493" s="13" t="n">
        <f aca="false">IF(B1493&lt;$B$4,1,0)</f>
        <v>1</v>
      </c>
      <c r="D1493" s="13" t="n">
        <f aca="false">D1492+C1493</f>
        <v>1176</v>
      </c>
      <c r="E1493" s="14" t="n">
        <f aca="false">D1493/A1493</f>
        <v>0.791919191919192</v>
      </c>
    </row>
    <row r="1494" customFormat="false" ht="14.25" hidden="false" customHeight="false" outlineLevel="0" collapsed="false">
      <c r="A1494" s="13" t="n">
        <v>1486</v>
      </c>
      <c r="B1494" s="14" t="n">
        <f aca="true">RAND()</f>
        <v>0.169663339077821</v>
      </c>
      <c r="C1494" s="13" t="n">
        <f aca="false">IF(B1494&lt;$B$4,1,0)</f>
        <v>1</v>
      </c>
      <c r="D1494" s="13" t="n">
        <f aca="false">D1493+C1494</f>
        <v>1177</v>
      </c>
      <c r="E1494" s="14" t="n">
        <f aca="false">D1494/A1494</f>
        <v>0.792059219380888</v>
      </c>
    </row>
    <row r="1495" customFormat="false" ht="14.25" hidden="false" customHeight="false" outlineLevel="0" collapsed="false">
      <c r="A1495" s="13" t="n">
        <v>1487</v>
      </c>
      <c r="B1495" s="14" t="n">
        <f aca="true">RAND()</f>
        <v>0.852555632677977</v>
      </c>
      <c r="C1495" s="13" t="n">
        <f aca="false">IF(B1495&lt;$B$4,1,0)</f>
        <v>0</v>
      </c>
      <c r="D1495" s="13" t="n">
        <f aca="false">D1494+C1495</f>
        <v>1177</v>
      </c>
      <c r="E1495" s="14" t="n">
        <f aca="false">D1495/A1495</f>
        <v>0.791526563550773</v>
      </c>
    </row>
    <row r="1496" customFormat="false" ht="14.25" hidden="false" customHeight="false" outlineLevel="0" collapsed="false">
      <c r="A1496" s="13" t="n">
        <v>1488</v>
      </c>
      <c r="B1496" s="14" t="n">
        <f aca="true">RAND()</f>
        <v>0.524743577821095</v>
      </c>
      <c r="C1496" s="13" t="n">
        <f aca="false">IF(B1496&lt;$B$4,1,0)</f>
        <v>1</v>
      </c>
      <c r="D1496" s="13" t="n">
        <f aca="false">D1495+C1496</f>
        <v>1178</v>
      </c>
      <c r="E1496" s="14" t="n">
        <f aca="false">D1496/A1496</f>
        <v>0.791666666666667</v>
      </c>
    </row>
    <row r="1497" customFormat="false" ht="14.25" hidden="false" customHeight="false" outlineLevel="0" collapsed="false">
      <c r="A1497" s="13" t="n">
        <v>1489</v>
      </c>
      <c r="B1497" s="14" t="n">
        <f aca="true">RAND()</f>
        <v>0.0492259175919957</v>
      </c>
      <c r="C1497" s="13" t="n">
        <f aca="false">IF(B1497&lt;$B$4,1,0)</f>
        <v>1</v>
      </c>
      <c r="D1497" s="13" t="n">
        <f aca="false">D1496+C1497</f>
        <v>1179</v>
      </c>
      <c r="E1497" s="14" t="n">
        <f aca="false">D1497/A1497</f>
        <v>0.791806581598388</v>
      </c>
    </row>
    <row r="1498" customFormat="false" ht="14.25" hidden="false" customHeight="false" outlineLevel="0" collapsed="false">
      <c r="A1498" s="13" t="n">
        <v>1490</v>
      </c>
      <c r="B1498" s="14" t="n">
        <f aca="true">RAND()</f>
        <v>0.750320194272338</v>
      </c>
      <c r="C1498" s="13" t="n">
        <f aca="false">IF(B1498&lt;$B$4,1,0)</f>
        <v>1</v>
      </c>
      <c r="D1498" s="13" t="n">
        <f aca="false">D1497+C1498</f>
        <v>1180</v>
      </c>
      <c r="E1498" s="14" t="n">
        <f aca="false">D1498/A1498</f>
        <v>0.791946308724832</v>
      </c>
    </row>
    <row r="1499" customFormat="false" ht="14.25" hidden="false" customHeight="false" outlineLevel="0" collapsed="false">
      <c r="A1499" s="13" t="n">
        <v>1491</v>
      </c>
      <c r="B1499" s="14" t="n">
        <f aca="true">RAND()</f>
        <v>0.0129142638982687</v>
      </c>
      <c r="C1499" s="13" t="n">
        <f aca="false">IF(B1499&lt;$B$4,1,0)</f>
        <v>1</v>
      </c>
      <c r="D1499" s="13" t="n">
        <f aca="false">D1498+C1499</f>
        <v>1181</v>
      </c>
      <c r="E1499" s="14" t="n">
        <f aca="false">D1499/A1499</f>
        <v>0.792085848423877</v>
      </c>
    </row>
    <row r="1500" customFormat="false" ht="14.25" hidden="false" customHeight="false" outlineLevel="0" collapsed="false">
      <c r="A1500" s="13" t="n">
        <v>1492</v>
      </c>
      <c r="B1500" s="14" t="n">
        <f aca="true">RAND()</f>
        <v>0.976434474602762</v>
      </c>
      <c r="C1500" s="13" t="n">
        <f aca="false">IF(B1500&lt;$B$4,1,0)</f>
        <v>0</v>
      </c>
      <c r="D1500" s="13" t="n">
        <f aca="false">D1499+C1500</f>
        <v>1181</v>
      </c>
      <c r="E1500" s="14" t="n">
        <f aca="false">D1500/A1500</f>
        <v>0.791554959785523</v>
      </c>
    </row>
    <row r="1501" customFormat="false" ht="14.25" hidden="false" customHeight="false" outlineLevel="0" collapsed="false">
      <c r="A1501" s="13" t="n">
        <v>1493</v>
      </c>
      <c r="B1501" s="14" t="n">
        <f aca="true">RAND()</f>
        <v>0.955052771885586</v>
      </c>
      <c r="C1501" s="13" t="n">
        <f aca="false">IF(B1501&lt;$B$4,1,0)</f>
        <v>0</v>
      </c>
      <c r="D1501" s="13" t="n">
        <f aca="false">D1500+C1501</f>
        <v>1181</v>
      </c>
      <c r="E1501" s="14" t="n">
        <f aca="false">D1501/A1501</f>
        <v>0.791024782317482</v>
      </c>
    </row>
    <row r="1502" customFormat="false" ht="14.25" hidden="false" customHeight="false" outlineLevel="0" collapsed="false">
      <c r="A1502" s="13" t="n">
        <v>1494</v>
      </c>
      <c r="B1502" s="14" t="n">
        <f aca="true">RAND()</f>
        <v>0.168890342856629</v>
      </c>
      <c r="C1502" s="13" t="n">
        <f aca="false">IF(B1502&lt;$B$4,1,0)</f>
        <v>1</v>
      </c>
      <c r="D1502" s="13" t="n">
        <f aca="false">D1501+C1502</f>
        <v>1182</v>
      </c>
      <c r="E1502" s="14" t="n">
        <f aca="false">D1502/A1502</f>
        <v>0.791164658634538</v>
      </c>
    </row>
    <row r="1503" customFormat="false" ht="14.25" hidden="false" customHeight="false" outlineLevel="0" collapsed="false">
      <c r="A1503" s="13" t="n">
        <v>1495</v>
      </c>
      <c r="B1503" s="14" t="n">
        <f aca="true">RAND()</f>
        <v>0.887216792656129</v>
      </c>
      <c r="C1503" s="13" t="n">
        <f aca="false">IF(B1503&lt;$B$4,1,0)</f>
        <v>0</v>
      </c>
      <c r="D1503" s="13" t="n">
        <f aca="false">D1502+C1503</f>
        <v>1182</v>
      </c>
      <c r="E1503" s="14" t="n">
        <f aca="false">D1503/A1503</f>
        <v>0.790635451505017</v>
      </c>
    </row>
    <row r="1504" customFormat="false" ht="14.25" hidden="false" customHeight="false" outlineLevel="0" collapsed="false">
      <c r="A1504" s="13" t="n">
        <v>1496</v>
      </c>
      <c r="B1504" s="14" t="n">
        <f aca="true">RAND()</f>
        <v>0.975539958406632</v>
      </c>
      <c r="C1504" s="13" t="n">
        <f aca="false">IF(B1504&lt;$B$4,1,0)</f>
        <v>0</v>
      </c>
      <c r="D1504" s="13" t="n">
        <f aca="false">D1503+C1504</f>
        <v>1182</v>
      </c>
      <c r="E1504" s="14" t="n">
        <f aca="false">D1504/A1504</f>
        <v>0.790106951871658</v>
      </c>
    </row>
    <row r="1505" customFormat="false" ht="14.25" hidden="false" customHeight="false" outlineLevel="0" collapsed="false">
      <c r="A1505" s="13" t="n">
        <v>1497</v>
      </c>
      <c r="B1505" s="14" t="n">
        <f aca="true">RAND()</f>
        <v>0.732344528979109</v>
      </c>
      <c r="C1505" s="13" t="n">
        <f aca="false">IF(B1505&lt;$B$4,1,0)</f>
        <v>1</v>
      </c>
      <c r="D1505" s="13" t="n">
        <f aca="false">D1504+C1505</f>
        <v>1183</v>
      </c>
      <c r="E1505" s="14" t="n">
        <f aca="false">D1505/A1505</f>
        <v>0.790247160988644</v>
      </c>
    </row>
    <row r="1506" customFormat="false" ht="14.25" hidden="false" customHeight="false" outlineLevel="0" collapsed="false">
      <c r="A1506" s="13" t="n">
        <v>1498</v>
      </c>
      <c r="B1506" s="14" t="n">
        <f aca="true">RAND()</f>
        <v>0.283731771260523</v>
      </c>
      <c r="C1506" s="13" t="n">
        <f aca="false">IF(B1506&lt;$B$4,1,0)</f>
        <v>1</v>
      </c>
      <c r="D1506" s="13" t="n">
        <f aca="false">D1505+C1506</f>
        <v>1184</v>
      </c>
      <c r="E1506" s="14" t="n">
        <f aca="false">D1506/A1506</f>
        <v>0.790387182910547</v>
      </c>
    </row>
    <row r="1507" customFormat="false" ht="14.25" hidden="false" customHeight="false" outlineLevel="0" collapsed="false">
      <c r="A1507" s="13" t="n">
        <v>1499</v>
      </c>
      <c r="B1507" s="14" t="n">
        <f aca="true">RAND()</f>
        <v>0.905020244318916</v>
      </c>
      <c r="C1507" s="13" t="n">
        <f aca="false">IF(B1507&lt;$B$4,1,0)</f>
        <v>0</v>
      </c>
      <c r="D1507" s="13" t="n">
        <f aca="false">D1506+C1507</f>
        <v>1184</v>
      </c>
      <c r="E1507" s="14" t="n">
        <f aca="false">D1507/A1507</f>
        <v>0.789859906604403</v>
      </c>
    </row>
    <row r="1508" customFormat="false" ht="14.25" hidden="false" customHeight="false" outlineLevel="0" collapsed="false">
      <c r="A1508" s="13" t="n">
        <v>1500</v>
      </c>
      <c r="B1508" s="14" t="n">
        <f aca="true">RAND()</f>
        <v>0.19707901531791</v>
      </c>
      <c r="C1508" s="13" t="n">
        <f aca="false">IF(B1508&lt;$B$4,1,0)</f>
        <v>1</v>
      </c>
      <c r="D1508" s="13" t="n">
        <f aca="false">D1507+C1508</f>
        <v>1185</v>
      </c>
      <c r="E1508" s="14" t="n">
        <f aca="false">D1508/A1508</f>
        <v>0.79</v>
      </c>
    </row>
    <row r="1509" customFormat="false" ht="14.25" hidden="false" customHeight="false" outlineLevel="0" collapsed="false">
      <c r="A1509" s="13" t="n">
        <v>1501</v>
      </c>
      <c r="B1509" s="14" t="n">
        <f aca="true">RAND()</f>
        <v>0.120628446060956</v>
      </c>
      <c r="C1509" s="13" t="n">
        <f aca="false">IF(B1509&lt;$B$4,1,0)</f>
        <v>1</v>
      </c>
      <c r="D1509" s="13" t="n">
        <f aca="false">D1508+C1509</f>
        <v>1186</v>
      </c>
      <c r="E1509" s="14" t="n">
        <f aca="false">D1509/A1509</f>
        <v>0.790139906728848</v>
      </c>
    </row>
    <row r="1510" customFormat="false" ht="14.25" hidden="false" customHeight="false" outlineLevel="0" collapsed="false">
      <c r="A1510" s="13" t="n">
        <v>1502</v>
      </c>
      <c r="B1510" s="14" t="n">
        <f aca="true">RAND()</f>
        <v>0.399246140616689</v>
      </c>
      <c r="C1510" s="13" t="n">
        <f aca="false">IF(B1510&lt;$B$4,1,0)</f>
        <v>1</v>
      </c>
      <c r="D1510" s="13" t="n">
        <f aca="false">D1509+C1510</f>
        <v>1187</v>
      </c>
      <c r="E1510" s="14" t="n">
        <f aca="false">D1510/A1510</f>
        <v>0.790279627163782</v>
      </c>
    </row>
    <row r="1511" customFormat="false" ht="14.25" hidden="false" customHeight="false" outlineLevel="0" collapsed="false">
      <c r="A1511" s="13" t="n">
        <v>1503</v>
      </c>
      <c r="B1511" s="14" t="n">
        <f aca="true">RAND()</f>
        <v>0.0949074582641353</v>
      </c>
      <c r="C1511" s="13" t="n">
        <f aca="false">IF(B1511&lt;$B$4,1,0)</f>
        <v>1</v>
      </c>
      <c r="D1511" s="13" t="n">
        <f aca="false">D1510+C1511</f>
        <v>1188</v>
      </c>
      <c r="E1511" s="14" t="n">
        <f aca="false">D1511/A1511</f>
        <v>0.790419161676647</v>
      </c>
    </row>
    <row r="1512" customFormat="false" ht="14.25" hidden="false" customHeight="false" outlineLevel="0" collapsed="false">
      <c r="A1512" s="13" t="n">
        <v>1504</v>
      </c>
      <c r="B1512" s="14" t="n">
        <f aca="true">RAND()</f>
        <v>0.832235225966659</v>
      </c>
      <c r="C1512" s="13" t="n">
        <f aca="false">IF(B1512&lt;$B$4,1,0)</f>
        <v>0</v>
      </c>
      <c r="D1512" s="13" t="n">
        <f aca="false">D1511+C1512</f>
        <v>1188</v>
      </c>
      <c r="E1512" s="14" t="n">
        <f aca="false">D1512/A1512</f>
        <v>0.789893617021277</v>
      </c>
    </row>
    <row r="1513" customFormat="false" ht="14.25" hidden="false" customHeight="false" outlineLevel="0" collapsed="false">
      <c r="A1513" s="13" t="n">
        <v>1505</v>
      </c>
      <c r="B1513" s="14" t="n">
        <f aca="true">RAND()</f>
        <v>0.0205201550161371</v>
      </c>
      <c r="C1513" s="13" t="n">
        <f aca="false">IF(B1513&lt;$B$4,1,0)</f>
        <v>1</v>
      </c>
      <c r="D1513" s="13" t="n">
        <f aca="false">D1512+C1513</f>
        <v>1189</v>
      </c>
      <c r="E1513" s="14" t="n">
        <f aca="false">D1513/A1513</f>
        <v>0.790033222591362</v>
      </c>
    </row>
    <row r="1514" customFormat="false" ht="14.25" hidden="false" customHeight="false" outlineLevel="0" collapsed="false">
      <c r="A1514" s="13" t="n">
        <v>1506</v>
      </c>
      <c r="B1514" s="14" t="n">
        <f aca="true">RAND()</f>
        <v>0.894886776817841</v>
      </c>
      <c r="C1514" s="13" t="n">
        <f aca="false">IF(B1514&lt;$B$4,1,0)</f>
        <v>0</v>
      </c>
      <c r="D1514" s="13" t="n">
        <f aca="false">D1513+C1514</f>
        <v>1189</v>
      </c>
      <c r="E1514" s="14" t="n">
        <f aca="false">D1514/A1514</f>
        <v>0.789508632138114</v>
      </c>
    </row>
    <row r="1515" customFormat="false" ht="14.25" hidden="false" customHeight="false" outlineLevel="0" collapsed="false">
      <c r="A1515" s="13" t="n">
        <v>1507</v>
      </c>
      <c r="B1515" s="14" t="n">
        <f aca="true">RAND()</f>
        <v>0.631680914151134</v>
      </c>
      <c r="C1515" s="13" t="n">
        <f aca="false">IF(B1515&lt;$B$4,1,0)</f>
        <v>1</v>
      </c>
      <c r="D1515" s="13" t="n">
        <f aca="false">D1514+C1515</f>
        <v>1190</v>
      </c>
      <c r="E1515" s="14" t="n">
        <f aca="false">D1515/A1515</f>
        <v>0.789648307896483</v>
      </c>
    </row>
    <row r="1516" customFormat="false" ht="14.25" hidden="false" customHeight="false" outlineLevel="0" collapsed="false">
      <c r="A1516" s="13" t="n">
        <v>1508</v>
      </c>
      <c r="B1516" s="14" t="n">
        <f aca="true">RAND()</f>
        <v>0.388668216730825</v>
      </c>
      <c r="C1516" s="13" t="n">
        <f aca="false">IF(B1516&lt;$B$4,1,0)</f>
        <v>1</v>
      </c>
      <c r="D1516" s="13" t="n">
        <f aca="false">D1515+C1516</f>
        <v>1191</v>
      </c>
      <c r="E1516" s="14" t="n">
        <f aca="false">D1516/A1516</f>
        <v>0.789787798408488</v>
      </c>
    </row>
    <row r="1517" customFormat="false" ht="14.25" hidden="false" customHeight="false" outlineLevel="0" collapsed="false">
      <c r="A1517" s="13" t="n">
        <v>1509</v>
      </c>
      <c r="B1517" s="14" t="n">
        <f aca="true">RAND()</f>
        <v>0.916530214044114</v>
      </c>
      <c r="C1517" s="13" t="n">
        <f aca="false">IF(B1517&lt;$B$4,1,0)</f>
        <v>0</v>
      </c>
      <c r="D1517" s="13" t="n">
        <f aca="false">D1516+C1517</f>
        <v>1191</v>
      </c>
      <c r="E1517" s="14" t="n">
        <f aca="false">D1517/A1517</f>
        <v>0.789264413518887</v>
      </c>
    </row>
    <row r="1518" customFormat="false" ht="14.25" hidden="false" customHeight="false" outlineLevel="0" collapsed="false">
      <c r="A1518" s="13" t="n">
        <v>1510</v>
      </c>
      <c r="B1518" s="14" t="n">
        <f aca="true">RAND()</f>
        <v>0.642694598847259</v>
      </c>
      <c r="C1518" s="13" t="n">
        <f aca="false">IF(B1518&lt;$B$4,1,0)</f>
        <v>1</v>
      </c>
      <c r="D1518" s="13" t="n">
        <f aca="false">D1517+C1518</f>
        <v>1192</v>
      </c>
      <c r="E1518" s="14" t="n">
        <f aca="false">D1518/A1518</f>
        <v>0.789403973509934</v>
      </c>
    </row>
    <row r="1519" customFormat="false" ht="14.25" hidden="false" customHeight="false" outlineLevel="0" collapsed="false">
      <c r="A1519" s="13" t="n">
        <v>1511</v>
      </c>
      <c r="B1519" s="14" t="n">
        <f aca="true">RAND()</f>
        <v>0.0955808273225064</v>
      </c>
      <c r="C1519" s="13" t="n">
        <f aca="false">IF(B1519&lt;$B$4,1,0)</f>
        <v>1</v>
      </c>
      <c r="D1519" s="13" t="n">
        <f aca="false">D1518+C1519</f>
        <v>1193</v>
      </c>
      <c r="E1519" s="14" t="n">
        <f aca="false">D1519/A1519</f>
        <v>0.789543348775645</v>
      </c>
    </row>
    <row r="1520" customFormat="false" ht="14.25" hidden="false" customHeight="false" outlineLevel="0" collapsed="false">
      <c r="A1520" s="13" t="n">
        <v>1512</v>
      </c>
      <c r="B1520" s="14" t="n">
        <f aca="true">RAND()</f>
        <v>0.294645440173568</v>
      </c>
      <c r="C1520" s="13" t="n">
        <f aca="false">IF(B1520&lt;$B$4,1,0)</f>
        <v>1</v>
      </c>
      <c r="D1520" s="13" t="n">
        <f aca="false">D1519+C1520</f>
        <v>1194</v>
      </c>
      <c r="E1520" s="14" t="n">
        <f aca="false">D1520/A1520</f>
        <v>0.78968253968254</v>
      </c>
    </row>
    <row r="1521" customFormat="false" ht="14.25" hidden="false" customHeight="false" outlineLevel="0" collapsed="false">
      <c r="A1521" s="13" t="n">
        <v>1513</v>
      </c>
      <c r="B1521" s="14" t="n">
        <f aca="true">RAND()</f>
        <v>0.301295636283329</v>
      </c>
      <c r="C1521" s="13" t="n">
        <f aca="false">IF(B1521&lt;$B$4,1,0)</f>
        <v>1</v>
      </c>
      <c r="D1521" s="13" t="n">
        <f aca="false">D1520+C1521</f>
        <v>1195</v>
      </c>
      <c r="E1521" s="14" t="n">
        <f aca="false">D1521/A1521</f>
        <v>0.789821546596167</v>
      </c>
    </row>
    <row r="1522" customFormat="false" ht="14.25" hidden="false" customHeight="false" outlineLevel="0" collapsed="false">
      <c r="A1522" s="13" t="n">
        <v>1514</v>
      </c>
      <c r="B1522" s="14" t="n">
        <f aca="true">RAND()</f>
        <v>0.973350008370024</v>
      </c>
      <c r="C1522" s="13" t="n">
        <f aca="false">IF(B1522&lt;$B$4,1,0)</f>
        <v>0</v>
      </c>
      <c r="D1522" s="13" t="n">
        <f aca="false">D1521+C1522</f>
        <v>1195</v>
      </c>
      <c r="E1522" s="14" t="n">
        <f aca="false">D1522/A1522</f>
        <v>0.789299867899604</v>
      </c>
    </row>
    <row r="1523" customFormat="false" ht="14.25" hidden="false" customHeight="false" outlineLevel="0" collapsed="false">
      <c r="A1523" s="13" t="n">
        <v>1515</v>
      </c>
      <c r="B1523" s="14" t="n">
        <f aca="true">RAND()</f>
        <v>0.0798105421787998</v>
      </c>
      <c r="C1523" s="13" t="n">
        <f aca="false">IF(B1523&lt;$B$4,1,0)</f>
        <v>1</v>
      </c>
      <c r="D1523" s="13" t="n">
        <f aca="false">D1522+C1523</f>
        <v>1196</v>
      </c>
      <c r="E1523" s="14" t="n">
        <f aca="false">D1523/A1523</f>
        <v>0.789438943894389</v>
      </c>
    </row>
    <row r="1524" customFormat="false" ht="14.25" hidden="false" customHeight="false" outlineLevel="0" collapsed="false">
      <c r="A1524" s="13" t="n">
        <v>1516</v>
      </c>
      <c r="B1524" s="14" t="n">
        <f aca="true">RAND()</f>
        <v>0.108301730689343</v>
      </c>
      <c r="C1524" s="13" t="n">
        <f aca="false">IF(B1524&lt;$B$4,1,0)</f>
        <v>1</v>
      </c>
      <c r="D1524" s="13" t="n">
        <f aca="false">D1523+C1524</f>
        <v>1197</v>
      </c>
      <c r="E1524" s="14" t="n">
        <f aca="false">D1524/A1524</f>
        <v>0.78957783641161</v>
      </c>
    </row>
    <row r="1525" customFormat="false" ht="14.25" hidden="false" customHeight="false" outlineLevel="0" collapsed="false">
      <c r="A1525" s="13" t="n">
        <v>1517</v>
      </c>
      <c r="B1525" s="14" t="n">
        <f aca="true">RAND()</f>
        <v>0.57285095066836</v>
      </c>
      <c r="C1525" s="13" t="n">
        <f aca="false">IF(B1525&lt;$B$4,1,0)</f>
        <v>1</v>
      </c>
      <c r="D1525" s="13" t="n">
        <f aca="false">D1524+C1525</f>
        <v>1198</v>
      </c>
      <c r="E1525" s="14" t="n">
        <f aca="false">D1525/A1525</f>
        <v>0.789716545814107</v>
      </c>
    </row>
    <row r="1526" customFormat="false" ht="14.25" hidden="false" customHeight="false" outlineLevel="0" collapsed="false">
      <c r="A1526" s="13" t="n">
        <v>1518</v>
      </c>
      <c r="B1526" s="14" t="n">
        <f aca="true">RAND()</f>
        <v>0.628776274163886</v>
      </c>
      <c r="C1526" s="13" t="n">
        <f aca="false">IF(B1526&lt;$B$4,1,0)</f>
        <v>1</v>
      </c>
      <c r="D1526" s="13" t="n">
        <f aca="false">D1525+C1526</f>
        <v>1199</v>
      </c>
      <c r="E1526" s="14" t="n">
        <f aca="false">D1526/A1526</f>
        <v>0.789855072463768</v>
      </c>
    </row>
    <row r="1527" customFormat="false" ht="14.25" hidden="false" customHeight="false" outlineLevel="0" collapsed="false">
      <c r="A1527" s="13" t="n">
        <v>1519</v>
      </c>
      <c r="B1527" s="14" t="n">
        <f aca="true">RAND()</f>
        <v>0.665231823841473</v>
      </c>
      <c r="C1527" s="13" t="n">
        <f aca="false">IF(B1527&lt;$B$4,1,0)</f>
        <v>1</v>
      </c>
      <c r="D1527" s="13" t="n">
        <f aca="false">D1526+C1527</f>
        <v>1200</v>
      </c>
      <c r="E1527" s="14" t="n">
        <f aca="false">D1527/A1527</f>
        <v>0.789993416721527</v>
      </c>
    </row>
    <row r="1528" customFormat="false" ht="14.25" hidden="false" customHeight="false" outlineLevel="0" collapsed="false">
      <c r="A1528" s="13" t="n">
        <v>1520</v>
      </c>
      <c r="B1528" s="14" t="n">
        <f aca="true">RAND()</f>
        <v>0.0468250678102267</v>
      </c>
      <c r="C1528" s="13" t="n">
        <f aca="false">IF(B1528&lt;$B$4,1,0)</f>
        <v>1</v>
      </c>
      <c r="D1528" s="13" t="n">
        <f aca="false">D1527+C1528</f>
        <v>1201</v>
      </c>
      <c r="E1528" s="14" t="n">
        <f aca="false">D1528/A1528</f>
        <v>0.790131578947368</v>
      </c>
    </row>
    <row r="1529" customFormat="false" ht="14.25" hidden="false" customHeight="false" outlineLevel="0" collapsed="false">
      <c r="A1529" s="13" t="n">
        <v>1521</v>
      </c>
      <c r="B1529" s="14" t="n">
        <f aca="true">RAND()</f>
        <v>0.544475590745168</v>
      </c>
      <c r="C1529" s="13" t="n">
        <f aca="false">IF(B1529&lt;$B$4,1,0)</f>
        <v>1</v>
      </c>
      <c r="D1529" s="13" t="n">
        <f aca="false">D1528+C1529</f>
        <v>1202</v>
      </c>
      <c r="E1529" s="14" t="n">
        <f aca="false">D1529/A1529</f>
        <v>0.790269559500329</v>
      </c>
    </row>
    <row r="1530" customFormat="false" ht="14.25" hidden="false" customHeight="false" outlineLevel="0" collapsed="false">
      <c r="A1530" s="13" t="n">
        <v>1522</v>
      </c>
      <c r="B1530" s="14" t="n">
        <f aca="true">RAND()</f>
        <v>0.759501998634427</v>
      </c>
      <c r="C1530" s="13" t="n">
        <f aca="false">IF(B1530&lt;$B$4,1,0)</f>
        <v>1</v>
      </c>
      <c r="D1530" s="13" t="n">
        <f aca="false">D1529+C1530</f>
        <v>1203</v>
      </c>
      <c r="E1530" s="14" t="n">
        <f aca="false">D1530/A1530</f>
        <v>0.790407358738502</v>
      </c>
    </row>
    <row r="1531" customFormat="false" ht="14.25" hidden="false" customHeight="false" outlineLevel="0" collapsed="false">
      <c r="A1531" s="13" t="n">
        <v>1523</v>
      </c>
      <c r="B1531" s="14" t="n">
        <f aca="true">RAND()</f>
        <v>0.123512281247064</v>
      </c>
      <c r="C1531" s="13" t="n">
        <f aca="false">IF(B1531&lt;$B$4,1,0)</f>
        <v>1</v>
      </c>
      <c r="D1531" s="13" t="n">
        <f aca="false">D1530+C1531</f>
        <v>1204</v>
      </c>
      <c r="E1531" s="14" t="n">
        <f aca="false">D1531/A1531</f>
        <v>0.790544977019041</v>
      </c>
    </row>
    <row r="1532" customFormat="false" ht="14.25" hidden="false" customHeight="false" outlineLevel="0" collapsed="false">
      <c r="A1532" s="13" t="n">
        <v>1524</v>
      </c>
      <c r="B1532" s="14" t="n">
        <f aca="true">RAND()</f>
        <v>0.955597743859425</v>
      </c>
      <c r="C1532" s="13" t="n">
        <f aca="false">IF(B1532&lt;$B$4,1,0)</f>
        <v>0</v>
      </c>
      <c r="D1532" s="13" t="n">
        <f aca="false">D1531+C1532</f>
        <v>1204</v>
      </c>
      <c r="E1532" s="14" t="n">
        <f aca="false">D1532/A1532</f>
        <v>0.79002624671916</v>
      </c>
    </row>
    <row r="1533" customFormat="false" ht="14.25" hidden="false" customHeight="false" outlineLevel="0" collapsed="false">
      <c r="A1533" s="13" t="n">
        <v>1525</v>
      </c>
      <c r="B1533" s="14" t="n">
        <f aca="true">RAND()</f>
        <v>0.0299146321910646</v>
      </c>
      <c r="C1533" s="13" t="n">
        <f aca="false">IF(B1533&lt;$B$4,1,0)</f>
        <v>1</v>
      </c>
      <c r="D1533" s="13" t="n">
        <f aca="false">D1532+C1533</f>
        <v>1205</v>
      </c>
      <c r="E1533" s="14" t="n">
        <f aca="false">D1533/A1533</f>
        <v>0.79016393442623</v>
      </c>
    </row>
    <row r="1534" customFormat="false" ht="14.25" hidden="false" customHeight="false" outlineLevel="0" collapsed="false">
      <c r="A1534" s="13" t="n">
        <v>1526</v>
      </c>
      <c r="B1534" s="14" t="n">
        <f aca="true">RAND()</f>
        <v>0.83663083140009</v>
      </c>
      <c r="C1534" s="13" t="n">
        <f aca="false">IF(B1534&lt;$B$4,1,0)</f>
        <v>0</v>
      </c>
      <c r="D1534" s="13" t="n">
        <f aca="false">D1533+C1534</f>
        <v>1205</v>
      </c>
      <c r="E1534" s="14" t="n">
        <f aca="false">D1534/A1534</f>
        <v>0.789646133682831</v>
      </c>
    </row>
    <row r="1535" customFormat="false" ht="14.25" hidden="false" customHeight="false" outlineLevel="0" collapsed="false">
      <c r="A1535" s="13" t="n">
        <v>1527</v>
      </c>
      <c r="B1535" s="14" t="n">
        <f aca="true">RAND()</f>
        <v>0.744748939030872</v>
      </c>
      <c r="C1535" s="13" t="n">
        <f aca="false">IF(B1535&lt;$B$4,1,0)</f>
        <v>1</v>
      </c>
      <c r="D1535" s="13" t="n">
        <f aca="false">D1534+C1535</f>
        <v>1206</v>
      </c>
      <c r="E1535" s="14" t="n">
        <f aca="false">D1535/A1535</f>
        <v>0.789783889980354</v>
      </c>
    </row>
    <row r="1536" customFormat="false" ht="14.25" hidden="false" customHeight="false" outlineLevel="0" collapsed="false">
      <c r="A1536" s="13" t="n">
        <v>1528</v>
      </c>
      <c r="B1536" s="14" t="n">
        <f aca="true">RAND()</f>
        <v>0.0768765959305674</v>
      </c>
      <c r="C1536" s="13" t="n">
        <f aca="false">IF(B1536&lt;$B$4,1,0)</f>
        <v>1</v>
      </c>
      <c r="D1536" s="13" t="n">
        <f aca="false">D1535+C1536</f>
        <v>1207</v>
      </c>
      <c r="E1536" s="14" t="n">
        <f aca="false">D1536/A1536</f>
        <v>0.789921465968586</v>
      </c>
    </row>
    <row r="1537" customFormat="false" ht="14.25" hidden="false" customHeight="false" outlineLevel="0" collapsed="false">
      <c r="A1537" s="13" t="n">
        <v>1529</v>
      </c>
      <c r="B1537" s="14" t="n">
        <f aca="true">RAND()</f>
        <v>0.166674854175119</v>
      </c>
      <c r="C1537" s="13" t="n">
        <f aca="false">IF(B1537&lt;$B$4,1,0)</f>
        <v>1</v>
      </c>
      <c r="D1537" s="13" t="n">
        <f aca="false">D1536+C1537</f>
        <v>1208</v>
      </c>
      <c r="E1537" s="14" t="n">
        <f aca="false">D1537/A1537</f>
        <v>0.790058862001308</v>
      </c>
    </row>
    <row r="1538" customFormat="false" ht="14.25" hidden="false" customHeight="false" outlineLevel="0" collapsed="false">
      <c r="A1538" s="13" t="n">
        <v>1530</v>
      </c>
      <c r="B1538" s="14" t="n">
        <f aca="true">RAND()</f>
        <v>0.815058820435298</v>
      </c>
      <c r="C1538" s="13" t="n">
        <f aca="false">IF(B1538&lt;$B$4,1,0)</f>
        <v>0</v>
      </c>
      <c r="D1538" s="13" t="n">
        <f aca="false">D1537+C1538</f>
        <v>1208</v>
      </c>
      <c r="E1538" s="14" t="n">
        <f aca="false">D1538/A1538</f>
        <v>0.789542483660131</v>
      </c>
    </row>
    <row r="1539" customFormat="false" ht="14.25" hidden="false" customHeight="false" outlineLevel="0" collapsed="false">
      <c r="A1539" s="13" t="n">
        <v>1531</v>
      </c>
      <c r="B1539" s="14" t="n">
        <f aca="true">RAND()</f>
        <v>0.405292377856254</v>
      </c>
      <c r="C1539" s="13" t="n">
        <f aca="false">IF(B1539&lt;$B$4,1,0)</f>
        <v>1</v>
      </c>
      <c r="D1539" s="13" t="n">
        <f aca="false">D1538+C1539</f>
        <v>1209</v>
      </c>
      <c r="E1539" s="14" t="n">
        <f aca="false">D1539/A1539</f>
        <v>0.789679947746571</v>
      </c>
    </row>
    <row r="1540" customFormat="false" ht="14.25" hidden="false" customHeight="false" outlineLevel="0" collapsed="false">
      <c r="A1540" s="13" t="n">
        <v>1532</v>
      </c>
      <c r="B1540" s="14" t="n">
        <f aca="true">RAND()</f>
        <v>0.327039386063456</v>
      </c>
      <c r="C1540" s="13" t="n">
        <f aca="false">IF(B1540&lt;$B$4,1,0)</f>
        <v>1</v>
      </c>
      <c r="D1540" s="13" t="n">
        <f aca="false">D1539+C1540</f>
        <v>1210</v>
      </c>
      <c r="E1540" s="14" t="n">
        <f aca="false">D1540/A1540</f>
        <v>0.789817232375979</v>
      </c>
    </row>
    <row r="1541" customFormat="false" ht="14.25" hidden="false" customHeight="false" outlineLevel="0" collapsed="false">
      <c r="A1541" s="13" t="n">
        <v>1533</v>
      </c>
      <c r="B1541" s="14" t="n">
        <f aca="true">RAND()</f>
        <v>0.183166434418165</v>
      </c>
      <c r="C1541" s="13" t="n">
        <f aca="false">IF(B1541&lt;$B$4,1,0)</f>
        <v>1</v>
      </c>
      <c r="D1541" s="13" t="n">
        <f aca="false">D1540+C1541</f>
        <v>1211</v>
      </c>
      <c r="E1541" s="14" t="n">
        <f aca="false">D1541/A1541</f>
        <v>0.789954337899543</v>
      </c>
    </row>
    <row r="1542" customFormat="false" ht="14.25" hidden="false" customHeight="false" outlineLevel="0" collapsed="false">
      <c r="A1542" s="13" t="n">
        <v>1534</v>
      </c>
      <c r="B1542" s="14" t="n">
        <f aca="true">RAND()</f>
        <v>0.0647677670443438</v>
      </c>
      <c r="C1542" s="13" t="n">
        <f aca="false">IF(B1542&lt;$B$4,1,0)</f>
        <v>1</v>
      </c>
      <c r="D1542" s="13" t="n">
        <f aca="false">D1541+C1542</f>
        <v>1212</v>
      </c>
      <c r="E1542" s="14" t="n">
        <f aca="false">D1542/A1542</f>
        <v>0.790091264667536</v>
      </c>
    </row>
    <row r="1543" customFormat="false" ht="14.25" hidden="false" customHeight="false" outlineLevel="0" collapsed="false">
      <c r="A1543" s="13" t="n">
        <v>1535</v>
      </c>
      <c r="B1543" s="14" t="n">
        <f aca="true">RAND()</f>
        <v>0.558036289560938</v>
      </c>
      <c r="C1543" s="13" t="n">
        <f aca="false">IF(B1543&lt;$B$4,1,0)</f>
        <v>1</v>
      </c>
      <c r="D1543" s="13" t="n">
        <f aca="false">D1542+C1543</f>
        <v>1213</v>
      </c>
      <c r="E1543" s="14" t="n">
        <f aca="false">D1543/A1543</f>
        <v>0.790228013029316</v>
      </c>
    </row>
    <row r="1544" customFormat="false" ht="14.25" hidden="false" customHeight="false" outlineLevel="0" collapsed="false">
      <c r="A1544" s="13" t="n">
        <v>1536</v>
      </c>
      <c r="B1544" s="14" t="n">
        <f aca="true">RAND()</f>
        <v>0.89089462342215</v>
      </c>
      <c r="C1544" s="13" t="n">
        <f aca="false">IF(B1544&lt;$B$4,1,0)</f>
        <v>0</v>
      </c>
      <c r="D1544" s="13" t="n">
        <f aca="false">D1543+C1544</f>
        <v>1213</v>
      </c>
      <c r="E1544" s="14" t="n">
        <f aca="false">D1544/A1544</f>
        <v>0.789713541666667</v>
      </c>
    </row>
    <row r="1545" customFormat="false" ht="14.25" hidden="false" customHeight="false" outlineLevel="0" collapsed="false">
      <c r="A1545" s="13" t="n">
        <v>1537</v>
      </c>
      <c r="B1545" s="14" t="n">
        <f aca="true">RAND()</f>
        <v>0.499766530030319</v>
      </c>
      <c r="C1545" s="13" t="n">
        <f aca="false">IF(B1545&lt;$B$4,1,0)</f>
        <v>1</v>
      </c>
      <c r="D1545" s="13" t="n">
        <f aca="false">D1544+C1545</f>
        <v>1214</v>
      </c>
      <c r="E1545" s="14" t="n">
        <f aca="false">D1545/A1545</f>
        <v>0.789850357839948</v>
      </c>
    </row>
    <row r="1546" customFormat="false" ht="14.25" hidden="false" customHeight="false" outlineLevel="0" collapsed="false">
      <c r="A1546" s="13" t="n">
        <v>1538</v>
      </c>
      <c r="B1546" s="14" t="n">
        <f aca="true">RAND()</f>
        <v>0.261212470730841</v>
      </c>
      <c r="C1546" s="13" t="n">
        <f aca="false">IF(B1546&lt;$B$4,1,0)</f>
        <v>1</v>
      </c>
      <c r="D1546" s="13" t="n">
        <f aca="false">D1545+C1546</f>
        <v>1215</v>
      </c>
      <c r="E1546" s="14" t="n">
        <f aca="false">D1546/A1546</f>
        <v>0.78998699609883</v>
      </c>
    </row>
    <row r="1547" customFormat="false" ht="14.25" hidden="false" customHeight="false" outlineLevel="0" collapsed="false">
      <c r="A1547" s="13" t="n">
        <v>1539</v>
      </c>
      <c r="B1547" s="14" t="n">
        <f aca="true">RAND()</f>
        <v>0.496789355110166</v>
      </c>
      <c r="C1547" s="13" t="n">
        <f aca="false">IF(B1547&lt;$B$4,1,0)</f>
        <v>1</v>
      </c>
      <c r="D1547" s="13" t="n">
        <f aca="false">D1546+C1547</f>
        <v>1216</v>
      </c>
      <c r="E1547" s="14" t="n">
        <f aca="false">D1547/A1547</f>
        <v>0.790123456790123</v>
      </c>
    </row>
    <row r="1548" customFormat="false" ht="14.25" hidden="false" customHeight="false" outlineLevel="0" collapsed="false">
      <c r="A1548" s="13" t="n">
        <v>1540</v>
      </c>
      <c r="B1548" s="14" t="n">
        <f aca="true">RAND()</f>
        <v>0.285687619955807</v>
      </c>
      <c r="C1548" s="13" t="n">
        <f aca="false">IF(B1548&lt;$B$4,1,0)</f>
        <v>1</v>
      </c>
      <c r="D1548" s="13" t="n">
        <f aca="false">D1547+C1548</f>
        <v>1217</v>
      </c>
      <c r="E1548" s="14" t="n">
        <f aca="false">D1548/A1548</f>
        <v>0.79025974025974</v>
      </c>
    </row>
    <row r="1549" customFormat="false" ht="14.25" hidden="false" customHeight="false" outlineLevel="0" collapsed="false">
      <c r="A1549" s="13" t="n">
        <v>1541</v>
      </c>
      <c r="B1549" s="14" t="n">
        <f aca="true">RAND()</f>
        <v>0.388873808896345</v>
      </c>
      <c r="C1549" s="13" t="n">
        <f aca="false">IF(B1549&lt;$B$4,1,0)</f>
        <v>1</v>
      </c>
      <c r="D1549" s="13" t="n">
        <f aca="false">D1548+C1549</f>
        <v>1218</v>
      </c>
      <c r="E1549" s="14" t="n">
        <f aca="false">D1549/A1549</f>
        <v>0.790395846852693</v>
      </c>
    </row>
    <row r="1550" customFormat="false" ht="14.25" hidden="false" customHeight="false" outlineLevel="0" collapsed="false">
      <c r="A1550" s="13" t="n">
        <v>1542</v>
      </c>
      <c r="B1550" s="14" t="n">
        <f aca="true">RAND()</f>
        <v>0.820327305407487</v>
      </c>
      <c r="C1550" s="13" t="n">
        <f aca="false">IF(B1550&lt;$B$4,1,0)</f>
        <v>0</v>
      </c>
      <c r="D1550" s="13" t="n">
        <f aca="false">D1549+C1550</f>
        <v>1218</v>
      </c>
      <c r="E1550" s="14" t="n">
        <f aca="false">D1550/A1550</f>
        <v>0.78988326848249</v>
      </c>
    </row>
    <row r="1551" customFormat="false" ht="14.25" hidden="false" customHeight="false" outlineLevel="0" collapsed="false">
      <c r="A1551" s="13" t="n">
        <v>1543</v>
      </c>
      <c r="B1551" s="14" t="n">
        <f aca="true">RAND()</f>
        <v>0.428613988710655</v>
      </c>
      <c r="C1551" s="13" t="n">
        <f aca="false">IF(B1551&lt;$B$4,1,0)</f>
        <v>1</v>
      </c>
      <c r="D1551" s="13" t="n">
        <f aca="false">D1550+C1551</f>
        <v>1219</v>
      </c>
      <c r="E1551" s="14" t="n">
        <f aca="false">D1551/A1551</f>
        <v>0.7900194426442</v>
      </c>
    </row>
    <row r="1552" customFormat="false" ht="14.25" hidden="false" customHeight="false" outlineLevel="0" collapsed="false">
      <c r="A1552" s="13" t="n">
        <v>1544</v>
      </c>
      <c r="B1552" s="14" t="n">
        <f aca="true">RAND()</f>
        <v>0.452298322199181</v>
      </c>
      <c r="C1552" s="13" t="n">
        <f aca="false">IF(B1552&lt;$B$4,1,0)</f>
        <v>1</v>
      </c>
      <c r="D1552" s="13" t="n">
        <f aca="false">D1551+C1552</f>
        <v>1220</v>
      </c>
      <c r="E1552" s="14" t="n">
        <f aca="false">D1552/A1552</f>
        <v>0.790155440414508</v>
      </c>
    </row>
    <row r="1553" customFormat="false" ht="14.25" hidden="false" customHeight="false" outlineLevel="0" collapsed="false">
      <c r="A1553" s="13" t="n">
        <v>1545</v>
      </c>
      <c r="B1553" s="14" t="n">
        <f aca="true">RAND()</f>
        <v>0.990181998642012</v>
      </c>
      <c r="C1553" s="13" t="n">
        <f aca="false">IF(B1553&lt;$B$4,1,0)</f>
        <v>0</v>
      </c>
      <c r="D1553" s="13" t="n">
        <f aca="false">D1552+C1553</f>
        <v>1220</v>
      </c>
      <c r="E1553" s="14" t="n">
        <f aca="false">D1553/A1553</f>
        <v>0.789644012944984</v>
      </c>
    </row>
    <row r="1554" customFormat="false" ht="14.25" hidden="false" customHeight="false" outlineLevel="0" collapsed="false">
      <c r="A1554" s="13" t="n">
        <v>1546</v>
      </c>
      <c r="B1554" s="14" t="n">
        <f aca="true">RAND()</f>
        <v>0.998224854487123</v>
      </c>
      <c r="C1554" s="13" t="n">
        <f aca="false">IF(B1554&lt;$B$4,1,0)</f>
        <v>0</v>
      </c>
      <c r="D1554" s="13" t="n">
        <f aca="false">D1553+C1554</f>
        <v>1220</v>
      </c>
      <c r="E1554" s="14" t="n">
        <f aca="false">D1554/A1554</f>
        <v>0.789133247089263</v>
      </c>
    </row>
    <row r="1555" customFormat="false" ht="14.25" hidden="false" customHeight="false" outlineLevel="0" collapsed="false">
      <c r="A1555" s="13" t="n">
        <v>1547</v>
      </c>
      <c r="B1555" s="14" t="n">
        <f aca="true">RAND()</f>
        <v>0.869251579456669</v>
      </c>
      <c r="C1555" s="13" t="n">
        <f aca="false">IF(B1555&lt;$B$4,1,0)</f>
        <v>0</v>
      </c>
      <c r="D1555" s="13" t="n">
        <f aca="false">D1554+C1555</f>
        <v>1220</v>
      </c>
      <c r="E1555" s="14" t="n">
        <f aca="false">D1555/A1555</f>
        <v>0.788623141564318</v>
      </c>
    </row>
    <row r="1556" customFormat="false" ht="14.25" hidden="false" customHeight="false" outlineLevel="0" collapsed="false">
      <c r="A1556" s="13" t="n">
        <v>1548</v>
      </c>
      <c r="B1556" s="14" t="n">
        <f aca="true">RAND()</f>
        <v>0.552384070787707</v>
      </c>
      <c r="C1556" s="13" t="n">
        <f aca="false">IF(B1556&lt;$B$4,1,0)</f>
        <v>1</v>
      </c>
      <c r="D1556" s="13" t="n">
        <f aca="false">D1555+C1556</f>
        <v>1221</v>
      </c>
      <c r="E1556" s="14" t="n">
        <f aca="false">D1556/A1556</f>
        <v>0.788759689922481</v>
      </c>
    </row>
    <row r="1557" customFormat="false" ht="14.25" hidden="false" customHeight="false" outlineLevel="0" collapsed="false">
      <c r="A1557" s="13" t="n">
        <v>1549</v>
      </c>
      <c r="B1557" s="14" t="n">
        <f aca="true">RAND()</f>
        <v>0.00983515232408332</v>
      </c>
      <c r="C1557" s="13" t="n">
        <f aca="false">IF(B1557&lt;$B$4,1,0)</f>
        <v>1</v>
      </c>
      <c r="D1557" s="13" t="n">
        <f aca="false">D1556+C1557</f>
        <v>1222</v>
      </c>
      <c r="E1557" s="14" t="n">
        <f aca="false">D1557/A1557</f>
        <v>0.788896061975468</v>
      </c>
    </row>
    <row r="1558" customFormat="false" ht="14.25" hidden="false" customHeight="false" outlineLevel="0" collapsed="false">
      <c r="A1558" s="13" t="n">
        <v>1550</v>
      </c>
      <c r="B1558" s="14" t="n">
        <f aca="true">RAND()</f>
        <v>0.0266683477974924</v>
      </c>
      <c r="C1558" s="13" t="n">
        <f aca="false">IF(B1558&lt;$B$4,1,0)</f>
        <v>1</v>
      </c>
      <c r="D1558" s="13" t="n">
        <f aca="false">D1557+C1558</f>
        <v>1223</v>
      </c>
      <c r="E1558" s="14" t="n">
        <f aca="false">D1558/A1558</f>
        <v>0.789032258064516</v>
      </c>
    </row>
    <row r="1559" customFormat="false" ht="14.25" hidden="false" customHeight="false" outlineLevel="0" collapsed="false">
      <c r="A1559" s="13" t="n">
        <v>1551</v>
      </c>
      <c r="B1559" s="14" t="n">
        <f aca="true">RAND()</f>
        <v>0.477258981478248</v>
      </c>
      <c r="C1559" s="13" t="n">
        <f aca="false">IF(B1559&lt;$B$4,1,0)</f>
        <v>1</v>
      </c>
      <c r="D1559" s="13" t="n">
        <f aca="false">D1558+C1559</f>
        <v>1224</v>
      </c>
      <c r="E1559" s="14" t="n">
        <f aca="false">D1559/A1559</f>
        <v>0.789168278529981</v>
      </c>
    </row>
    <row r="1560" customFormat="false" ht="14.25" hidden="false" customHeight="false" outlineLevel="0" collapsed="false">
      <c r="A1560" s="13" t="n">
        <v>1552</v>
      </c>
      <c r="B1560" s="14" t="n">
        <f aca="true">RAND()</f>
        <v>0.739517338714003</v>
      </c>
      <c r="C1560" s="13" t="n">
        <f aca="false">IF(B1560&lt;$B$4,1,0)</f>
        <v>1</v>
      </c>
      <c r="D1560" s="13" t="n">
        <f aca="false">D1559+C1560</f>
        <v>1225</v>
      </c>
      <c r="E1560" s="14" t="n">
        <f aca="false">D1560/A1560</f>
        <v>0.78930412371134</v>
      </c>
    </row>
    <row r="1561" customFormat="false" ht="14.25" hidden="false" customHeight="false" outlineLevel="0" collapsed="false">
      <c r="A1561" s="13" t="n">
        <v>1553</v>
      </c>
      <c r="B1561" s="14" t="n">
        <f aca="true">RAND()</f>
        <v>0.933097956842511</v>
      </c>
      <c r="C1561" s="13" t="n">
        <f aca="false">IF(B1561&lt;$B$4,1,0)</f>
        <v>0</v>
      </c>
      <c r="D1561" s="13" t="n">
        <f aca="false">D1560+C1561</f>
        <v>1225</v>
      </c>
      <c r="E1561" s="14" t="n">
        <f aca="false">D1561/A1561</f>
        <v>0.788795878943979</v>
      </c>
    </row>
    <row r="1562" customFormat="false" ht="14.25" hidden="false" customHeight="false" outlineLevel="0" collapsed="false">
      <c r="A1562" s="13" t="n">
        <v>1554</v>
      </c>
      <c r="B1562" s="14" t="n">
        <f aca="true">RAND()</f>
        <v>0.0329293849333035</v>
      </c>
      <c r="C1562" s="13" t="n">
        <f aca="false">IF(B1562&lt;$B$4,1,0)</f>
        <v>1</v>
      </c>
      <c r="D1562" s="13" t="n">
        <f aca="false">D1561+C1562</f>
        <v>1226</v>
      </c>
      <c r="E1562" s="14" t="n">
        <f aca="false">D1562/A1562</f>
        <v>0.788931788931789</v>
      </c>
    </row>
    <row r="1563" customFormat="false" ht="14.25" hidden="false" customHeight="false" outlineLevel="0" collapsed="false">
      <c r="A1563" s="13" t="n">
        <v>1555</v>
      </c>
      <c r="B1563" s="14" t="n">
        <f aca="true">RAND()</f>
        <v>0.802299788569443</v>
      </c>
      <c r="C1563" s="13" t="n">
        <f aca="false">IF(B1563&lt;$B$4,1,0)</f>
        <v>0</v>
      </c>
      <c r="D1563" s="13" t="n">
        <f aca="false">D1562+C1563</f>
        <v>1226</v>
      </c>
      <c r="E1563" s="14" t="n">
        <f aca="false">D1563/A1563</f>
        <v>0.788424437299035</v>
      </c>
    </row>
    <row r="1564" customFormat="false" ht="14.25" hidden="false" customHeight="false" outlineLevel="0" collapsed="false">
      <c r="A1564" s="13" t="n">
        <v>1556</v>
      </c>
      <c r="B1564" s="14" t="n">
        <f aca="true">RAND()</f>
        <v>0.437378985525958</v>
      </c>
      <c r="C1564" s="13" t="n">
        <f aca="false">IF(B1564&lt;$B$4,1,0)</f>
        <v>1</v>
      </c>
      <c r="D1564" s="13" t="n">
        <f aca="false">D1563+C1564</f>
        <v>1227</v>
      </c>
      <c r="E1564" s="14" t="n">
        <f aca="false">D1564/A1564</f>
        <v>0.788560411311054</v>
      </c>
    </row>
    <row r="1565" customFormat="false" ht="14.25" hidden="false" customHeight="false" outlineLevel="0" collapsed="false">
      <c r="A1565" s="13" t="n">
        <v>1557</v>
      </c>
      <c r="B1565" s="14" t="n">
        <f aca="true">RAND()</f>
        <v>0.616381734461582</v>
      </c>
      <c r="C1565" s="13" t="n">
        <f aca="false">IF(B1565&lt;$B$4,1,0)</f>
        <v>1</v>
      </c>
      <c r="D1565" s="13" t="n">
        <f aca="false">D1564+C1565</f>
        <v>1228</v>
      </c>
      <c r="E1565" s="14" t="n">
        <f aca="false">D1565/A1565</f>
        <v>0.788696210661529</v>
      </c>
    </row>
    <row r="1566" customFormat="false" ht="14.25" hidden="false" customHeight="false" outlineLevel="0" collapsed="false">
      <c r="A1566" s="13" t="n">
        <v>1558</v>
      </c>
      <c r="B1566" s="14" t="n">
        <f aca="true">RAND()</f>
        <v>0.14820236597361</v>
      </c>
      <c r="C1566" s="13" t="n">
        <f aca="false">IF(B1566&lt;$B$4,1,0)</f>
        <v>1</v>
      </c>
      <c r="D1566" s="13" t="n">
        <f aca="false">D1565+C1566</f>
        <v>1229</v>
      </c>
      <c r="E1566" s="14" t="n">
        <f aca="false">D1566/A1566</f>
        <v>0.788831835686778</v>
      </c>
    </row>
    <row r="1567" customFormat="false" ht="14.25" hidden="false" customHeight="false" outlineLevel="0" collapsed="false">
      <c r="A1567" s="13" t="n">
        <v>1559</v>
      </c>
      <c r="B1567" s="14" t="n">
        <f aca="true">RAND()</f>
        <v>0.311839775700247</v>
      </c>
      <c r="C1567" s="13" t="n">
        <f aca="false">IF(B1567&lt;$B$4,1,0)</f>
        <v>1</v>
      </c>
      <c r="D1567" s="13" t="n">
        <f aca="false">D1566+C1567</f>
        <v>1230</v>
      </c>
      <c r="E1567" s="14" t="n">
        <f aca="false">D1567/A1567</f>
        <v>0.788967286722258</v>
      </c>
    </row>
    <row r="1568" customFormat="false" ht="14.25" hidden="false" customHeight="false" outlineLevel="0" collapsed="false">
      <c r="A1568" s="13" t="n">
        <v>1560</v>
      </c>
      <c r="B1568" s="14" t="n">
        <f aca="true">RAND()</f>
        <v>0.307835877766753</v>
      </c>
      <c r="C1568" s="13" t="n">
        <f aca="false">IF(B1568&lt;$B$4,1,0)</f>
        <v>1</v>
      </c>
      <c r="D1568" s="13" t="n">
        <f aca="false">D1567+C1568</f>
        <v>1231</v>
      </c>
      <c r="E1568" s="14" t="n">
        <f aca="false">D1568/A1568</f>
        <v>0.789102564102564</v>
      </c>
    </row>
    <row r="1569" customFormat="false" ht="14.25" hidden="false" customHeight="false" outlineLevel="0" collapsed="false">
      <c r="A1569" s="13" t="n">
        <v>1561</v>
      </c>
      <c r="B1569" s="14" t="n">
        <f aca="true">RAND()</f>
        <v>0.705360183176493</v>
      </c>
      <c r="C1569" s="13" t="n">
        <f aca="false">IF(B1569&lt;$B$4,1,0)</f>
        <v>1</v>
      </c>
      <c r="D1569" s="13" t="n">
        <f aca="false">D1568+C1569</f>
        <v>1232</v>
      </c>
      <c r="E1569" s="14" t="n">
        <f aca="false">D1569/A1569</f>
        <v>0.789237668161435</v>
      </c>
    </row>
    <row r="1570" customFormat="false" ht="14.25" hidden="false" customHeight="false" outlineLevel="0" collapsed="false">
      <c r="A1570" s="13" t="n">
        <v>1562</v>
      </c>
      <c r="B1570" s="14" t="n">
        <f aca="true">RAND()</f>
        <v>0.825542504038823</v>
      </c>
      <c r="C1570" s="13" t="n">
        <f aca="false">IF(B1570&lt;$B$4,1,0)</f>
        <v>0</v>
      </c>
      <c r="D1570" s="13" t="n">
        <f aca="false">D1569+C1570</f>
        <v>1232</v>
      </c>
      <c r="E1570" s="14" t="n">
        <f aca="false">D1570/A1570</f>
        <v>0.788732394366197</v>
      </c>
    </row>
    <row r="1571" customFormat="false" ht="14.25" hidden="false" customHeight="false" outlineLevel="0" collapsed="false">
      <c r="A1571" s="13" t="n">
        <v>1563</v>
      </c>
      <c r="B1571" s="14" t="n">
        <f aca="true">RAND()</f>
        <v>0.916758793255459</v>
      </c>
      <c r="C1571" s="13" t="n">
        <f aca="false">IF(B1571&lt;$B$4,1,0)</f>
        <v>0</v>
      </c>
      <c r="D1571" s="13" t="n">
        <f aca="false">D1570+C1571</f>
        <v>1232</v>
      </c>
      <c r="E1571" s="14" t="n">
        <f aca="false">D1571/A1571</f>
        <v>0.788227767114523</v>
      </c>
    </row>
    <row r="1572" customFormat="false" ht="14.25" hidden="false" customHeight="false" outlineLevel="0" collapsed="false">
      <c r="A1572" s="13" t="n">
        <v>1564</v>
      </c>
      <c r="B1572" s="14" t="n">
        <f aca="true">RAND()</f>
        <v>0.75471976381143</v>
      </c>
      <c r="C1572" s="13" t="n">
        <f aca="false">IF(B1572&lt;$B$4,1,0)</f>
        <v>1</v>
      </c>
      <c r="D1572" s="13" t="n">
        <f aca="false">D1571+C1572</f>
        <v>1233</v>
      </c>
      <c r="E1572" s="14" t="n">
        <f aca="false">D1572/A1572</f>
        <v>0.788363171355499</v>
      </c>
    </row>
    <row r="1573" customFormat="false" ht="14.25" hidden="false" customHeight="false" outlineLevel="0" collapsed="false">
      <c r="A1573" s="13" t="n">
        <v>1565</v>
      </c>
      <c r="B1573" s="14" t="n">
        <f aca="true">RAND()</f>
        <v>0.590576388172946</v>
      </c>
      <c r="C1573" s="13" t="n">
        <f aca="false">IF(B1573&lt;$B$4,1,0)</f>
        <v>1</v>
      </c>
      <c r="D1573" s="13" t="n">
        <f aca="false">D1572+C1573</f>
        <v>1234</v>
      </c>
      <c r="E1573" s="14" t="n">
        <f aca="false">D1573/A1573</f>
        <v>0.788498402555911</v>
      </c>
    </row>
    <row r="1574" customFormat="false" ht="14.25" hidden="false" customHeight="false" outlineLevel="0" collapsed="false">
      <c r="A1574" s="13" t="n">
        <v>1566</v>
      </c>
      <c r="B1574" s="14" t="n">
        <f aca="true">RAND()</f>
        <v>0.926743481138105</v>
      </c>
      <c r="C1574" s="13" t="n">
        <f aca="false">IF(B1574&lt;$B$4,1,0)</f>
        <v>0</v>
      </c>
      <c r="D1574" s="13" t="n">
        <f aca="false">D1573+C1574</f>
        <v>1234</v>
      </c>
      <c r="E1574" s="14" t="n">
        <f aca="false">D1574/A1574</f>
        <v>0.787994891443167</v>
      </c>
    </row>
    <row r="1575" customFormat="false" ht="14.25" hidden="false" customHeight="false" outlineLevel="0" collapsed="false">
      <c r="A1575" s="13" t="n">
        <v>1567</v>
      </c>
      <c r="B1575" s="14" t="n">
        <f aca="true">RAND()</f>
        <v>0.422660832350902</v>
      </c>
      <c r="C1575" s="13" t="n">
        <f aca="false">IF(B1575&lt;$B$4,1,0)</f>
        <v>1</v>
      </c>
      <c r="D1575" s="13" t="n">
        <f aca="false">D1574+C1575</f>
        <v>1235</v>
      </c>
      <c r="E1575" s="14" t="n">
        <f aca="false">D1575/A1575</f>
        <v>0.788130185067007</v>
      </c>
    </row>
    <row r="1576" customFormat="false" ht="14.25" hidden="false" customHeight="false" outlineLevel="0" collapsed="false">
      <c r="A1576" s="13" t="n">
        <v>1568</v>
      </c>
      <c r="B1576" s="14" t="n">
        <f aca="true">RAND()</f>
        <v>0.170337037750158</v>
      </c>
      <c r="C1576" s="13" t="n">
        <f aca="false">IF(B1576&lt;$B$4,1,0)</f>
        <v>1</v>
      </c>
      <c r="D1576" s="13" t="n">
        <f aca="false">D1575+C1576</f>
        <v>1236</v>
      </c>
      <c r="E1576" s="14" t="n">
        <f aca="false">D1576/A1576</f>
        <v>0.788265306122449</v>
      </c>
    </row>
    <row r="1577" customFormat="false" ht="14.25" hidden="false" customHeight="false" outlineLevel="0" collapsed="false">
      <c r="A1577" s="13" t="n">
        <v>1569</v>
      </c>
      <c r="B1577" s="14" t="n">
        <f aca="true">RAND()</f>
        <v>0.480641531804478</v>
      </c>
      <c r="C1577" s="13" t="n">
        <f aca="false">IF(B1577&lt;$B$4,1,0)</f>
        <v>1</v>
      </c>
      <c r="D1577" s="13" t="n">
        <f aca="false">D1576+C1577</f>
        <v>1237</v>
      </c>
      <c r="E1577" s="14" t="n">
        <f aca="false">D1577/A1577</f>
        <v>0.788400254939452</v>
      </c>
    </row>
    <row r="1578" customFormat="false" ht="14.25" hidden="false" customHeight="false" outlineLevel="0" collapsed="false">
      <c r="A1578" s="13" t="n">
        <v>1570</v>
      </c>
      <c r="B1578" s="14" t="n">
        <f aca="true">RAND()</f>
        <v>0.370925835897624</v>
      </c>
      <c r="C1578" s="13" t="n">
        <f aca="false">IF(B1578&lt;$B$4,1,0)</f>
        <v>1</v>
      </c>
      <c r="D1578" s="13" t="n">
        <f aca="false">D1577+C1578</f>
        <v>1238</v>
      </c>
      <c r="E1578" s="14" t="n">
        <f aca="false">D1578/A1578</f>
        <v>0.788535031847134</v>
      </c>
    </row>
    <row r="1579" customFormat="false" ht="14.25" hidden="false" customHeight="false" outlineLevel="0" collapsed="false">
      <c r="A1579" s="13" t="n">
        <v>1571</v>
      </c>
      <c r="B1579" s="14" t="n">
        <f aca="true">RAND()</f>
        <v>0.907511547210765</v>
      </c>
      <c r="C1579" s="13" t="n">
        <f aca="false">IF(B1579&lt;$B$4,1,0)</f>
        <v>0</v>
      </c>
      <c r="D1579" s="13" t="n">
        <f aca="false">D1578+C1579</f>
        <v>1238</v>
      </c>
      <c r="E1579" s="14" t="n">
        <f aca="false">D1579/A1579</f>
        <v>0.788033099936346</v>
      </c>
    </row>
    <row r="1580" customFormat="false" ht="14.25" hidden="false" customHeight="false" outlineLevel="0" collapsed="false">
      <c r="A1580" s="13" t="n">
        <v>1572</v>
      </c>
      <c r="B1580" s="14" t="n">
        <f aca="true">RAND()</f>
        <v>0.828381770283091</v>
      </c>
      <c r="C1580" s="13" t="n">
        <f aca="false">IF(B1580&lt;$B$4,1,0)</f>
        <v>0</v>
      </c>
      <c r="D1580" s="13" t="n">
        <f aca="false">D1579+C1580</f>
        <v>1238</v>
      </c>
      <c r="E1580" s="14" t="n">
        <f aca="false">D1580/A1580</f>
        <v>0.787531806615776</v>
      </c>
    </row>
    <row r="1581" customFormat="false" ht="14.25" hidden="false" customHeight="false" outlineLevel="0" collapsed="false">
      <c r="A1581" s="13" t="n">
        <v>1573</v>
      </c>
      <c r="B1581" s="14" t="n">
        <f aca="true">RAND()</f>
        <v>0.106971871207936</v>
      </c>
      <c r="C1581" s="13" t="n">
        <f aca="false">IF(B1581&lt;$B$4,1,0)</f>
        <v>1</v>
      </c>
      <c r="D1581" s="13" t="n">
        <f aca="false">D1580+C1581</f>
        <v>1239</v>
      </c>
      <c r="E1581" s="14" t="n">
        <f aca="false">D1581/A1581</f>
        <v>0.78766687857597</v>
      </c>
    </row>
    <row r="1582" customFormat="false" ht="14.25" hidden="false" customHeight="false" outlineLevel="0" collapsed="false">
      <c r="A1582" s="13" t="n">
        <v>1574</v>
      </c>
      <c r="B1582" s="14" t="n">
        <f aca="true">RAND()</f>
        <v>0.222445110611531</v>
      </c>
      <c r="C1582" s="13" t="n">
        <f aca="false">IF(B1582&lt;$B$4,1,0)</f>
        <v>1</v>
      </c>
      <c r="D1582" s="13" t="n">
        <f aca="false">D1581+C1582</f>
        <v>1240</v>
      </c>
      <c r="E1582" s="14" t="n">
        <f aca="false">D1582/A1582</f>
        <v>0.787801778907243</v>
      </c>
    </row>
    <row r="1583" customFormat="false" ht="14.25" hidden="false" customHeight="false" outlineLevel="0" collapsed="false">
      <c r="A1583" s="13" t="n">
        <v>1575</v>
      </c>
      <c r="B1583" s="14" t="n">
        <f aca="true">RAND()</f>
        <v>0.580366678968633</v>
      </c>
      <c r="C1583" s="13" t="n">
        <f aca="false">IF(B1583&lt;$B$4,1,0)</f>
        <v>1</v>
      </c>
      <c r="D1583" s="13" t="n">
        <f aca="false">D1582+C1583</f>
        <v>1241</v>
      </c>
      <c r="E1583" s="14" t="n">
        <f aca="false">D1583/A1583</f>
        <v>0.787936507936508</v>
      </c>
    </row>
    <row r="1584" customFormat="false" ht="14.25" hidden="false" customHeight="false" outlineLevel="0" collapsed="false">
      <c r="A1584" s="13" t="n">
        <v>1576</v>
      </c>
      <c r="B1584" s="14" t="n">
        <f aca="true">RAND()</f>
        <v>0.184559676504507</v>
      </c>
      <c r="C1584" s="13" t="n">
        <f aca="false">IF(B1584&lt;$B$4,1,0)</f>
        <v>1</v>
      </c>
      <c r="D1584" s="13" t="n">
        <f aca="false">D1583+C1584</f>
        <v>1242</v>
      </c>
      <c r="E1584" s="14" t="n">
        <f aca="false">D1584/A1584</f>
        <v>0.788071065989848</v>
      </c>
    </row>
    <row r="1585" customFormat="false" ht="14.25" hidden="false" customHeight="false" outlineLevel="0" collapsed="false">
      <c r="A1585" s="13" t="n">
        <v>1577</v>
      </c>
      <c r="B1585" s="14" t="n">
        <f aca="true">RAND()</f>
        <v>0.329787295811584</v>
      </c>
      <c r="C1585" s="13" t="n">
        <f aca="false">IF(B1585&lt;$B$4,1,0)</f>
        <v>1</v>
      </c>
      <c r="D1585" s="13" t="n">
        <f aca="false">D1584+C1585</f>
        <v>1243</v>
      </c>
      <c r="E1585" s="14" t="n">
        <f aca="false">D1585/A1585</f>
        <v>0.788205453392518</v>
      </c>
    </row>
    <row r="1586" customFormat="false" ht="14.25" hidden="false" customHeight="false" outlineLevel="0" collapsed="false">
      <c r="A1586" s="13" t="n">
        <v>1578</v>
      </c>
      <c r="B1586" s="14" t="n">
        <f aca="true">RAND()</f>
        <v>0.126968457999246</v>
      </c>
      <c r="C1586" s="13" t="n">
        <f aca="false">IF(B1586&lt;$B$4,1,0)</f>
        <v>1</v>
      </c>
      <c r="D1586" s="13" t="n">
        <f aca="false">D1585+C1586</f>
        <v>1244</v>
      </c>
      <c r="E1586" s="14" t="n">
        <f aca="false">D1586/A1586</f>
        <v>0.788339670468948</v>
      </c>
    </row>
    <row r="1587" customFormat="false" ht="14.25" hidden="false" customHeight="false" outlineLevel="0" collapsed="false">
      <c r="A1587" s="13" t="n">
        <v>1579</v>
      </c>
      <c r="B1587" s="14" t="n">
        <f aca="true">RAND()</f>
        <v>0.492079175518955</v>
      </c>
      <c r="C1587" s="13" t="n">
        <f aca="false">IF(B1587&lt;$B$4,1,0)</f>
        <v>1</v>
      </c>
      <c r="D1587" s="13" t="n">
        <f aca="false">D1586+C1587</f>
        <v>1245</v>
      </c>
      <c r="E1587" s="14" t="n">
        <f aca="false">D1587/A1587</f>
        <v>0.788473717542749</v>
      </c>
    </row>
    <row r="1588" customFormat="false" ht="14.25" hidden="false" customHeight="false" outlineLevel="0" collapsed="false">
      <c r="A1588" s="13" t="n">
        <v>1580</v>
      </c>
      <c r="B1588" s="14" t="n">
        <f aca="true">RAND()</f>
        <v>0.389612379879856</v>
      </c>
      <c r="C1588" s="13" t="n">
        <f aca="false">IF(B1588&lt;$B$4,1,0)</f>
        <v>1</v>
      </c>
      <c r="D1588" s="13" t="n">
        <f aca="false">D1587+C1588</f>
        <v>1246</v>
      </c>
      <c r="E1588" s="14" t="n">
        <f aca="false">D1588/A1588</f>
        <v>0.788607594936709</v>
      </c>
    </row>
    <row r="1589" customFormat="false" ht="14.25" hidden="false" customHeight="false" outlineLevel="0" collapsed="false">
      <c r="A1589" s="13" t="n">
        <v>1581</v>
      </c>
      <c r="B1589" s="14" t="n">
        <f aca="true">RAND()</f>
        <v>0.367373976646335</v>
      </c>
      <c r="C1589" s="13" t="n">
        <f aca="false">IF(B1589&lt;$B$4,1,0)</f>
        <v>1</v>
      </c>
      <c r="D1589" s="13" t="n">
        <f aca="false">D1588+C1589</f>
        <v>1247</v>
      </c>
      <c r="E1589" s="14" t="n">
        <f aca="false">D1589/A1589</f>
        <v>0.788741302972802</v>
      </c>
    </row>
    <row r="1590" customFormat="false" ht="14.25" hidden="false" customHeight="false" outlineLevel="0" collapsed="false">
      <c r="A1590" s="13" t="n">
        <v>1582</v>
      </c>
      <c r="B1590" s="14" t="n">
        <f aca="true">RAND()</f>
        <v>0.530150818337888</v>
      </c>
      <c r="C1590" s="13" t="n">
        <f aca="false">IF(B1590&lt;$B$4,1,0)</f>
        <v>1</v>
      </c>
      <c r="D1590" s="13" t="n">
        <f aca="false">D1589+C1590</f>
        <v>1248</v>
      </c>
      <c r="E1590" s="14" t="n">
        <f aca="false">D1590/A1590</f>
        <v>0.788874841972187</v>
      </c>
    </row>
    <row r="1591" customFormat="false" ht="14.25" hidden="false" customHeight="false" outlineLevel="0" collapsed="false">
      <c r="A1591" s="13" t="n">
        <v>1583</v>
      </c>
      <c r="B1591" s="14" t="n">
        <f aca="true">RAND()</f>
        <v>0.389781333418132</v>
      </c>
      <c r="C1591" s="13" t="n">
        <f aca="false">IF(B1591&lt;$B$4,1,0)</f>
        <v>1</v>
      </c>
      <c r="D1591" s="13" t="n">
        <f aca="false">D1590+C1591</f>
        <v>1249</v>
      </c>
      <c r="E1591" s="14" t="n">
        <f aca="false">D1591/A1591</f>
        <v>0.789008212255212</v>
      </c>
    </row>
    <row r="1592" customFormat="false" ht="14.25" hidden="false" customHeight="false" outlineLevel="0" collapsed="false">
      <c r="A1592" s="13" t="n">
        <v>1584</v>
      </c>
      <c r="B1592" s="14" t="n">
        <f aca="true">RAND()</f>
        <v>0.736427108427577</v>
      </c>
      <c r="C1592" s="13" t="n">
        <f aca="false">IF(B1592&lt;$B$4,1,0)</f>
        <v>1</v>
      </c>
      <c r="D1592" s="13" t="n">
        <f aca="false">D1591+C1592</f>
        <v>1250</v>
      </c>
      <c r="E1592" s="14" t="n">
        <f aca="false">D1592/A1592</f>
        <v>0.789141414141414</v>
      </c>
    </row>
    <row r="1593" customFormat="false" ht="14.25" hidden="false" customHeight="false" outlineLevel="0" collapsed="false">
      <c r="A1593" s="13" t="n">
        <v>1585</v>
      </c>
      <c r="B1593" s="14" t="n">
        <f aca="true">RAND()</f>
        <v>0.280032434378587</v>
      </c>
      <c r="C1593" s="13" t="n">
        <f aca="false">IF(B1593&lt;$B$4,1,0)</f>
        <v>1</v>
      </c>
      <c r="D1593" s="13" t="n">
        <f aca="false">D1592+C1593</f>
        <v>1251</v>
      </c>
      <c r="E1593" s="14" t="n">
        <f aca="false">D1593/A1593</f>
        <v>0.789274447949527</v>
      </c>
    </row>
    <row r="1594" customFormat="false" ht="14.25" hidden="false" customHeight="false" outlineLevel="0" collapsed="false">
      <c r="A1594" s="13" t="n">
        <v>1586</v>
      </c>
      <c r="B1594" s="14" t="n">
        <f aca="true">RAND()</f>
        <v>0.0982956610959982</v>
      </c>
      <c r="C1594" s="13" t="n">
        <f aca="false">IF(B1594&lt;$B$4,1,0)</f>
        <v>1</v>
      </c>
      <c r="D1594" s="13" t="n">
        <f aca="false">D1593+C1594</f>
        <v>1252</v>
      </c>
      <c r="E1594" s="14" t="n">
        <f aca="false">D1594/A1594</f>
        <v>0.789407313997478</v>
      </c>
    </row>
    <row r="1595" customFormat="false" ht="14.25" hidden="false" customHeight="false" outlineLevel="0" collapsed="false">
      <c r="A1595" s="13" t="n">
        <v>1587</v>
      </c>
      <c r="B1595" s="14" t="n">
        <f aca="true">RAND()</f>
        <v>0.236908099659413</v>
      </c>
      <c r="C1595" s="13" t="n">
        <f aca="false">IF(B1595&lt;$B$4,1,0)</f>
        <v>1</v>
      </c>
      <c r="D1595" s="13" t="n">
        <f aca="false">D1594+C1595</f>
        <v>1253</v>
      </c>
      <c r="E1595" s="14" t="n">
        <f aca="false">D1595/A1595</f>
        <v>0.789540012602395</v>
      </c>
    </row>
    <row r="1596" customFormat="false" ht="14.25" hidden="false" customHeight="false" outlineLevel="0" collapsed="false">
      <c r="A1596" s="13" t="n">
        <v>1588</v>
      </c>
      <c r="B1596" s="14" t="n">
        <f aca="true">RAND()</f>
        <v>0.0783808117334792</v>
      </c>
      <c r="C1596" s="13" t="n">
        <f aca="false">IF(B1596&lt;$B$4,1,0)</f>
        <v>1</v>
      </c>
      <c r="D1596" s="13" t="n">
        <f aca="false">D1595+C1596</f>
        <v>1254</v>
      </c>
      <c r="E1596" s="14" t="n">
        <f aca="false">D1596/A1596</f>
        <v>0.789672544080605</v>
      </c>
    </row>
    <row r="1597" customFormat="false" ht="14.25" hidden="false" customHeight="false" outlineLevel="0" collapsed="false">
      <c r="A1597" s="13" t="n">
        <v>1589</v>
      </c>
      <c r="B1597" s="14" t="n">
        <f aca="true">RAND()</f>
        <v>0.704705985190246</v>
      </c>
      <c r="C1597" s="13" t="n">
        <f aca="false">IF(B1597&lt;$B$4,1,0)</f>
        <v>1</v>
      </c>
      <c r="D1597" s="13" t="n">
        <f aca="false">D1596+C1597</f>
        <v>1255</v>
      </c>
      <c r="E1597" s="14" t="n">
        <f aca="false">D1597/A1597</f>
        <v>0.78980490874764</v>
      </c>
    </row>
    <row r="1598" customFormat="false" ht="14.25" hidden="false" customHeight="false" outlineLevel="0" collapsed="false">
      <c r="A1598" s="13" t="n">
        <v>1590</v>
      </c>
      <c r="B1598" s="14" t="n">
        <f aca="true">RAND()</f>
        <v>0.397417261426016</v>
      </c>
      <c r="C1598" s="13" t="n">
        <f aca="false">IF(B1598&lt;$B$4,1,0)</f>
        <v>1</v>
      </c>
      <c r="D1598" s="13" t="n">
        <f aca="false">D1597+C1598</f>
        <v>1256</v>
      </c>
      <c r="E1598" s="14" t="n">
        <f aca="false">D1598/A1598</f>
        <v>0.789937106918239</v>
      </c>
    </row>
    <row r="1599" customFormat="false" ht="14.25" hidden="false" customHeight="false" outlineLevel="0" collapsed="false">
      <c r="A1599" s="13" t="n">
        <v>1591</v>
      </c>
      <c r="B1599" s="14" t="n">
        <f aca="true">RAND()</f>
        <v>0.93497639970709</v>
      </c>
      <c r="C1599" s="13" t="n">
        <f aca="false">IF(B1599&lt;$B$4,1,0)</f>
        <v>0</v>
      </c>
      <c r="D1599" s="13" t="n">
        <f aca="false">D1598+C1599</f>
        <v>1256</v>
      </c>
      <c r="E1599" s="14" t="n">
        <f aca="false">D1599/A1599</f>
        <v>0.789440603394092</v>
      </c>
    </row>
    <row r="1600" customFormat="false" ht="14.25" hidden="false" customHeight="false" outlineLevel="0" collapsed="false">
      <c r="A1600" s="13" t="n">
        <v>1592</v>
      </c>
      <c r="B1600" s="14" t="n">
        <f aca="true">RAND()</f>
        <v>0.795343007479412</v>
      </c>
      <c r="C1600" s="13" t="n">
        <f aca="false">IF(B1600&lt;$B$4,1,0)</f>
        <v>1</v>
      </c>
      <c r="D1600" s="13" t="n">
        <f aca="false">D1599+C1600</f>
        <v>1257</v>
      </c>
      <c r="E1600" s="14" t="n">
        <f aca="false">D1600/A1600</f>
        <v>0.789572864321608</v>
      </c>
    </row>
    <row r="1601" customFormat="false" ht="14.25" hidden="false" customHeight="false" outlineLevel="0" collapsed="false">
      <c r="A1601" s="13" t="n">
        <v>1593</v>
      </c>
      <c r="B1601" s="14" t="n">
        <f aca="true">RAND()</f>
        <v>0.941606901527451</v>
      </c>
      <c r="C1601" s="13" t="n">
        <f aca="false">IF(B1601&lt;$B$4,1,0)</f>
        <v>0</v>
      </c>
      <c r="D1601" s="13" t="n">
        <f aca="false">D1600+C1601</f>
        <v>1257</v>
      </c>
      <c r="E1601" s="14" t="n">
        <f aca="false">D1601/A1601</f>
        <v>0.789077212806026</v>
      </c>
    </row>
    <row r="1602" customFormat="false" ht="14.25" hidden="false" customHeight="false" outlineLevel="0" collapsed="false">
      <c r="A1602" s="13" t="n">
        <v>1594</v>
      </c>
      <c r="B1602" s="14" t="n">
        <f aca="true">RAND()</f>
        <v>0.89854356466904</v>
      </c>
      <c r="C1602" s="13" t="n">
        <f aca="false">IF(B1602&lt;$B$4,1,0)</f>
        <v>0</v>
      </c>
      <c r="D1602" s="13" t="n">
        <f aca="false">D1601+C1602</f>
        <v>1257</v>
      </c>
      <c r="E1602" s="14" t="n">
        <f aca="false">D1602/A1602</f>
        <v>0.788582183186951</v>
      </c>
    </row>
    <row r="1603" customFormat="false" ht="14.25" hidden="false" customHeight="false" outlineLevel="0" collapsed="false">
      <c r="A1603" s="13" t="n">
        <v>1595</v>
      </c>
      <c r="B1603" s="14" t="n">
        <f aca="true">RAND()</f>
        <v>0.202686360595377</v>
      </c>
      <c r="C1603" s="13" t="n">
        <f aca="false">IF(B1603&lt;$B$4,1,0)</f>
        <v>1</v>
      </c>
      <c r="D1603" s="13" t="n">
        <f aca="false">D1602+C1603</f>
        <v>1258</v>
      </c>
      <c r="E1603" s="14" t="n">
        <f aca="false">D1603/A1603</f>
        <v>0.78871473354232</v>
      </c>
    </row>
    <row r="1604" customFormat="false" ht="14.25" hidden="false" customHeight="false" outlineLevel="0" collapsed="false">
      <c r="A1604" s="13" t="n">
        <v>1596</v>
      </c>
      <c r="B1604" s="14" t="n">
        <f aca="true">RAND()</f>
        <v>0.274720590067043</v>
      </c>
      <c r="C1604" s="13" t="n">
        <f aca="false">IF(B1604&lt;$B$4,1,0)</f>
        <v>1</v>
      </c>
      <c r="D1604" s="13" t="n">
        <f aca="false">D1603+C1604</f>
        <v>1259</v>
      </c>
      <c r="E1604" s="14" t="n">
        <f aca="false">D1604/A1604</f>
        <v>0.788847117794486</v>
      </c>
    </row>
    <row r="1605" customFormat="false" ht="14.25" hidden="false" customHeight="false" outlineLevel="0" collapsed="false">
      <c r="A1605" s="13" t="n">
        <v>1597</v>
      </c>
      <c r="B1605" s="14" t="n">
        <f aca="true">RAND()</f>
        <v>0.0589047869335677</v>
      </c>
      <c r="C1605" s="13" t="n">
        <f aca="false">IF(B1605&lt;$B$4,1,0)</f>
        <v>1</v>
      </c>
      <c r="D1605" s="13" t="n">
        <f aca="false">D1604+C1605</f>
        <v>1260</v>
      </c>
      <c r="E1605" s="14" t="n">
        <f aca="false">D1605/A1605</f>
        <v>0.788979336255479</v>
      </c>
    </row>
    <row r="1606" customFormat="false" ht="14.25" hidden="false" customHeight="false" outlineLevel="0" collapsed="false">
      <c r="A1606" s="13" t="n">
        <v>1598</v>
      </c>
      <c r="B1606" s="14" t="n">
        <f aca="true">RAND()</f>
        <v>0.908788933154818</v>
      </c>
      <c r="C1606" s="13" t="n">
        <f aca="false">IF(B1606&lt;$B$4,1,0)</f>
        <v>0</v>
      </c>
      <c r="D1606" s="13" t="n">
        <f aca="false">D1605+C1606</f>
        <v>1260</v>
      </c>
      <c r="E1606" s="14" t="n">
        <f aca="false">D1606/A1606</f>
        <v>0.788485607008761</v>
      </c>
    </row>
    <row r="1607" customFormat="false" ht="14.25" hidden="false" customHeight="false" outlineLevel="0" collapsed="false">
      <c r="A1607" s="13" t="n">
        <v>1599</v>
      </c>
      <c r="B1607" s="14" t="n">
        <f aca="true">RAND()</f>
        <v>0.243908497842247</v>
      </c>
      <c r="C1607" s="13" t="n">
        <f aca="false">IF(B1607&lt;$B$4,1,0)</f>
        <v>1</v>
      </c>
      <c r="D1607" s="13" t="n">
        <f aca="false">D1606+C1607</f>
        <v>1261</v>
      </c>
      <c r="E1607" s="14" t="n">
        <f aca="false">D1607/A1607</f>
        <v>0.788617886178862</v>
      </c>
    </row>
    <row r="1608" customFormat="false" ht="14.25" hidden="false" customHeight="false" outlineLevel="0" collapsed="false">
      <c r="A1608" s="13" t="n">
        <v>1600</v>
      </c>
      <c r="B1608" s="14" t="n">
        <f aca="true">RAND()</f>
        <v>0.0935899967504379</v>
      </c>
      <c r="C1608" s="13" t="n">
        <f aca="false">IF(B1608&lt;$B$4,1,0)</f>
        <v>1</v>
      </c>
      <c r="D1608" s="13" t="n">
        <f aca="false">D1607+C1608</f>
        <v>1262</v>
      </c>
      <c r="E1608" s="14" t="n">
        <f aca="false">D1608/A1608</f>
        <v>0.78875</v>
      </c>
    </row>
    <row r="1609" customFormat="false" ht="14.25" hidden="false" customHeight="false" outlineLevel="0" collapsed="false">
      <c r="A1609" s="13" t="n">
        <v>1601</v>
      </c>
      <c r="B1609" s="14" t="n">
        <f aca="true">RAND()</f>
        <v>0.467178927520188</v>
      </c>
      <c r="C1609" s="13" t="n">
        <f aca="false">IF(B1609&lt;$B$4,1,0)</f>
        <v>1</v>
      </c>
      <c r="D1609" s="13" t="n">
        <f aca="false">D1608+C1609</f>
        <v>1263</v>
      </c>
      <c r="E1609" s="14" t="n">
        <f aca="false">D1609/A1609</f>
        <v>0.788881948782011</v>
      </c>
    </row>
    <row r="1610" customFormat="false" ht="14.25" hidden="false" customHeight="false" outlineLevel="0" collapsed="false">
      <c r="A1610" s="13" t="n">
        <v>1602</v>
      </c>
      <c r="B1610" s="14" t="n">
        <f aca="true">RAND()</f>
        <v>0.799447229368119</v>
      </c>
      <c r="C1610" s="13" t="n">
        <f aca="false">IF(B1610&lt;$B$4,1,0)</f>
        <v>1</v>
      </c>
      <c r="D1610" s="13" t="n">
        <f aca="false">D1609+C1610</f>
        <v>1264</v>
      </c>
      <c r="E1610" s="14" t="n">
        <f aca="false">D1610/A1610</f>
        <v>0.789013732833958</v>
      </c>
    </row>
    <row r="1611" customFormat="false" ht="14.25" hidden="false" customHeight="false" outlineLevel="0" collapsed="false">
      <c r="A1611" s="13" t="n">
        <v>1603</v>
      </c>
      <c r="B1611" s="14" t="n">
        <f aca="true">RAND()</f>
        <v>0.843335484634146</v>
      </c>
      <c r="C1611" s="13" t="n">
        <f aca="false">IF(B1611&lt;$B$4,1,0)</f>
        <v>0</v>
      </c>
      <c r="D1611" s="13" t="n">
        <f aca="false">D1610+C1611</f>
        <v>1264</v>
      </c>
      <c r="E1611" s="14" t="n">
        <f aca="false">D1611/A1611</f>
        <v>0.788521522145976</v>
      </c>
    </row>
    <row r="1612" customFormat="false" ht="14.25" hidden="false" customHeight="false" outlineLevel="0" collapsed="false">
      <c r="A1612" s="13" t="n">
        <v>1604</v>
      </c>
      <c r="B1612" s="14" t="n">
        <f aca="true">RAND()</f>
        <v>0.196100707013706</v>
      </c>
      <c r="C1612" s="13" t="n">
        <f aca="false">IF(B1612&lt;$B$4,1,0)</f>
        <v>1</v>
      </c>
      <c r="D1612" s="13" t="n">
        <f aca="false">D1611+C1612</f>
        <v>1265</v>
      </c>
      <c r="E1612" s="14" t="n">
        <f aca="false">D1612/A1612</f>
        <v>0.788653366583541</v>
      </c>
    </row>
    <row r="1613" customFormat="false" ht="14.25" hidden="false" customHeight="false" outlineLevel="0" collapsed="false">
      <c r="A1613" s="13" t="n">
        <v>1605</v>
      </c>
      <c r="B1613" s="14" t="n">
        <f aca="true">RAND()</f>
        <v>0.565953908274712</v>
      </c>
      <c r="C1613" s="13" t="n">
        <f aca="false">IF(B1613&lt;$B$4,1,0)</f>
        <v>1</v>
      </c>
      <c r="D1613" s="13" t="n">
        <f aca="false">D1612+C1613</f>
        <v>1266</v>
      </c>
      <c r="E1613" s="14" t="n">
        <f aca="false">D1613/A1613</f>
        <v>0.788785046728972</v>
      </c>
    </row>
    <row r="1614" customFormat="false" ht="14.25" hidden="false" customHeight="false" outlineLevel="0" collapsed="false">
      <c r="A1614" s="13" t="n">
        <v>1606</v>
      </c>
      <c r="B1614" s="14" t="n">
        <f aca="true">RAND()</f>
        <v>0.499116543320684</v>
      </c>
      <c r="C1614" s="13" t="n">
        <f aca="false">IF(B1614&lt;$B$4,1,0)</f>
        <v>1</v>
      </c>
      <c r="D1614" s="13" t="n">
        <f aca="false">D1613+C1614</f>
        <v>1267</v>
      </c>
      <c r="E1614" s="14" t="n">
        <f aca="false">D1614/A1614</f>
        <v>0.788916562889166</v>
      </c>
    </row>
    <row r="1615" customFormat="false" ht="14.25" hidden="false" customHeight="false" outlineLevel="0" collapsed="false">
      <c r="A1615" s="13" t="n">
        <v>1607</v>
      </c>
      <c r="B1615" s="14" t="n">
        <f aca="true">RAND()</f>
        <v>0.270770051734263</v>
      </c>
      <c r="C1615" s="13" t="n">
        <f aca="false">IF(B1615&lt;$B$4,1,0)</f>
        <v>1</v>
      </c>
      <c r="D1615" s="13" t="n">
        <f aca="false">D1614+C1615</f>
        <v>1268</v>
      </c>
      <c r="E1615" s="14" t="n">
        <f aca="false">D1615/A1615</f>
        <v>0.789047915370255</v>
      </c>
    </row>
    <row r="1616" customFormat="false" ht="14.25" hidden="false" customHeight="false" outlineLevel="0" collapsed="false">
      <c r="A1616" s="13" t="n">
        <v>1608</v>
      </c>
      <c r="B1616" s="14" t="n">
        <f aca="true">RAND()</f>
        <v>0.206683217502713</v>
      </c>
      <c r="C1616" s="13" t="n">
        <f aca="false">IF(B1616&lt;$B$4,1,0)</f>
        <v>1</v>
      </c>
      <c r="D1616" s="13" t="n">
        <f aca="false">D1615+C1616</f>
        <v>1269</v>
      </c>
      <c r="E1616" s="14" t="n">
        <f aca="false">D1616/A1616</f>
        <v>0.789179104477612</v>
      </c>
    </row>
    <row r="1617" customFormat="false" ht="14.25" hidden="false" customHeight="false" outlineLevel="0" collapsed="false">
      <c r="A1617" s="13" t="n">
        <v>1609</v>
      </c>
      <c r="B1617" s="14" t="n">
        <f aca="true">RAND()</f>
        <v>0.889641326925641</v>
      </c>
      <c r="C1617" s="13" t="n">
        <f aca="false">IF(B1617&lt;$B$4,1,0)</f>
        <v>0</v>
      </c>
      <c r="D1617" s="13" t="n">
        <f aca="false">D1616+C1617</f>
        <v>1269</v>
      </c>
      <c r="E1617" s="14" t="n">
        <f aca="false">D1617/A1617</f>
        <v>0.788688626476072</v>
      </c>
    </row>
    <row r="1618" customFormat="false" ht="14.25" hidden="false" customHeight="false" outlineLevel="0" collapsed="false">
      <c r="A1618" s="13" t="n">
        <v>1610</v>
      </c>
      <c r="B1618" s="14" t="n">
        <f aca="true">RAND()</f>
        <v>0.293575766253521</v>
      </c>
      <c r="C1618" s="13" t="n">
        <f aca="false">IF(B1618&lt;$B$4,1,0)</f>
        <v>1</v>
      </c>
      <c r="D1618" s="13" t="n">
        <f aca="false">D1617+C1618</f>
        <v>1270</v>
      </c>
      <c r="E1618" s="14" t="n">
        <f aca="false">D1618/A1618</f>
        <v>0.788819875776398</v>
      </c>
    </row>
    <row r="1619" customFormat="false" ht="14.25" hidden="false" customHeight="false" outlineLevel="0" collapsed="false">
      <c r="A1619" s="13" t="n">
        <v>1611</v>
      </c>
      <c r="B1619" s="14" t="n">
        <f aca="true">RAND()</f>
        <v>0.543599542099487</v>
      </c>
      <c r="C1619" s="13" t="n">
        <f aca="false">IF(B1619&lt;$B$4,1,0)</f>
        <v>1</v>
      </c>
      <c r="D1619" s="13" t="n">
        <f aca="false">D1618+C1619</f>
        <v>1271</v>
      </c>
      <c r="E1619" s="14" t="n">
        <f aca="false">D1619/A1619</f>
        <v>0.78895096213532</v>
      </c>
    </row>
    <row r="1620" customFormat="false" ht="14.25" hidden="false" customHeight="false" outlineLevel="0" collapsed="false">
      <c r="A1620" s="13" t="n">
        <v>1612</v>
      </c>
      <c r="B1620" s="14" t="n">
        <f aca="true">RAND()</f>
        <v>0.342499923665848</v>
      </c>
      <c r="C1620" s="13" t="n">
        <f aca="false">IF(B1620&lt;$B$4,1,0)</f>
        <v>1</v>
      </c>
      <c r="D1620" s="13" t="n">
        <f aca="false">D1619+C1620</f>
        <v>1272</v>
      </c>
      <c r="E1620" s="14" t="n">
        <f aca="false">D1620/A1620</f>
        <v>0.789081885856079</v>
      </c>
    </row>
    <row r="1621" customFormat="false" ht="14.25" hidden="false" customHeight="false" outlineLevel="0" collapsed="false">
      <c r="A1621" s="13" t="n">
        <v>1613</v>
      </c>
      <c r="B1621" s="14" t="n">
        <f aca="true">RAND()</f>
        <v>0.909166212630932</v>
      </c>
      <c r="C1621" s="13" t="n">
        <f aca="false">IF(B1621&lt;$B$4,1,0)</f>
        <v>0</v>
      </c>
      <c r="D1621" s="13" t="n">
        <f aca="false">D1620+C1621</f>
        <v>1272</v>
      </c>
      <c r="E1621" s="14" t="n">
        <f aca="false">D1621/A1621</f>
        <v>0.788592684438934</v>
      </c>
    </row>
    <row r="1622" customFormat="false" ht="14.25" hidden="false" customHeight="false" outlineLevel="0" collapsed="false">
      <c r="A1622" s="13" t="n">
        <v>1614</v>
      </c>
      <c r="B1622" s="14" t="n">
        <f aca="true">RAND()</f>
        <v>0.687402762969804</v>
      </c>
      <c r="C1622" s="13" t="n">
        <f aca="false">IF(B1622&lt;$B$4,1,0)</f>
        <v>1</v>
      </c>
      <c r="D1622" s="13" t="n">
        <f aca="false">D1621+C1622</f>
        <v>1273</v>
      </c>
      <c r="E1622" s="14" t="n">
        <f aca="false">D1622/A1622</f>
        <v>0.788723667905824</v>
      </c>
    </row>
    <row r="1623" customFormat="false" ht="14.25" hidden="false" customHeight="false" outlineLevel="0" collapsed="false">
      <c r="A1623" s="13" t="n">
        <v>1615</v>
      </c>
      <c r="B1623" s="14" t="n">
        <f aca="true">RAND()</f>
        <v>0.572386326864699</v>
      </c>
      <c r="C1623" s="13" t="n">
        <f aca="false">IF(B1623&lt;$B$4,1,0)</f>
        <v>1</v>
      </c>
      <c r="D1623" s="13" t="n">
        <f aca="false">D1622+C1623</f>
        <v>1274</v>
      </c>
      <c r="E1623" s="14" t="n">
        <f aca="false">D1623/A1623</f>
        <v>0.788854489164087</v>
      </c>
    </row>
    <row r="1624" customFormat="false" ht="14.25" hidden="false" customHeight="false" outlineLevel="0" collapsed="false">
      <c r="A1624" s="13" t="n">
        <v>1616</v>
      </c>
      <c r="B1624" s="14" t="n">
        <f aca="true">RAND()</f>
        <v>0.956738621318428</v>
      </c>
      <c r="C1624" s="13" t="n">
        <f aca="false">IF(B1624&lt;$B$4,1,0)</f>
        <v>0</v>
      </c>
      <c r="D1624" s="13" t="n">
        <f aca="false">D1623+C1624</f>
        <v>1274</v>
      </c>
      <c r="E1624" s="14" t="n">
        <f aca="false">D1624/A1624</f>
        <v>0.788366336633663</v>
      </c>
    </row>
    <row r="1625" customFormat="false" ht="14.25" hidden="false" customHeight="false" outlineLevel="0" collapsed="false">
      <c r="A1625" s="13" t="n">
        <v>1617</v>
      </c>
      <c r="B1625" s="14" t="n">
        <f aca="true">RAND()</f>
        <v>0.782002311835902</v>
      </c>
      <c r="C1625" s="13" t="n">
        <f aca="false">IF(B1625&lt;$B$4,1,0)</f>
        <v>1</v>
      </c>
      <c r="D1625" s="13" t="n">
        <f aca="false">D1624+C1625</f>
        <v>1275</v>
      </c>
      <c r="E1625" s="14" t="n">
        <f aca="false">D1625/A1625</f>
        <v>0.788497217068646</v>
      </c>
    </row>
    <row r="1626" customFormat="false" ht="14.25" hidden="false" customHeight="false" outlineLevel="0" collapsed="false">
      <c r="A1626" s="13" t="n">
        <v>1618</v>
      </c>
      <c r="B1626" s="14" t="n">
        <f aca="true">RAND()</f>
        <v>0.751336088542502</v>
      </c>
      <c r="C1626" s="13" t="n">
        <f aca="false">IF(B1626&lt;$B$4,1,0)</f>
        <v>1</v>
      </c>
      <c r="D1626" s="13" t="n">
        <f aca="false">D1625+C1626</f>
        <v>1276</v>
      </c>
      <c r="E1626" s="14" t="n">
        <f aca="false">D1626/A1626</f>
        <v>0.788627935723115</v>
      </c>
    </row>
    <row r="1627" customFormat="false" ht="14.25" hidden="false" customHeight="false" outlineLevel="0" collapsed="false">
      <c r="A1627" s="13" t="n">
        <v>1619</v>
      </c>
      <c r="B1627" s="14" t="n">
        <f aca="true">RAND()</f>
        <v>0.579759964128701</v>
      </c>
      <c r="C1627" s="13" t="n">
        <f aca="false">IF(B1627&lt;$B$4,1,0)</f>
        <v>1</v>
      </c>
      <c r="D1627" s="13" t="n">
        <f aca="false">D1626+C1627</f>
        <v>1277</v>
      </c>
      <c r="E1627" s="14" t="n">
        <f aca="false">D1627/A1627</f>
        <v>0.78875849289685</v>
      </c>
    </row>
    <row r="1628" customFormat="false" ht="14.25" hidden="false" customHeight="false" outlineLevel="0" collapsed="false">
      <c r="A1628" s="13" t="n">
        <v>1620</v>
      </c>
      <c r="B1628" s="14" t="n">
        <f aca="true">RAND()</f>
        <v>0.712124306833084</v>
      </c>
      <c r="C1628" s="13" t="n">
        <f aca="false">IF(B1628&lt;$B$4,1,0)</f>
        <v>1</v>
      </c>
      <c r="D1628" s="13" t="n">
        <f aca="false">D1627+C1628</f>
        <v>1278</v>
      </c>
      <c r="E1628" s="14" t="n">
        <f aca="false">D1628/A1628</f>
        <v>0.788888888888889</v>
      </c>
    </row>
    <row r="1629" customFormat="false" ht="14.25" hidden="false" customHeight="false" outlineLevel="0" collapsed="false">
      <c r="A1629" s="13" t="n">
        <v>1621</v>
      </c>
      <c r="B1629" s="14" t="n">
        <f aca="true">RAND()</f>
        <v>0.92570313337094</v>
      </c>
      <c r="C1629" s="13" t="n">
        <f aca="false">IF(B1629&lt;$B$4,1,0)</f>
        <v>0</v>
      </c>
      <c r="D1629" s="13" t="n">
        <f aca="false">D1628+C1629</f>
        <v>1278</v>
      </c>
      <c r="E1629" s="14" t="n">
        <f aca="false">D1629/A1629</f>
        <v>0.788402220851326</v>
      </c>
    </row>
    <row r="1630" customFormat="false" ht="14.25" hidden="false" customHeight="false" outlineLevel="0" collapsed="false">
      <c r="A1630" s="13" t="n">
        <v>1622</v>
      </c>
      <c r="B1630" s="14" t="n">
        <f aca="true">RAND()</f>
        <v>0.906742552915633</v>
      </c>
      <c r="C1630" s="13" t="n">
        <f aca="false">IF(B1630&lt;$B$4,1,0)</f>
        <v>0</v>
      </c>
      <c r="D1630" s="13" t="n">
        <f aca="false">D1629+C1630</f>
        <v>1278</v>
      </c>
      <c r="E1630" s="14" t="n">
        <f aca="false">D1630/A1630</f>
        <v>0.787916152897657</v>
      </c>
    </row>
    <row r="1631" customFormat="false" ht="14.25" hidden="false" customHeight="false" outlineLevel="0" collapsed="false">
      <c r="A1631" s="13" t="n">
        <v>1623</v>
      </c>
      <c r="B1631" s="14" t="n">
        <f aca="true">RAND()</f>
        <v>0.777280318379382</v>
      </c>
      <c r="C1631" s="13" t="n">
        <f aca="false">IF(B1631&lt;$B$4,1,0)</f>
        <v>1</v>
      </c>
      <c r="D1631" s="13" t="n">
        <f aca="false">D1630+C1631</f>
        <v>1279</v>
      </c>
      <c r="E1631" s="14" t="n">
        <f aca="false">D1631/A1631</f>
        <v>0.788046826863832</v>
      </c>
    </row>
    <row r="1632" customFormat="false" ht="14.25" hidden="false" customHeight="false" outlineLevel="0" collapsed="false">
      <c r="A1632" s="13" t="n">
        <v>1624</v>
      </c>
      <c r="B1632" s="14" t="n">
        <f aca="true">RAND()</f>
        <v>0.822881751588588</v>
      </c>
      <c r="C1632" s="13" t="n">
        <f aca="false">IF(B1632&lt;$B$4,1,0)</f>
        <v>0</v>
      </c>
      <c r="D1632" s="13" t="n">
        <f aca="false">D1631+C1632</f>
        <v>1279</v>
      </c>
      <c r="E1632" s="14" t="n">
        <f aca="false">D1632/A1632</f>
        <v>0.78756157635468</v>
      </c>
    </row>
    <row r="1633" customFormat="false" ht="14.25" hidden="false" customHeight="false" outlineLevel="0" collapsed="false">
      <c r="A1633" s="13" t="n">
        <v>1625</v>
      </c>
      <c r="B1633" s="14" t="n">
        <f aca="true">RAND()</f>
        <v>0.712926164264397</v>
      </c>
      <c r="C1633" s="13" t="n">
        <f aca="false">IF(B1633&lt;$B$4,1,0)</f>
        <v>1</v>
      </c>
      <c r="D1633" s="13" t="n">
        <f aca="false">D1632+C1633</f>
        <v>1280</v>
      </c>
      <c r="E1633" s="14" t="n">
        <f aca="false">D1633/A1633</f>
        <v>0.787692307692308</v>
      </c>
    </row>
    <row r="1634" customFormat="false" ht="14.25" hidden="false" customHeight="false" outlineLevel="0" collapsed="false">
      <c r="A1634" s="13" t="n">
        <v>1626</v>
      </c>
      <c r="B1634" s="14" t="n">
        <f aca="true">RAND()</f>
        <v>0.0638777050591411</v>
      </c>
      <c r="C1634" s="13" t="n">
        <f aca="false">IF(B1634&lt;$B$4,1,0)</f>
        <v>1</v>
      </c>
      <c r="D1634" s="13" t="n">
        <f aca="false">D1633+C1634</f>
        <v>1281</v>
      </c>
      <c r="E1634" s="14" t="n">
        <f aca="false">D1634/A1634</f>
        <v>0.787822878228782</v>
      </c>
    </row>
    <row r="1635" customFormat="false" ht="14.25" hidden="false" customHeight="false" outlineLevel="0" collapsed="false">
      <c r="A1635" s="13" t="n">
        <v>1627</v>
      </c>
      <c r="B1635" s="14" t="n">
        <f aca="true">RAND()</f>
        <v>0.39972569412495</v>
      </c>
      <c r="C1635" s="13" t="n">
        <f aca="false">IF(B1635&lt;$B$4,1,0)</f>
        <v>1</v>
      </c>
      <c r="D1635" s="13" t="n">
        <f aca="false">D1634+C1635</f>
        <v>1282</v>
      </c>
      <c r="E1635" s="14" t="n">
        <f aca="false">D1635/A1635</f>
        <v>0.787953288260602</v>
      </c>
    </row>
    <row r="1636" customFormat="false" ht="14.25" hidden="false" customHeight="false" outlineLevel="0" collapsed="false">
      <c r="A1636" s="13" t="n">
        <v>1628</v>
      </c>
      <c r="B1636" s="14" t="n">
        <f aca="true">RAND()</f>
        <v>0.884720027753867</v>
      </c>
      <c r="C1636" s="13" t="n">
        <f aca="false">IF(B1636&lt;$B$4,1,0)</f>
        <v>0</v>
      </c>
      <c r="D1636" s="13" t="n">
        <f aca="false">D1635+C1636</f>
        <v>1282</v>
      </c>
      <c r="E1636" s="14" t="n">
        <f aca="false">D1636/A1636</f>
        <v>0.787469287469288</v>
      </c>
    </row>
    <row r="1637" customFormat="false" ht="14.25" hidden="false" customHeight="false" outlineLevel="0" collapsed="false">
      <c r="A1637" s="13" t="n">
        <v>1629</v>
      </c>
      <c r="B1637" s="14" t="n">
        <f aca="true">RAND()</f>
        <v>0.90223263753998</v>
      </c>
      <c r="C1637" s="13" t="n">
        <f aca="false">IF(B1637&lt;$B$4,1,0)</f>
        <v>0</v>
      </c>
      <c r="D1637" s="13" t="n">
        <f aca="false">D1636+C1637</f>
        <v>1282</v>
      </c>
      <c r="E1637" s="14" t="n">
        <f aca="false">D1637/A1637</f>
        <v>0.786985880908533</v>
      </c>
    </row>
    <row r="1638" customFormat="false" ht="14.25" hidden="false" customHeight="false" outlineLevel="0" collapsed="false">
      <c r="A1638" s="13" t="n">
        <v>1630</v>
      </c>
      <c r="B1638" s="14" t="n">
        <f aca="true">RAND()</f>
        <v>0.0519179627527886</v>
      </c>
      <c r="C1638" s="13" t="n">
        <f aca="false">IF(B1638&lt;$B$4,1,0)</f>
        <v>1</v>
      </c>
      <c r="D1638" s="13" t="n">
        <f aca="false">D1637+C1638</f>
        <v>1283</v>
      </c>
      <c r="E1638" s="14" t="n">
        <f aca="false">D1638/A1638</f>
        <v>0.787116564417178</v>
      </c>
    </row>
    <row r="1639" customFormat="false" ht="14.25" hidden="false" customHeight="false" outlineLevel="0" collapsed="false">
      <c r="A1639" s="13" t="n">
        <v>1631</v>
      </c>
      <c r="B1639" s="14" t="n">
        <f aca="true">RAND()</f>
        <v>0.307659365840124</v>
      </c>
      <c r="C1639" s="13" t="n">
        <f aca="false">IF(B1639&lt;$B$4,1,0)</f>
        <v>1</v>
      </c>
      <c r="D1639" s="13" t="n">
        <f aca="false">D1638+C1639</f>
        <v>1284</v>
      </c>
      <c r="E1639" s="14" t="n">
        <f aca="false">D1639/A1639</f>
        <v>0.787247087676272</v>
      </c>
    </row>
    <row r="1640" customFormat="false" ht="14.25" hidden="false" customHeight="false" outlineLevel="0" collapsed="false">
      <c r="A1640" s="13" t="n">
        <v>1632</v>
      </c>
      <c r="B1640" s="14" t="n">
        <f aca="true">RAND()</f>
        <v>0.182232762615487</v>
      </c>
      <c r="C1640" s="13" t="n">
        <f aca="false">IF(B1640&lt;$B$4,1,0)</f>
        <v>1</v>
      </c>
      <c r="D1640" s="13" t="n">
        <f aca="false">D1639+C1640</f>
        <v>1285</v>
      </c>
      <c r="E1640" s="14" t="n">
        <f aca="false">D1640/A1640</f>
        <v>0.787377450980392</v>
      </c>
    </row>
    <row r="1641" customFormat="false" ht="14.25" hidden="false" customHeight="false" outlineLevel="0" collapsed="false">
      <c r="A1641" s="13" t="n">
        <v>1633</v>
      </c>
      <c r="B1641" s="14" t="n">
        <f aca="true">RAND()</f>
        <v>0.705199016614889</v>
      </c>
      <c r="C1641" s="13" t="n">
        <f aca="false">IF(B1641&lt;$B$4,1,0)</f>
        <v>1</v>
      </c>
      <c r="D1641" s="13" t="n">
        <f aca="false">D1640+C1641</f>
        <v>1286</v>
      </c>
      <c r="E1641" s="14" t="n">
        <f aca="false">D1641/A1641</f>
        <v>0.787507654623393</v>
      </c>
    </row>
    <row r="1642" customFormat="false" ht="14.25" hidden="false" customHeight="false" outlineLevel="0" collapsed="false">
      <c r="A1642" s="13" t="n">
        <v>1634</v>
      </c>
      <c r="B1642" s="14" t="n">
        <f aca="true">RAND()</f>
        <v>0.596146987037197</v>
      </c>
      <c r="C1642" s="13" t="n">
        <f aca="false">IF(B1642&lt;$B$4,1,0)</f>
        <v>1</v>
      </c>
      <c r="D1642" s="13" t="n">
        <f aca="false">D1641+C1642</f>
        <v>1287</v>
      </c>
      <c r="E1642" s="14" t="n">
        <f aca="false">D1642/A1642</f>
        <v>0.787637698898409</v>
      </c>
    </row>
    <row r="1643" customFormat="false" ht="14.25" hidden="false" customHeight="false" outlineLevel="0" collapsed="false">
      <c r="A1643" s="13" t="n">
        <v>1635</v>
      </c>
      <c r="B1643" s="14" t="n">
        <f aca="true">RAND()</f>
        <v>0.0688914111212584</v>
      </c>
      <c r="C1643" s="13" t="n">
        <f aca="false">IF(B1643&lt;$B$4,1,0)</f>
        <v>1</v>
      </c>
      <c r="D1643" s="13" t="n">
        <f aca="false">D1642+C1643</f>
        <v>1288</v>
      </c>
      <c r="E1643" s="14" t="n">
        <f aca="false">D1643/A1643</f>
        <v>0.787767584097859</v>
      </c>
    </row>
    <row r="1644" customFormat="false" ht="14.25" hidden="false" customHeight="false" outlineLevel="0" collapsed="false">
      <c r="A1644" s="13" t="n">
        <v>1636</v>
      </c>
      <c r="B1644" s="14" t="n">
        <f aca="true">RAND()</f>
        <v>0.652453369563577</v>
      </c>
      <c r="C1644" s="13" t="n">
        <f aca="false">IF(B1644&lt;$B$4,1,0)</f>
        <v>1</v>
      </c>
      <c r="D1644" s="13" t="n">
        <f aca="false">D1643+C1644</f>
        <v>1289</v>
      </c>
      <c r="E1644" s="14" t="n">
        <f aca="false">D1644/A1644</f>
        <v>0.787897310513448</v>
      </c>
    </row>
    <row r="1645" customFormat="false" ht="14.25" hidden="false" customHeight="false" outlineLevel="0" collapsed="false">
      <c r="A1645" s="13" t="n">
        <v>1637</v>
      </c>
      <c r="B1645" s="14" t="n">
        <f aca="true">RAND()</f>
        <v>0.503074610898378</v>
      </c>
      <c r="C1645" s="13" t="n">
        <f aca="false">IF(B1645&lt;$B$4,1,0)</f>
        <v>1</v>
      </c>
      <c r="D1645" s="13" t="n">
        <f aca="false">D1644+C1645</f>
        <v>1290</v>
      </c>
      <c r="E1645" s="14" t="n">
        <f aca="false">D1645/A1645</f>
        <v>0.788026878436164</v>
      </c>
    </row>
    <row r="1646" customFormat="false" ht="14.25" hidden="false" customHeight="false" outlineLevel="0" collapsed="false">
      <c r="A1646" s="13" t="n">
        <v>1638</v>
      </c>
      <c r="B1646" s="14" t="n">
        <f aca="true">RAND()</f>
        <v>0.198815080316772</v>
      </c>
      <c r="C1646" s="13" t="n">
        <f aca="false">IF(B1646&lt;$B$4,1,0)</f>
        <v>1</v>
      </c>
      <c r="D1646" s="13" t="n">
        <f aca="false">D1645+C1646</f>
        <v>1291</v>
      </c>
      <c r="E1646" s="14" t="n">
        <f aca="false">D1646/A1646</f>
        <v>0.788156288156288</v>
      </c>
    </row>
    <row r="1647" customFormat="false" ht="14.25" hidden="false" customHeight="false" outlineLevel="0" collapsed="false">
      <c r="A1647" s="13" t="n">
        <v>1639</v>
      </c>
      <c r="B1647" s="14" t="n">
        <f aca="true">RAND()</f>
        <v>0.323409463092855</v>
      </c>
      <c r="C1647" s="13" t="n">
        <f aca="false">IF(B1647&lt;$B$4,1,0)</f>
        <v>1</v>
      </c>
      <c r="D1647" s="13" t="n">
        <f aca="false">D1646+C1647</f>
        <v>1292</v>
      </c>
      <c r="E1647" s="14" t="n">
        <f aca="false">D1647/A1647</f>
        <v>0.788285539963392</v>
      </c>
    </row>
    <row r="1648" customFormat="false" ht="14.25" hidden="false" customHeight="false" outlineLevel="0" collapsed="false">
      <c r="A1648" s="13" t="n">
        <v>1640</v>
      </c>
      <c r="B1648" s="14" t="n">
        <f aca="true">RAND()</f>
        <v>0.762266444547619</v>
      </c>
      <c r="C1648" s="13" t="n">
        <f aca="false">IF(B1648&lt;$B$4,1,0)</f>
        <v>1</v>
      </c>
      <c r="D1648" s="13" t="n">
        <f aca="false">D1647+C1648</f>
        <v>1293</v>
      </c>
      <c r="E1648" s="14" t="n">
        <f aca="false">D1648/A1648</f>
        <v>0.788414634146342</v>
      </c>
    </row>
    <row r="1649" customFormat="false" ht="14.25" hidden="false" customHeight="false" outlineLevel="0" collapsed="false">
      <c r="A1649" s="13" t="n">
        <v>1641</v>
      </c>
      <c r="B1649" s="14" t="n">
        <f aca="true">RAND()</f>
        <v>0.910364760800688</v>
      </c>
      <c r="C1649" s="13" t="n">
        <f aca="false">IF(B1649&lt;$B$4,1,0)</f>
        <v>0</v>
      </c>
      <c r="D1649" s="13" t="n">
        <f aca="false">D1648+C1649</f>
        <v>1293</v>
      </c>
      <c r="E1649" s="14" t="n">
        <f aca="false">D1649/A1649</f>
        <v>0.787934186471664</v>
      </c>
    </row>
    <row r="1650" customFormat="false" ht="14.25" hidden="false" customHeight="false" outlineLevel="0" collapsed="false">
      <c r="A1650" s="13" t="n">
        <v>1642</v>
      </c>
      <c r="B1650" s="14" t="n">
        <f aca="true">RAND()</f>
        <v>0.584818484025462</v>
      </c>
      <c r="C1650" s="13" t="n">
        <f aca="false">IF(B1650&lt;$B$4,1,0)</f>
        <v>1</v>
      </c>
      <c r="D1650" s="13" t="n">
        <f aca="false">D1649+C1650</f>
        <v>1294</v>
      </c>
      <c r="E1650" s="14" t="n">
        <f aca="false">D1650/A1650</f>
        <v>0.788063337393423</v>
      </c>
    </row>
    <row r="1651" customFormat="false" ht="14.25" hidden="false" customHeight="false" outlineLevel="0" collapsed="false">
      <c r="A1651" s="13" t="n">
        <v>1643</v>
      </c>
      <c r="B1651" s="14" t="n">
        <f aca="true">RAND()</f>
        <v>0.0691924564190609</v>
      </c>
      <c r="C1651" s="13" t="n">
        <f aca="false">IF(B1651&lt;$B$4,1,0)</f>
        <v>1</v>
      </c>
      <c r="D1651" s="13" t="n">
        <f aca="false">D1650+C1651</f>
        <v>1295</v>
      </c>
      <c r="E1651" s="14" t="n">
        <f aca="false">D1651/A1651</f>
        <v>0.788192331101643</v>
      </c>
    </row>
    <row r="1652" customFormat="false" ht="14.25" hidden="false" customHeight="false" outlineLevel="0" collapsed="false">
      <c r="A1652" s="13" t="n">
        <v>1644</v>
      </c>
      <c r="B1652" s="14" t="n">
        <f aca="true">RAND()</f>
        <v>0.164821879278881</v>
      </c>
      <c r="C1652" s="13" t="n">
        <f aca="false">IF(B1652&lt;$B$4,1,0)</f>
        <v>1</v>
      </c>
      <c r="D1652" s="13" t="n">
        <f aca="false">D1651+C1652</f>
        <v>1296</v>
      </c>
      <c r="E1652" s="14" t="n">
        <f aca="false">D1652/A1652</f>
        <v>0.788321167883212</v>
      </c>
    </row>
    <row r="1653" customFormat="false" ht="14.25" hidden="false" customHeight="false" outlineLevel="0" collapsed="false">
      <c r="A1653" s="13" t="n">
        <v>1645</v>
      </c>
      <c r="B1653" s="14" t="n">
        <f aca="true">RAND()</f>
        <v>0.493718080229161</v>
      </c>
      <c r="C1653" s="13" t="n">
        <f aca="false">IF(B1653&lt;$B$4,1,0)</f>
        <v>1</v>
      </c>
      <c r="D1653" s="13" t="n">
        <f aca="false">D1652+C1653</f>
        <v>1297</v>
      </c>
      <c r="E1653" s="14" t="n">
        <f aca="false">D1653/A1653</f>
        <v>0.788449848024316</v>
      </c>
    </row>
    <row r="1654" customFormat="false" ht="14.25" hidden="false" customHeight="false" outlineLevel="0" collapsed="false">
      <c r="A1654" s="13" t="n">
        <v>1646</v>
      </c>
      <c r="B1654" s="14" t="n">
        <f aca="true">RAND()</f>
        <v>0.30054134749596</v>
      </c>
      <c r="C1654" s="13" t="n">
        <f aca="false">IF(B1654&lt;$B$4,1,0)</f>
        <v>1</v>
      </c>
      <c r="D1654" s="13" t="n">
        <f aca="false">D1653+C1654</f>
        <v>1298</v>
      </c>
      <c r="E1654" s="14" t="n">
        <f aca="false">D1654/A1654</f>
        <v>0.78857837181045</v>
      </c>
    </row>
    <row r="1655" customFormat="false" ht="14.25" hidden="false" customHeight="false" outlineLevel="0" collapsed="false">
      <c r="A1655" s="13" t="n">
        <v>1647</v>
      </c>
      <c r="B1655" s="14" t="n">
        <f aca="true">RAND()</f>
        <v>0.572999944533761</v>
      </c>
      <c r="C1655" s="13" t="n">
        <f aca="false">IF(B1655&lt;$B$4,1,0)</f>
        <v>1</v>
      </c>
      <c r="D1655" s="13" t="n">
        <f aca="false">D1654+C1655</f>
        <v>1299</v>
      </c>
      <c r="E1655" s="14" t="n">
        <f aca="false">D1655/A1655</f>
        <v>0.788706739526412</v>
      </c>
    </row>
    <row r="1656" customFormat="false" ht="14.25" hidden="false" customHeight="false" outlineLevel="0" collapsed="false">
      <c r="A1656" s="13" t="n">
        <v>1648</v>
      </c>
      <c r="B1656" s="14" t="n">
        <f aca="true">RAND()</f>
        <v>0.0761452579448583</v>
      </c>
      <c r="C1656" s="13" t="n">
        <f aca="false">IF(B1656&lt;$B$4,1,0)</f>
        <v>1</v>
      </c>
      <c r="D1656" s="13" t="n">
        <f aca="false">D1655+C1656</f>
        <v>1300</v>
      </c>
      <c r="E1656" s="14" t="n">
        <f aca="false">D1656/A1656</f>
        <v>0.788834951456311</v>
      </c>
    </row>
    <row r="1657" customFormat="false" ht="14.25" hidden="false" customHeight="false" outlineLevel="0" collapsed="false">
      <c r="A1657" s="13" t="n">
        <v>1649</v>
      </c>
      <c r="B1657" s="14" t="n">
        <f aca="true">RAND()</f>
        <v>0.236467216349737</v>
      </c>
      <c r="C1657" s="13" t="n">
        <f aca="false">IF(B1657&lt;$B$4,1,0)</f>
        <v>1</v>
      </c>
      <c r="D1657" s="13" t="n">
        <f aca="false">D1656+C1657</f>
        <v>1301</v>
      </c>
      <c r="E1657" s="14" t="n">
        <f aca="false">D1657/A1657</f>
        <v>0.788963007883566</v>
      </c>
    </row>
    <row r="1658" customFormat="false" ht="14.25" hidden="false" customHeight="false" outlineLevel="0" collapsed="false">
      <c r="A1658" s="13" t="n">
        <v>1650</v>
      </c>
      <c r="B1658" s="14" t="n">
        <f aca="true">RAND()</f>
        <v>0.833653745268849</v>
      </c>
      <c r="C1658" s="13" t="n">
        <f aca="false">IF(B1658&lt;$B$4,1,0)</f>
        <v>0</v>
      </c>
      <c r="D1658" s="13" t="n">
        <f aca="false">D1657+C1658</f>
        <v>1301</v>
      </c>
      <c r="E1658" s="14" t="n">
        <f aca="false">D1658/A1658</f>
        <v>0.788484848484849</v>
      </c>
    </row>
    <row r="1659" customFormat="false" ht="14.25" hidden="false" customHeight="false" outlineLevel="0" collapsed="false">
      <c r="A1659" s="13" t="n">
        <v>1651</v>
      </c>
      <c r="B1659" s="14" t="n">
        <f aca="true">RAND()</f>
        <v>0.638569329445147</v>
      </c>
      <c r="C1659" s="13" t="n">
        <f aca="false">IF(B1659&lt;$B$4,1,0)</f>
        <v>1</v>
      </c>
      <c r="D1659" s="13" t="n">
        <f aca="false">D1658+C1659</f>
        <v>1302</v>
      </c>
      <c r="E1659" s="14" t="n">
        <f aca="false">D1659/A1659</f>
        <v>0.788612961841308</v>
      </c>
    </row>
    <row r="1660" customFormat="false" ht="14.25" hidden="false" customHeight="false" outlineLevel="0" collapsed="false">
      <c r="A1660" s="13" t="n">
        <v>1652</v>
      </c>
      <c r="B1660" s="14" t="n">
        <f aca="true">RAND()</f>
        <v>0.0313082479795975</v>
      </c>
      <c r="C1660" s="13" t="n">
        <f aca="false">IF(B1660&lt;$B$4,1,0)</f>
        <v>1</v>
      </c>
      <c r="D1660" s="13" t="n">
        <f aca="false">D1659+C1660</f>
        <v>1303</v>
      </c>
      <c r="E1660" s="14" t="n">
        <f aca="false">D1660/A1660</f>
        <v>0.788740920096852</v>
      </c>
    </row>
    <row r="1661" customFormat="false" ht="14.25" hidden="false" customHeight="false" outlineLevel="0" collapsed="false">
      <c r="A1661" s="13" t="n">
        <v>1653</v>
      </c>
      <c r="B1661" s="14" t="n">
        <f aca="true">RAND()</f>
        <v>0.657417020630974</v>
      </c>
      <c r="C1661" s="13" t="n">
        <f aca="false">IF(B1661&lt;$B$4,1,0)</f>
        <v>1</v>
      </c>
      <c r="D1661" s="13" t="n">
        <f aca="false">D1660+C1661</f>
        <v>1304</v>
      </c>
      <c r="E1661" s="14" t="n">
        <f aca="false">D1661/A1661</f>
        <v>0.78886872353297</v>
      </c>
    </row>
    <row r="1662" customFormat="false" ht="14.25" hidden="false" customHeight="false" outlineLevel="0" collapsed="false">
      <c r="A1662" s="13" t="n">
        <v>1654</v>
      </c>
      <c r="B1662" s="14" t="n">
        <f aca="true">RAND()</f>
        <v>0.941999964598941</v>
      </c>
      <c r="C1662" s="13" t="n">
        <f aca="false">IF(B1662&lt;$B$4,1,0)</f>
        <v>0</v>
      </c>
      <c r="D1662" s="13" t="n">
        <f aca="false">D1661+C1662</f>
        <v>1304</v>
      </c>
      <c r="E1662" s="14" t="n">
        <f aca="false">D1662/A1662</f>
        <v>0.788391777509069</v>
      </c>
    </row>
    <row r="1663" customFormat="false" ht="14.25" hidden="false" customHeight="false" outlineLevel="0" collapsed="false">
      <c r="A1663" s="13" t="n">
        <v>1655</v>
      </c>
      <c r="B1663" s="14" t="n">
        <f aca="true">RAND()</f>
        <v>0.0520277801060534</v>
      </c>
      <c r="C1663" s="13" t="n">
        <f aca="false">IF(B1663&lt;$B$4,1,0)</f>
        <v>1</v>
      </c>
      <c r="D1663" s="13" t="n">
        <f aca="false">D1662+C1663</f>
        <v>1305</v>
      </c>
      <c r="E1663" s="14" t="n">
        <f aca="false">D1663/A1663</f>
        <v>0.788519637462236</v>
      </c>
    </row>
    <row r="1664" customFormat="false" ht="14.25" hidden="false" customHeight="false" outlineLevel="0" collapsed="false">
      <c r="A1664" s="13" t="n">
        <v>1656</v>
      </c>
      <c r="B1664" s="14" t="n">
        <f aca="true">RAND()</f>
        <v>0.698479697450669</v>
      </c>
      <c r="C1664" s="13" t="n">
        <f aca="false">IF(B1664&lt;$B$4,1,0)</f>
        <v>1</v>
      </c>
      <c r="D1664" s="13" t="n">
        <f aca="false">D1663+C1664</f>
        <v>1306</v>
      </c>
      <c r="E1664" s="14" t="n">
        <f aca="false">D1664/A1664</f>
        <v>0.788647342995169</v>
      </c>
    </row>
    <row r="1665" customFormat="false" ht="14.25" hidden="false" customHeight="false" outlineLevel="0" collapsed="false">
      <c r="A1665" s="13" t="n">
        <v>1657</v>
      </c>
      <c r="B1665" s="14" t="n">
        <f aca="true">RAND()</f>
        <v>0.0870795231127371</v>
      </c>
      <c r="C1665" s="13" t="n">
        <f aca="false">IF(B1665&lt;$B$4,1,0)</f>
        <v>1</v>
      </c>
      <c r="D1665" s="13" t="n">
        <f aca="false">D1664+C1665</f>
        <v>1307</v>
      </c>
      <c r="E1665" s="14" t="n">
        <f aca="false">D1665/A1665</f>
        <v>0.788774894387447</v>
      </c>
    </row>
    <row r="1666" customFormat="false" ht="14.25" hidden="false" customHeight="false" outlineLevel="0" collapsed="false">
      <c r="A1666" s="13" t="n">
        <v>1658</v>
      </c>
      <c r="B1666" s="14" t="n">
        <f aca="true">RAND()</f>
        <v>0.153699724051719</v>
      </c>
      <c r="C1666" s="13" t="n">
        <f aca="false">IF(B1666&lt;$B$4,1,0)</f>
        <v>1</v>
      </c>
      <c r="D1666" s="13" t="n">
        <f aca="false">D1665+C1666</f>
        <v>1308</v>
      </c>
      <c r="E1666" s="14" t="n">
        <f aca="false">D1666/A1666</f>
        <v>0.788902291917974</v>
      </c>
    </row>
    <row r="1667" customFormat="false" ht="14.25" hidden="false" customHeight="false" outlineLevel="0" collapsed="false">
      <c r="A1667" s="13" t="n">
        <v>1659</v>
      </c>
      <c r="B1667" s="14" t="n">
        <f aca="true">RAND()</f>
        <v>0.185027465958963</v>
      </c>
      <c r="C1667" s="13" t="n">
        <f aca="false">IF(B1667&lt;$B$4,1,0)</f>
        <v>1</v>
      </c>
      <c r="D1667" s="13" t="n">
        <f aca="false">D1666+C1667</f>
        <v>1309</v>
      </c>
      <c r="E1667" s="14" t="n">
        <f aca="false">D1667/A1667</f>
        <v>0.789029535864979</v>
      </c>
    </row>
    <row r="1668" customFormat="false" ht="14.25" hidden="false" customHeight="false" outlineLevel="0" collapsed="false">
      <c r="A1668" s="13" t="n">
        <v>1660</v>
      </c>
      <c r="B1668" s="14" t="n">
        <f aca="true">RAND()</f>
        <v>0.803997660292599</v>
      </c>
      <c r="C1668" s="13" t="n">
        <f aca="false">IF(B1668&lt;$B$4,1,0)</f>
        <v>0</v>
      </c>
      <c r="D1668" s="13" t="n">
        <f aca="false">D1667+C1668</f>
        <v>1309</v>
      </c>
      <c r="E1668" s="14" t="n">
        <f aca="false">D1668/A1668</f>
        <v>0.78855421686747</v>
      </c>
    </row>
    <row r="1669" customFormat="false" ht="14.25" hidden="false" customHeight="false" outlineLevel="0" collapsed="false">
      <c r="A1669" s="13" t="n">
        <v>1661</v>
      </c>
      <c r="B1669" s="14" t="n">
        <f aca="true">RAND()</f>
        <v>0.143269541136702</v>
      </c>
      <c r="C1669" s="13" t="n">
        <f aca="false">IF(B1669&lt;$B$4,1,0)</f>
        <v>1</v>
      </c>
      <c r="D1669" s="13" t="n">
        <f aca="false">D1668+C1669</f>
        <v>1310</v>
      </c>
      <c r="E1669" s="14" t="n">
        <f aca="false">D1669/A1669</f>
        <v>0.788681517158338</v>
      </c>
    </row>
    <row r="1670" customFormat="false" ht="14.25" hidden="false" customHeight="false" outlineLevel="0" collapsed="false">
      <c r="A1670" s="13" t="n">
        <v>1662</v>
      </c>
      <c r="B1670" s="14" t="n">
        <f aca="true">RAND()</f>
        <v>0.530936565975512</v>
      </c>
      <c r="C1670" s="13" t="n">
        <f aca="false">IF(B1670&lt;$B$4,1,0)</f>
        <v>1</v>
      </c>
      <c r="D1670" s="13" t="n">
        <f aca="false">D1669+C1670</f>
        <v>1311</v>
      </c>
      <c r="E1670" s="14" t="n">
        <f aca="false">D1670/A1670</f>
        <v>0.788808664259928</v>
      </c>
    </row>
    <row r="1671" customFormat="false" ht="14.25" hidden="false" customHeight="false" outlineLevel="0" collapsed="false">
      <c r="A1671" s="13" t="n">
        <v>1663</v>
      </c>
      <c r="B1671" s="14" t="n">
        <f aca="true">RAND()</f>
        <v>0.77550162453833</v>
      </c>
      <c r="C1671" s="13" t="n">
        <f aca="false">IF(B1671&lt;$B$4,1,0)</f>
        <v>1</v>
      </c>
      <c r="D1671" s="13" t="n">
        <f aca="false">D1670+C1671</f>
        <v>1312</v>
      </c>
      <c r="E1671" s="14" t="n">
        <f aca="false">D1671/A1671</f>
        <v>0.788935658448587</v>
      </c>
    </row>
    <row r="1672" customFormat="false" ht="14.25" hidden="false" customHeight="false" outlineLevel="0" collapsed="false">
      <c r="A1672" s="13" t="n">
        <v>1664</v>
      </c>
      <c r="B1672" s="14" t="n">
        <f aca="true">RAND()</f>
        <v>0.654252663399858</v>
      </c>
      <c r="C1672" s="13" t="n">
        <f aca="false">IF(B1672&lt;$B$4,1,0)</f>
        <v>1</v>
      </c>
      <c r="D1672" s="13" t="n">
        <f aca="false">D1671+C1672</f>
        <v>1313</v>
      </c>
      <c r="E1672" s="14" t="n">
        <f aca="false">D1672/A1672</f>
        <v>0.7890625</v>
      </c>
    </row>
    <row r="1673" customFormat="false" ht="14.25" hidden="false" customHeight="false" outlineLevel="0" collapsed="false">
      <c r="A1673" s="13" t="n">
        <v>1665</v>
      </c>
      <c r="B1673" s="14" t="n">
        <f aca="true">RAND()</f>
        <v>0.561567419644253</v>
      </c>
      <c r="C1673" s="13" t="n">
        <f aca="false">IF(B1673&lt;$B$4,1,0)</f>
        <v>1</v>
      </c>
      <c r="D1673" s="13" t="n">
        <f aca="false">D1672+C1673</f>
        <v>1314</v>
      </c>
      <c r="E1673" s="14" t="n">
        <f aca="false">D1673/A1673</f>
        <v>0.789189189189189</v>
      </c>
    </row>
    <row r="1674" customFormat="false" ht="14.25" hidden="false" customHeight="false" outlineLevel="0" collapsed="false">
      <c r="A1674" s="13" t="n">
        <v>1666</v>
      </c>
      <c r="B1674" s="14" t="n">
        <f aca="true">RAND()</f>
        <v>0.677473257733864</v>
      </c>
      <c r="C1674" s="13" t="n">
        <f aca="false">IF(B1674&lt;$B$4,1,0)</f>
        <v>1</v>
      </c>
      <c r="D1674" s="13" t="n">
        <f aca="false">D1673+C1674</f>
        <v>1315</v>
      </c>
      <c r="E1674" s="14" t="n">
        <f aca="false">D1674/A1674</f>
        <v>0.789315726290516</v>
      </c>
    </row>
    <row r="1675" customFormat="false" ht="14.25" hidden="false" customHeight="false" outlineLevel="0" collapsed="false">
      <c r="A1675" s="13" t="n">
        <v>1667</v>
      </c>
      <c r="B1675" s="14" t="n">
        <f aca="true">RAND()</f>
        <v>0.12206478323758</v>
      </c>
      <c r="C1675" s="13" t="n">
        <f aca="false">IF(B1675&lt;$B$4,1,0)</f>
        <v>1</v>
      </c>
      <c r="D1675" s="13" t="n">
        <f aca="false">D1674+C1675</f>
        <v>1316</v>
      </c>
      <c r="E1675" s="14" t="n">
        <f aca="false">D1675/A1675</f>
        <v>0.789442111577685</v>
      </c>
    </row>
    <row r="1676" customFormat="false" ht="14.25" hidden="false" customHeight="false" outlineLevel="0" collapsed="false">
      <c r="A1676" s="13" t="n">
        <v>1668</v>
      </c>
      <c r="B1676" s="14" t="n">
        <f aca="true">RAND()</f>
        <v>0.42070455632786</v>
      </c>
      <c r="C1676" s="13" t="n">
        <f aca="false">IF(B1676&lt;$B$4,1,0)</f>
        <v>1</v>
      </c>
      <c r="D1676" s="13" t="n">
        <f aca="false">D1675+C1676</f>
        <v>1317</v>
      </c>
      <c r="E1676" s="14" t="n">
        <f aca="false">D1676/A1676</f>
        <v>0.789568345323741</v>
      </c>
    </row>
    <row r="1677" customFormat="false" ht="14.25" hidden="false" customHeight="false" outlineLevel="0" collapsed="false">
      <c r="A1677" s="13" t="n">
        <v>1669</v>
      </c>
      <c r="B1677" s="14" t="n">
        <f aca="true">RAND()</f>
        <v>0.739985367165757</v>
      </c>
      <c r="C1677" s="13" t="n">
        <f aca="false">IF(B1677&lt;$B$4,1,0)</f>
        <v>1</v>
      </c>
      <c r="D1677" s="13" t="n">
        <f aca="false">D1676+C1677</f>
        <v>1318</v>
      </c>
      <c r="E1677" s="14" t="n">
        <f aca="false">D1677/A1677</f>
        <v>0.789694427801079</v>
      </c>
    </row>
    <row r="1678" customFormat="false" ht="14.25" hidden="false" customHeight="false" outlineLevel="0" collapsed="false">
      <c r="A1678" s="13" t="n">
        <v>1670</v>
      </c>
      <c r="B1678" s="14" t="n">
        <f aca="true">RAND()</f>
        <v>0.896176325448896</v>
      </c>
      <c r="C1678" s="13" t="n">
        <f aca="false">IF(B1678&lt;$B$4,1,0)</f>
        <v>0</v>
      </c>
      <c r="D1678" s="13" t="n">
        <f aca="false">D1677+C1678</f>
        <v>1318</v>
      </c>
      <c r="E1678" s="14" t="n">
        <f aca="false">D1678/A1678</f>
        <v>0.789221556886228</v>
      </c>
    </row>
    <row r="1679" customFormat="false" ht="14.25" hidden="false" customHeight="false" outlineLevel="0" collapsed="false">
      <c r="A1679" s="13" t="n">
        <v>1671</v>
      </c>
      <c r="B1679" s="14" t="n">
        <f aca="true">RAND()</f>
        <v>0.750509289197334</v>
      </c>
      <c r="C1679" s="13" t="n">
        <f aca="false">IF(B1679&lt;$B$4,1,0)</f>
        <v>1</v>
      </c>
      <c r="D1679" s="13" t="n">
        <f aca="false">D1678+C1679</f>
        <v>1319</v>
      </c>
      <c r="E1679" s="14" t="n">
        <f aca="false">D1679/A1679</f>
        <v>0.789347695990425</v>
      </c>
    </row>
    <row r="1680" customFormat="false" ht="14.25" hidden="false" customHeight="false" outlineLevel="0" collapsed="false">
      <c r="A1680" s="13" t="n">
        <v>1672</v>
      </c>
      <c r="B1680" s="14" t="n">
        <f aca="true">RAND()</f>
        <v>0.834094074616418</v>
      </c>
      <c r="C1680" s="13" t="n">
        <f aca="false">IF(B1680&lt;$B$4,1,0)</f>
        <v>0</v>
      </c>
      <c r="D1680" s="13" t="n">
        <f aca="false">D1679+C1680</f>
        <v>1319</v>
      </c>
      <c r="E1680" s="14" t="n">
        <f aca="false">D1680/A1680</f>
        <v>0.788875598086124</v>
      </c>
    </row>
    <row r="1681" customFormat="false" ht="14.25" hidden="false" customHeight="false" outlineLevel="0" collapsed="false">
      <c r="A1681" s="13" t="n">
        <v>1673</v>
      </c>
      <c r="B1681" s="14" t="n">
        <f aca="true">RAND()</f>
        <v>0.651901702401486</v>
      </c>
      <c r="C1681" s="13" t="n">
        <f aca="false">IF(B1681&lt;$B$4,1,0)</f>
        <v>1</v>
      </c>
      <c r="D1681" s="13" t="n">
        <f aca="false">D1680+C1681</f>
        <v>1320</v>
      </c>
      <c r="E1681" s="14" t="n">
        <f aca="false">D1681/A1681</f>
        <v>0.789001793185894</v>
      </c>
    </row>
    <row r="1682" customFormat="false" ht="14.25" hidden="false" customHeight="false" outlineLevel="0" collapsed="false">
      <c r="A1682" s="13" t="n">
        <v>1674</v>
      </c>
      <c r="B1682" s="14" t="n">
        <f aca="true">RAND()</f>
        <v>0.605602117621581</v>
      </c>
      <c r="C1682" s="13" t="n">
        <f aca="false">IF(B1682&lt;$B$4,1,0)</f>
        <v>1</v>
      </c>
      <c r="D1682" s="13" t="n">
        <f aca="false">D1681+C1682</f>
        <v>1321</v>
      </c>
      <c r="E1682" s="14" t="n">
        <f aca="false">D1682/A1682</f>
        <v>0.789127837514934</v>
      </c>
    </row>
    <row r="1683" customFormat="false" ht="14.25" hidden="false" customHeight="false" outlineLevel="0" collapsed="false">
      <c r="A1683" s="13" t="n">
        <v>1675</v>
      </c>
      <c r="B1683" s="14" t="n">
        <f aca="true">RAND()</f>
        <v>0.0987554622832374</v>
      </c>
      <c r="C1683" s="13" t="n">
        <f aca="false">IF(B1683&lt;$B$4,1,0)</f>
        <v>1</v>
      </c>
      <c r="D1683" s="13" t="n">
        <f aca="false">D1682+C1683</f>
        <v>1322</v>
      </c>
      <c r="E1683" s="14" t="n">
        <f aca="false">D1683/A1683</f>
        <v>0.789253731343284</v>
      </c>
    </row>
    <row r="1684" customFormat="false" ht="14.25" hidden="false" customHeight="false" outlineLevel="0" collapsed="false">
      <c r="A1684" s="13" t="n">
        <v>1676</v>
      </c>
      <c r="B1684" s="14" t="n">
        <f aca="true">RAND()</f>
        <v>0.804794424996816</v>
      </c>
      <c r="C1684" s="13" t="n">
        <f aca="false">IF(B1684&lt;$B$4,1,0)</f>
        <v>0</v>
      </c>
      <c r="D1684" s="13" t="n">
        <f aca="false">D1683+C1684</f>
        <v>1322</v>
      </c>
      <c r="E1684" s="14" t="n">
        <f aca="false">D1684/A1684</f>
        <v>0.788782816229117</v>
      </c>
    </row>
    <row r="1685" customFormat="false" ht="14.25" hidden="false" customHeight="false" outlineLevel="0" collapsed="false">
      <c r="A1685" s="13" t="n">
        <v>1677</v>
      </c>
      <c r="B1685" s="14" t="n">
        <f aca="true">RAND()</f>
        <v>0.84638485961836</v>
      </c>
      <c r="C1685" s="13" t="n">
        <f aca="false">IF(B1685&lt;$B$4,1,0)</f>
        <v>0</v>
      </c>
      <c r="D1685" s="13" t="n">
        <f aca="false">D1684+C1685</f>
        <v>1322</v>
      </c>
      <c r="E1685" s="14" t="n">
        <f aca="false">D1685/A1685</f>
        <v>0.788312462731067</v>
      </c>
    </row>
    <row r="1686" customFormat="false" ht="14.25" hidden="false" customHeight="false" outlineLevel="0" collapsed="false">
      <c r="A1686" s="13" t="n">
        <v>1678</v>
      </c>
      <c r="B1686" s="14" t="n">
        <f aca="true">RAND()</f>
        <v>0.786978418043113</v>
      </c>
      <c r="C1686" s="13" t="n">
        <f aca="false">IF(B1686&lt;$B$4,1,0)</f>
        <v>1</v>
      </c>
      <c r="D1686" s="13" t="n">
        <f aca="false">D1685+C1686</f>
        <v>1323</v>
      </c>
      <c r="E1686" s="14" t="n">
        <f aca="false">D1686/A1686</f>
        <v>0.788438617401669</v>
      </c>
    </row>
    <row r="1687" customFormat="false" ht="14.25" hidden="false" customHeight="false" outlineLevel="0" collapsed="false">
      <c r="A1687" s="13" t="n">
        <v>1679</v>
      </c>
      <c r="B1687" s="14" t="n">
        <f aca="true">RAND()</f>
        <v>0.903914110721417</v>
      </c>
      <c r="C1687" s="13" t="n">
        <f aca="false">IF(B1687&lt;$B$4,1,0)</f>
        <v>0</v>
      </c>
      <c r="D1687" s="13" t="n">
        <f aca="false">D1686+C1687</f>
        <v>1323</v>
      </c>
      <c r="E1687" s="14" t="n">
        <f aca="false">D1687/A1687</f>
        <v>0.787969029184038</v>
      </c>
    </row>
    <row r="1688" customFormat="false" ht="14.25" hidden="false" customHeight="false" outlineLevel="0" collapsed="false">
      <c r="A1688" s="13" t="n">
        <v>1680</v>
      </c>
      <c r="B1688" s="14" t="n">
        <f aca="true">RAND()</f>
        <v>0.832406870261308</v>
      </c>
      <c r="C1688" s="13" t="n">
        <f aca="false">IF(B1688&lt;$B$4,1,0)</f>
        <v>0</v>
      </c>
      <c r="D1688" s="13" t="n">
        <f aca="false">D1687+C1688</f>
        <v>1323</v>
      </c>
      <c r="E1688" s="14" t="n">
        <f aca="false">D1688/A1688</f>
        <v>0.7875</v>
      </c>
    </row>
    <row r="1689" customFormat="false" ht="14.25" hidden="false" customHeight="false" outlineLevel="0" collapsed="false">
      <c r="A1689" s="13" t="n">
        <v>1681</v>
      </c>
      <c r="B1689" s="14" t="n">
        <f aca="true">RAND()</f>
        <v>0.780235844905708</v>
      </c>
      <c r="C1689" s="13" t="n">
        <f aca="false">IF(B1689&lt;$B$4,1,0)</f>
        <v>1</v>
      </c>
      <c r="D1689" s="13" t="n">
        <f aca="false">D1688+C1689</f>
        <v>1324</v>
      </c>
      <c r="E1689" s="14" t="n">
        <f aca="false">D1689/A1689</f>
        <v>0.787626412849494</v>
      </c>
    </row>
    <row r="1690" customFormat="false" ht="14.25" hidden="false" customHeight="false" outlineLevel="0" collapsed="false">
      <c r="A1690" s="13" t="n">
        <v>1682</v>
      </c>
      <c r="B1690" s="14" t="n">
        <f aca="true">RAND()</f>
        <v>0.938639525791141</v>
      </c>
      <c r="C1690" s="13" t="n">
        <f aca="false">IF(B1690&lt;$B$4,1,0)</f>
        <v>0</v>
      </c>
      <c r="D1690" s="13" t="n">
        <f aca="false">D1689+C1690</f>
        <v>1324</v>
      </c>
      <c r="E1690" s="14" t="n">
        <f aca="false">D1690/A1690</f>
        <v>0.787158145065398</v>
      </c>
    </row>
    <row r="1691" customFormat="false" ht="14.25" hidden="false" customHeight="false" outlineLevel="0" collapsed="false">
      <c r="A1691" s="13" t="n">
        <v>1683</v>
      </c>
      <c r="B1691" s="14" t="n">
        <f aca="true">RAND()</f>
        <v>0.27120036141924</v>
      </c>
      <c r="C1691" s="13" t="n">
        <f aca="false">IF(B1691&lt;$B$4,1,0)</f>
        <v>1</v>
      </c>
      <c r="D1691" s="13" t="n">
        <f aca="false">D1690+C1691</f>
        <v>1325</v>
      </c>
      <c r="E1691" s="14" t="n">
        <f aca="false">D1691/A1691</f>
        <v>0.787284610814023</v>
      </c>
    </row>
    <row r="1692" customFormat="false" ht="14.25" hidden="false" customHeight="false" outlineLevel="0" collapsed="false">
      <c r="A1692" s="13" t="n">
        <v>1684</v>
      </c>
      <c r="B1692" s="14" t="n">
        <f aca="true">RAND()</f>
        <v>0.478264409259486</v>
      </c>
      <c r="C1692" s="13" t="n">
        <f aca="false">IF(B1692&lt;$B$4,1,0)</f>
        <v>1</v>
      </c>
      <c r="D1692" s="13" t="n">
        <f aca="false">D1691+C1692</f>
        <v>1326</v>
      </c>
      <c r="E1692" s="14" t="n">
        <f aca="false">D1692/A1692</f>
        <v>0.787410926365796</v>
      </c>
    </row>
    <row r="1693" customFormat="false" ht="14.25" hidden="false" customHeight="false" outlineLevel="0" collapsed="false">
      <c r="A1693" s="13" t="n">
        <v>1685</v>
      </c>
      <c r="B1693" s="14" t="n">
        <f aca="true">RAND()</f>
        <v>0.236643137193622</v>
      </c>
      <c r="C1693" s="13" t="n">
        <f aca="false">IF(B1693&lt;$B$4,1,0)</f>
        <v>1</v>
      </c>
      <c r="D1693" s="13" t="n">
        <f aca="false">D1692+C1693</f>
        <v>1327</v>
      </c>
      <c r="E1693" s="14" t="n">
        <f aca="false">D1693/A1693</f>
        <v>0.787537091988131</v>
      </c>
    </row>
    <row r="1694" customFormat="false" ht="14.25" hidden="false" customHeight="false" outlineLevel="0" collapsed="false">
      <c r="A1694" s="13" t="n">
        <v>1686</v>
      </c>
      <c r="B1694" s="14" t="n">
        <f aca="true">RAND()</f>
        <v>0.325716815329506</v>
      </c>
      <c r="C1694" s="13" t="n">
        <f aca="false">IF(B1694&lt;$B$4,1,0)</f>
        <v>1</v>
      </c>
      <c r="D1694" s="13" t="n">
        <f aca="false">D1693+C1694</f>
        <v>1328</v>
      </c>
      <c r="E1694" s="14" t="n">
        <f aca="false">D1694/A1694</f>
        <v>0.787663107947806</v>
      </c>
    </row>
    <row r="1695" customFormat="false" ht="14.25" hidden="false" customHeight="false" outlineLevel="0" collapsed="false">
      <c r="A1695" s="13" t="n">
        <v>1687</v>
      </c>
      <c r="B1695" s="14" t="n">
        <f aca="true">RAND()</f>
        <v>0.661458357704055</v>
      </c>
      <c r="C1695" s="13" t="n">
        <f aca="false">IF(B1695&lt;$B$4,1,0)</f>
        <v>1</v>
      </c>
      <c r="D1695" s="13" t="n">
        <f aca="false">D1694+C1695</f>
        <v>1329</v>
      </c>
      <c r="E1695" s="14" t="n">
        <f aca="false">D1695/A1695</f>
        <v>0.787788974510966</v>
      </c>
    </row>
    <row r="1696" customFormat="false" ht="14.25" hidden="false" customHeight="false" outlineLevel="0" collapsed="false">
      <c r="A1696" s="13" t="n">
        <v>1688</v>
      </c>
      <c r="B1696" s="14" t="n">
        <f aca="true">RAND()</f>
        <v>0.675161805943511</v>
      </c>
      <c r="C1696" s="13" t="n">
        <f aca="false">IF(B1696&lt;$B$4,1,0)</f>
        <v>1</v>
      </c>
      <c r="D1696" s="13" t="n">
        <f aca="false">D1695+C1696</f>
        <v>1330</v>
      </c>
      <c r="E1696" s="14" t="n">
        <f aca="false">D1696/A1696</f>
        <v>0.787914691943128</v>
      </c>
    </row>
    <row r="1697" customFormat="false" ht="14.25" hidden="false" customHeight="false" outlineLevel="0" collapsed="false">
      <c r="A1697" s="13" t="n">
        <v>1689</v>
      </c>
      <c r="B1697" s="14" t="n">
        <f aca="true">RAND()</f>
        <v>0.937186307018558</v>
      </c>
      <c r="C1697" s="13" t="n">
        <f aca="false">IF(B1697&lt;$B$4,1,0)</f>
        <v>0</v>
      </c>
      <c r="D1697" s="13" t="n">
        <f aca="false">D1696+C1697</f>
        <v>1330</v>
      </c>
      <c r="E1697" s="14" t="n">
        <f aca="false">D1697/A1697</f>
        <v>0.78744819419775</v>
      </c>
    </row>
    <row r="1698" customFormat="false" ht="14.25" hidden="false" customHeight="false" outlineLevel="0" collapsed="false">
      <c r="A1698" s="13" t="n">
        <v>1690</v>
      </c>
      <c r="B1698" s="14" t="n">
        <f aca="true">RAND()</f>
        <v>0.944563817004942</v>
      </c>
      <c r="C1698" s="13" t="n">
        <f aca="false">IF(B1698&lt;$B$4,1,0)</f>
        <v>0</v>
      </c>
      <c r="D1698" s="13" t="n">
        <f aca="false">D1697+C1698</f>
        <v>1330</v>
      </c>
      <c r="E1698" s="14" t="n">
        <f aca="false">D1698/A1698</f>
        <v>0.78698224852071</v>
      </c>
    </row>
    <row r="1699" customFormat="false" ht="14.25" hidden="false" customHeight="false" outlineLevel="0" collapsed="false">
      <c r="A1699" s="13" t="n">
        <v>1691</v>
      </c>
      <c r="B1699" s="14" t="n">
        <f aca="true">RAND()</f>
        <v>0.651601324233804</v>
      </c>
      <c r="C1699" s="13" t="n">
        <f aca="false">IF(B1699&lt;$B$4,1,0)</f>
        <v>1</v>
      </c>
      <c r="D1699" s="13" t="n">
        <f aca="false">D1698+C1699</f>
        <v>1331</v>
      </c>
      <c r="E1699" s="14" t="n">
        <f aca="false">D1699/A1699</f>
        <v>0.787108219988173</v>
      </c>
    </row>
    <row r="1700" customFormat="false" ht="14.25" hidden="false" customHeight="false" outlineLevel="0" collapsed="false">
      <c r="A1700" s="13" t="n">
        <v>1692</v>
      </c>
      <c r="B1700" s="14" t="n">
        <f aca="true">RAND()</f>
        <v>0.000128930145479523</v>
      </c>
      <c r="C1700" s="13" t="n">
        <f aca="false">IF(B1700&lt;$B$4,1,0)</f>
        <v>1</v>
      </c>
      <c r="D1700" s="13" t="n">
        <f aca="false">D1699+C1700</f>
        <v>1332</v>
      </c>
      <c r="E1700" s="14" t="n">
        <f aca="false">D1700/A1700</f>
        <v>0.787234042553192</v>
      </c>
    </row>
    <row r="1701" customFormat="false" ht="14.25" hidden="false" customHeight="false" outlineLevel="0" collapsed="false">
      <c r="A1701" s="13" t="n">
        <v>1693</v>
      </c>
      <c r="B1701" s="14" t="n">
        <f aca="true">RAND()</f>
        <v>0.509315900859417</v>
      </c>
      <c r="C1701" s="13" t="n">
        <f aca="false">IF(B1701&lt;$B$4,1,0)</f>
        <v>1</v>
      </c>
      <c r="D1701" s="13" t="n">
        <f aca="false">D1700+C1701</f>
        <v>1333</v>
      </c>
      <c r="E1701" s="14" t="n">
        <f aca="false">D1701/A1701</f>
        <v>0.787359716479622</v>
      </c>
    </row>
    <row r="1702" customFormat="false" ht="14.25" hidden="false" customHeight="false" outlineLevel="0" collapsed="false">
      <c r="A1702" s="13" t="n">
        <v>1694</v>
      </c>
      <c r="B1702" s="14" t="n">
        <f aca="true">RAND()</f>
        <v>0.584150339264891</v>
      </c>
      <c r="C1702" s="13" t="n">
        <f aca="false">IF(B1702&lt;$B$4,1,0)</f>
        <v>1</v>
      </c>
      <c r="D1702" s="13" t="n">
        <f aca="false">D1701+C1702</f>
        <v>1334</v>
      </c>
      <c r="E1702" s="14" t="n">
        <f aca="false">D1702/A1702</f>
        <v>0.787485242030697</v>
      </c>
    </row>
    <row r="1703" customFormat="false" ht="14.25" hidden="false" customHeight="false" outlineLevel="0" collapsed="false">
      <c r="A1703" s="13" t="n">
        <v>1695</v>
      </c>
      <c r="B1703" s="14" t="n">
        <f aca="true">RAND()</f>
        <v>0.897462093401152</v>
      </c>
      <c r="C1703" s="13" t="n">
        <f aca="false">IF(B1703&lt;$B$4,1,0)</f>
        <v>0</v>
      </c>
      <c r="D1703" s="13" t="n">
        <f aca="false">D1702+C1703</f>
        <v>1334</v>
      </c>
      <c r="E1703" s="14" t="n">
        <f aca="false">D1703/A1703</f>
        <v>0.787020648967552</v>
      </c>
    </row>
    <row r="1704" customFormat="false" ht="14.25" hidden="false" customHeight="false" outlineLevel="0" collapsed="false">
      <c r="A1704" s="13" t="n">
        <v>1696</v>
      </c>
      <c r="B1704" s="14" t="n">
        <f aca="true">RAND()</f>
        <v>0.132001541166954</v>
      </c>
      <c r="C1704" s="13" t="n">
        <f aca="false">IF(B1704&lt;$B$4,1,0)</f>
        <v>1</v>
      </c>
      <c r="D1704" s="13" t="n">
        <f aca="false">D1703+C1704</f>
        <v>1335</v>
      </c>
      <c r="E1704" s="14" t="n">
        <f aca="false">D1704/A1704</f>
        <v>0.787146226415094</v>
      </c>
    </row>
    <row r="1705" customFormat="false" ht="14.25" hidden="false" customHeight="false" outlineLevel="0" collapsed="false">
      <c r="A1705" s="13" t="n">
        <v>1697</v>
      </c>
      <c r="B1705" s="14" t="n">
        <f aca="true">RAND()</f>
        <v>0.0712655405779406</v>
      </c>
      <c r="C1705" s="13" t="n">
        <f aca="false">IF(B1705&lt;$B$4,1,0)</f>
        <v>1</v>
      </c>
      <c r="D1705" s="13" t="n">
        <f aca="false">D1704+C1705</f>
        <v>1336</v>
      </c>
      <c r="E1705" s="14" t="n">
        <f aca="false">D1705/A1705</f>
        <v>0.787271655863288</v>
      </c>
    </row>
    <row r="1706" customFormat="false" ht="14.25" hidden="false" customHeight="false" outlineLevel="0" collapsed="false">
      <c r="A1706" s="13" t="n">
        <v>1698</v>
      </c>
      <c r="B1706" s="14" t="n">
        <f aca="true">RAND()</f>
        <v>0.794929766478507</v>
      </c>
      <c r="C1706" s="13" t="n">
        <f aca="false">IF(B1706&lt;$B$4,1,0)</f>
        <v>1</v>
      </c>
      <c r="D1706" s="13" t="n">
        <f aca="false">D1705+C1706</f>
        <v>1337</v>
      </c>
      <c r="E1706" s="14" t="n">
        <f aca="false">D1706/A1706</f>
        <v>0.787396937573616</v>
      </c>
    </row>
    <row r="1707" customFormat="false" ht="14.25" hidden="false" customHeight="false" outlineLevel="0" collapsed="false">
      <c r="A1707" s="13" t="n">
        <v>1699</v>
      </c>
      <c r="B1707" s="14" t="n">
        <f aca="true">RAND()</f>
        <v>0.722071121661662</v>
      </c>
      <c r="C1707" s="13" t="n">
        <f aca="false">IF(B1707&lt;$B$4,1,0)</f>
        <v>1</v>
      </c>
      <c r="D1707" s="13" t="n">
        <f aca="false">D1706+C1707</f>
        <v>1338</v>
      </c>
      <c r="E1707" s="14" t="n">
        <f aca="false">D1707/A1707</f>
        <v>0.787522071806945</v>
      </c>
    </row>
    <row r="1708" customFormat="false" ht="14.25" hidden="false" customHeight="false" outlineLevel="0" collapsed="false">
      <c r="A1708" s="13" t="n">
        <v>1700</v>
      </c>
      <c r="B1708" s="14" t="n">
        <f aca="true">RAND()</f>
        <v>0.11236872417308</v>
      </c>
      <c r="C1708" s="13" t="n">
        <f aca="false">IF(B1708&lt;$B$4,1,0)</f>
        <v>1</v>
      </c>
      <c r="D1708" s="13" t="n">
        <f aca="false">D1707+C1708</f>
        <v>1339</v>
      </c>
      <c r="E1708" s="14" t="n">
        <f aca="false">D1708/A1708</f>
        <v>0.787647058823529</v>
      </c>
    </row>
    <row r="1709" customFormat="false" ht="14.25" hidden="false" customHeight="false" outlineLevel="0" collapsed="false">
      <c r="A1709" s="13" t="n">
        <v>1701</v>
      </c>
      <c r="B1709" s="14" t="n">
        <f aca="true">RAND()</f>
        <v>0.590204683325626</v>
      </c>
      <c r="C1709" s="13" t="n">
        <f aca="false">IF(B1709&lt;$B$4,1,0)</f>
        <v>1</v>
      </c>
      <c r="D1709" s="13" t="n">
        <f aca="false">D1708+C1709</f>
        <v>1340</v>
      </c>
      <c r="E1709" s="14" t="n">
        <f aca="false">D1709/A1709</f>
        <v>0.78777189888301</v>
      </c>
    </row>
    <row r="1710" customFormat="false" ht="14.25" hidden="false" customHeight="false" outlineLevel="0" collapsed="false">
      <c r="A1710" s="13" t="n">
        <v>1702</v>
      </c>
      <c r="B1710" s="14" t="n">
        <f aca="true">RAND()</f>
        <v>0.0195700561998525</v>
      </c>
      <c r="C1710" s="13" t="n">
        <f aca="false">IF(B1710&lt;$B$4,1,0)</f>
        <v>1</v>
      </c>
      <c r="D1710" s="13" t="n">
        <f aca="false">D1709+C1710</f>
        <v>1341</v>
      </c>
      <c r="E1710" s="14" t="n">
        <f aca="false">D1710/A1710</f>
        <v>0.787896592244418</v>
      </c>
    </row>
    <row r="1711" customFormat="false" ht="14.25" hidden="false" customHeight="false" outlineLevel="0" collapsed="false">
      <c r="A1711" s="13" t="n">
        <v>1703</v>
      </c>
      <c r="B1711" s="14" t="n">
        <f aca="true">RAND()</f>
        <v>0.364015183252788</v>
      </c>
      <c r="C1711" s="13" t="n">
        <f aca="false">IF(B1711&lt;$B$4,1,0)</f>
        <v>1</v>
      </c>
      <c r="D1711" s="13" t="n">
        <f aca="false">D1710+C1711</f>
        <v>1342</v>
      </c>
      <c r="E1711" s="14" t="n">
        <f aca="false">D1711/A1711</f>
        <v>0.788021139166177</v>
      </c>
    </row>
    <row r="1712" customFormat="false" ht="14.25" hidden="false" customHeight="false" outlineLevel="0" collapsed="false">
      <c r="A1712" s="13" t="n">
        <v>1704</v>
      </c>
      <c r="B1712" s="14" t="n">
        <f aca="true">RAND()</f>
        <v>0.954041889839485</v>
      </c>
      <c r="C1712" s="13" t="n">
        <f aca="false">IF(B1712&lt;$B$4,1,0)</f>
        <v>0</v>
      </c>
      <c r="D1712" s="13" t="n">
        <f aca="false">D1711+C1712</f>
        <v>1342</v>
      </c>
      <c r="E1712" s="14" t="n">
        <f aca="false">D1712/A1712</f>
        <v>0.787558685446009</v>
      </c>
    </row>
    <row r="1713" customFormat="false" ht="14.25" hidden="false" customHeight="false" outlineLevel="0" collapsed="false">
      <c r="A1713" s="13" t="n">
        <v>1705</v>
      </c>
      <c r="B1713" s="14" t="n">
        <f aca="true">RAND()</f>
        <v>0.364860131582601</v>
      </c>
      <c r="C1713" s="13" t="n">
        <f aca="false">IF(B1713&lt;$B$4,1,0)</f>
        <v>1</v>
      </c>
      <c r="D1713" s="13" t="n">
        <f aca="false">D1712+C1713</f>
        <v>1343</v>
      </c>
      <c r="E1713" s="14" t="n">
        <f aca="false">D1713/A1713</f>
        <v>0.787683284457478</v>
      </c>
    </row>
    <row r="1714" customFormat="false" ht="14.25" hidden="false" customHeight="false" outlineLevel="0" collapsed="false">
      <c r="A1714" s="13" t="n">
        <v>1706</v>
      </c>
      <c r="B1714" s="14" t="n">
        <f aca="true">RAND()</f>
        <v>0.363372297214317</v>
      </c>
      <c r="C1714" s="13" t="n">
        <f aca="false">IF(B1714&lt;$B$4,1,0)</f>
        <v>1</v>
      </c>
      <c r="D1714" s="13" t="n">
        <f aca="false">D1713+C1714</f>
        <v>1344</v>
      </c>
      <c r="E1714" s="14" t="n">
        <f aca="false">D1714/A1714</f>
        <v>0.787807737397421</v>
      </c>
    </row>
    <row r="1715" customFormat="false" ht="14.25" hidden="false" customHeight="false" outlineLevel="0" collapsed="false">
      <c r="A1715" s="13" t="n">
        <v>1707</v>
      </c>
      <c r="B1715" s="14" t="n">
        <f aca="true">RAND()</f>
        <v>0.383088932544193</v>
      </c>
      <c r="C1715" s="13" t="n">
        <f aca="false">IF(B1715&lt;$B$4,1,0)</f>
        <v>1</v>
      </c>
      <c r="D1715" s="13" t="n">
        <f aca="false">D1714+C1715</f>
        <v>1345</v>
      </c>
      <c r="E1715" s="14" t="n">
        <f aca="false">D1715/A1715</f>
        <v>0.787932044522554</v>
      </c>
    </row>
    <row r="1716" customFormat="false" ht="14.25" hidden="false" customHeight="false" outlineLevel="0" collapsed="false">
      <c r="A1716" s="13" t="n">
        <v>1708</v>
      </c>
      <c r="B1716" s="14" t="n">
        <f aca="true">RAND()</f>
        <v>0.680045427860982</v>
      </c>
      <c r="C1716" s="13" t="n">
        <f aca="false">IF(B1716&lt;$B$4,1,0)</f>
        <v>1</v>
      </c>
      <c r="D1716" s="13" t="n">
        <f aca="false">D1715+C1716</f>
        <v>1346</v>
      </c>
      <c r="E1716" s="14" t="n">
        <f aca="false">D1716/A1716</f>
        <v>0.788056206088993</v>
      </c>
    </row>
    <row r="1717" customFormat="false" ht="14.25" hidden="false" customHeight="false" outlineLevel="0" collapsed="false">
      <c r="A1717" s="13" t="n">
        <v>1709</v>
      </c>
      <c r="B1717" s="14" t="n">
        <f aca="true">RAND()</f>
        <v>0.876071388193221</v>
      </c>
      <c r="C1717" s="13" t="n">
        <f aca="false">IF(B1717&lt;$B$4,1,0)</f>
        <v>0</v>
      </c>
      <c r="D1717" s="13" t="n">
        <f aca="false">D1716+C1717</f>
        <v>1346</v>
      </c>
      <c r="E1717" s="14" t="n">
        <f aca="false">D1717/A1717</f>
        <v>0.787595084844939</v>
      </c>
    </row>
    <row r="1718" customFormat="false" ht="14.25" hidden="false" customHeight="false" outlineLevel="0" collapsed="false">
      <c r="A1718" s="13" t="n">
        <v>1710</v>
      </c>
      <c r="B1718" s="14" t="n">
        <f aca="true">RAND()</f>
        <v>0.107235464306308</v>
      </c>
      <c r="C1718" s="13" t="n">
        <f aca="false">IF(B1718&lt;$B$4,1,0)</f>
        <v>1</v>
      </c>
      <c r="D1718" s="13" t="n">
        <f aca="false">D1717+C1718</f>
        <v>1347</v>
      </c>
      <c r="E1718" s="14" t="n">
        <f aca="false">D1718/A1718</f>
        <v>0.787719298245614</v>
      </c>
    </row>
    <row r="1719" customFormat="false" ht="14.25" hidden="false" customHeight="false" outlineLevel="0" collapsed="false">
      <c r="A1719" s="13" t="n">
        <v>1711</v>
      </c>
      <c r="B1719" s="14" t="n">
        <f aca="true">RAND()</f>
        <v>0.333071258077245</v>
      </c>
      <c r="C1719" s="13" t="n">
        <f aca="false">IF(B1719&lt;$B$4,1,0)</f>
        <v>1</v>
      </c>
      <c r="D1719" s="13" t="n">
        <f aca="false">D1718+C1719</f>
        <v>1348</v>
      </c>
      <c r="E1719" s="14" t="n">
        <f aca="false">D1719/A1719</f>
        <v>0.787843366452367</v>
      </c>
    </row>
    <row r="1720" customFormat="false" ht="14.25" hidden="false" customHeight="false" outlineLevel="0" collapsed="false">
      <c r="A1720" s="13" t="n">
        <v>1712</v>
      </c>
      <c r="B1720" s="14" t="n">
        <f aca="true">RAND()</f>
        <v>0.517291012626601</v>
      </c>
      <c r="C1720" s="13" t="n">
        <f aca="false">IF(B1720&lt;$B$4,1,0)</f>
        <v>1</v>
      </c>
      <c r="D1720" s="13" t="n">
        <f aca="false">D1719+C1720</f>
        <v>1349</v>
      </c>
      <c r="E1720" s="14" t="n">
        <f aca="false">D1720/A1720</f>
        <v>0.787967289719626</v>
      </c>
    </row>
    <row r="1721" customFormat="false" ht="14.25" hidden="false" customHeight="false" outlineLevel="0" collapsed="false">
      <c r="A1721" s="13" t="n">
        <v>1713</v>
      </c>
      <c r="B1721" s="14" t="n">
        <f aca="true">RAND()</f>
        <v>0.00570301195310122</v>
      </c>
      <c r="C1721" s="13" t="n">
        <f aca="false">IF(B1721&lt;$B$4,1,0)</f>
        <v>1</v>
      </c>
      <c r="D1721" s="13" t="n">
        <f aca="false">D1720+C1721</f>
        <v>1350</v>
      </c>
      <c r="E1721" s="14" t="n">
        <f aca="false">D1721/A1721</f>
        <v>0.788091068301226</v>
      </c>
    </row>
    <row r="1722" customFormat="false" ht="14.25" hidden="false" customHeight="false" outlineLevel="0" collapsed="false">
      <c r="A1722" s="13" t="n">
        <v>1714</v>
      </c>
      <c r="B1722" s="14" t="n">
        <f aca="true">RAND()</f>
        <v>0.968309812879796</v>
      </c>
      <c r="C1722" s="13" t="n">
        <f aca="false">IF(B1722&lt;$B$4,1,0)</f>
        <v>0</v>
      </c>
      <c r="D1722" s="13" t="n">
        <f aca="false">D1721+C1722</f>
        <v>1350</v>
      </c>
      <c r="E1722" s="14" t="n">
        <f aca="false">D1722/A1722</f>
        <v>0.787631271878647</v>
      </c>
    </row>
    <row r="1723" customFormat="false" ht="14.25" hidden="false" customHeight="false" outlineLevel="0" collapsed="false">
      <c r="A1723" s="13" t="n">
        <v>1715</v>
      </c>
      <c r="B1723" s="14" t="n">
        <f aca="true">RAND()</f>
        <v>0.608179975809324</v>
      </c>
      <c r="C1723" s="13" t="n">
        <f aca="false">IF(B1723&lt;$B$4,1,0)</f>
        <v>1</v>
      </c>
      <c r="D1723" s="13" t="n">
        <f aca="false">D1722+C1723</f>
        <v>1351</v>
      </c>
      <c r="E1723" s="14" t="n">
        <f aca="false">D1723/A1723</f>
        <v>0.787755102040816</v>
      </c>
    </row>
    <row r="1724" customFormat="false" ht="14.25" hidden="false" customHeight="false" outlineLevel="0" collapsed="false">
      <c r="A1724" s="13" t="n">
        <v>1716</v>
      </c>
      <c r="B1724" s="14" t="n">
        <f aca="true">RAND()</f>
        <v>0.947057885532897</v>
      </c>
      <c r="C1724" s="13" t="n">
        <f aca="false">IF(B1724&lt;$B$4,1,0)</f>
        <v>0</v>
      </c>
      <c r="D1724" s="13" t="n">
        <f aca="false">D1723+C1724</f>
        <v>1351</v>
      </c>
      <c r="E1724" s="14" t="n">
        <f aca="false">D1724/A1724</f>
        <v>0.787296037296037</v>
      </c>
    </row>
    <row r="1725" customFormat="false" ht="14.25" hidden="false" customHeight="false" outlineLevel="0" collapsed="false">
      <c r="A1725" s="13" t="n">
        <v>1717</v>
      </c>
      <c r="B1725" s="14" t="n">
        <f aca="true">RAND()</f>
        <v>0.925131556801759</v>
      </c>
      <c r="C1725" s="13" t="n">
        <f aca="false">IF(B1725&lt;$B$4,1,0)</f>
        <v>0</v>
      </c>
      <c r="D1725" s="13" t="n">
        <f aca="false">D1724+C1725</f>
        <v>1351</v>
      </c>
      <c r="E1725" s="14" t="n">
        <f aca="false">D1725/A1725</f>
        <v>0.78683750728014</v>
      </c>
    </row>
    <row r="1726" customFormat="false" ht="14.25" hidden="false" customHeight="false" outlineLevel="0" collapsed="false">
      <c r="A1726" s="13" t="n">
        <v>1718</v>
      </c>
      <c r="B1726" s="14" t="n">
        <f aca="true">RAND()</f>
        <v>0.286658277295224</v>
      </c>
      <c r="C1726" s="13" t="n">
        <f aca="false">IF(B1726&lt;$B$4,1,0)</f>
        <v>1</v>
      </c>
      <c r="D1726" s="13" t="n">
        <f aca="false">D1725+C1726</f>
        <v>1352</v>
      </c>
      <c r="E1726" s="14" t="n">
        <f aca="false">D1726/A1726</f>
        <v>0.786961583236321</v>
      </c>
    </row>
    <row r="1727" customFormat="false" ht="14.25" hidden="false" customHeight="false" outlineLevel="0" collapsed="false">
      <c r="A1727" s="13" t="n">
        <v>1719</v>
      </c>
      <c r="B1727" s="14" t="n">
        <f aca="true">RAND()</f>
        <v>0.675474817348245</v>
      </c>
      <c r="C1727" s="13" t="n">
        <f aca="false">IF(B1727&lt;$B$4,1,0)</f>
        <v>1</v>
      </c>
      <c r="D1727" s="13" t="n">
        <f aca="false">D1726+C1727</f>
        <v>1353</v>
      </c>
      <c r="E1727" s="14" t="n">
        <f aca="false">D1727/A1727</f>
        <v>0.787085514834206</v>
      </c>
    </row>
    <row r="1728" customFormat="false" ht="14.25" hidden="false" customHeight="false" outlineLevel="0" collapsed="false">
      <c r="A1728" s="13" t="n">
        <v>1720</v>
      </c>
      <c r="B1728" s="14" t="n">
        <f aca="true">RAND()</f>
        <v>0.352043778001066</v>
      </c>
      <c r="C1728" s="13" t="n">
        <f aca="false">IF(B1728&lt;$B$4,1,0)</f>
        <v>1</v>
      </c>
      <c r="D1728" s="13" t="n">
        <f aca="false">D1727+C1728</f>
        <v>1354</v>
      </c>
      <c r="E1728" s="14" t="n">
        <f aca="false">D1728/A1728</f>
        <v>0.787209302325581</v>
      </c>
    </row>
    <row r="1729" customFormat="false" ht="14.25" hidden="false" customHeight="false" outlineLevel="0" collapsed="false">
      <c r="A1729" s="13" t="n">
        <v>1721</v>
      </c>
      <c r="B1729" s="14" t="n">
        <f aca="true">RAND()</f>
        <v>0.252411485771736</v>
      </c>
      <c r="C1729" s="13" t="n">
        <f aca="false">IF(B1729&lt;$B$4,1,0)</f>
        <v>1</v>
      </c>
      <c r="D1729" s="13" t="n">
        <f aca="false">D1728+C1729</f>
        <v>1355</v>
      </c>
      <c r="E1729" s="14" t="n">
        <f aca="false">D1729/A1729</f>
        <v>0.78733294596165</v>
      </c>
    </row>
    <row r="1730" customFormat="false" ht="14.25" hidden="false" customHeight="false" outlineLevel="0" collapsed="false">
      <c r="A1730" s="13" t="n">
        <v>1722</v>
      </c>
      <c r="B1730" s="14" t="n">
        <f aca="true">RAND()</f>
        <v>0.340199158533133</v>
      </c>
      <c r="C1730" s="13" t="n">
        <f aca="false">IF(B1730&lt;$B$4,1,0)</f>
        <v>1</v>
      </c>
      <c r="D1730" s="13" t="n">
        <f aca="false">D1729+C1730</f>
        <v>1356</v>
      </c>
      <c r="E1730" s="14" t="n">
        <f aca="false">D1730/A1730</f>
        <v>0.787456445993031</v>
      </c>
    </row>
    <row r="1731" customFormat="false" ht="14.25" hidden="false" customHeight="false" outlineLevel="0" collapsed="false">
      <c r="A1731" s="13" t="n">
        <v>1723</v>
      </c>
      <c r="B1731" s="14" t="n">
        <f aca="true">RAND()</f>
        <v>0.395145010482135</v>
      </c>
      <c r="C1731" s="13" t="n">
        <f aca="false">IF(B1731&lt;$B$4,1,0)</f>
        <v>1</v>
      </c>
      <c r="D1731" s="13" t="n">
        <f aca="false">D1730+C1731</f>
        <v>1357</v>
      </c>
      <c r="E1731" s="14" t="n">
        <f aca="false">D1731/A1731</f>
        <v>0.787579802669762</v>
      </c>
    </row>
    <row r="1732" customFormat="false" ht="14.25" hidden="false" customHeight="false" outlineLevel="0" collapsed="false">
      <c r="A1732" s="13" t="n">
        <v>1724</v>
      </c>
      <c r="B1732" s="14" t="n">
        <f aca="true">RAND()</f>
        <v>0.45404184325196</v>
      </c>
      <c r="C1732" s="13" t="n">
        <f aca="false">IF(B1732&lt;$B$4,1,0)</f>
        <v>1</v>
      </c>
      <c r="D1732" s="13" t="n">
        <f aca="false">D1731+C1732</f>
        <v>1358</v>
      </c>
      <c r="E1732" s="14" t="n">
        <f aca="false">D1732/A1732</f>
        <v>0.787703016241299</v>
      </c>
    </row>
    <row r="1733" customFormat="false" ht="14.25" hidden="false" customHeight="false" outlineLevel="0" collapsed="false">
      <c r="A1733" s="13" t="n">
        <v>1725</v>
      </c>
      <c r="B1733" s="14" t="n">
        <f aca="true">RAND()</f>
        <v>0.203951363196848</v>
      </c>
      <c r="C1733" s="13" t="n">
        <f aca="false">IF(B1733&lt;$B$4,1,0)</f>
        <v>1</v>
      </c>
      <c r="D1733" s="13" t="n">
        <f aca="false">D1732+C1733</f>
        <v>1359</v>
      </c>
      <c r="E1733" s="14" t="n">
        <f aca="false">D1733/A1733</f>
        <v>0.787826086956522</v>
      </c>
    </row>
    <row r="1734" customFormat="false" ht="14.25" hidden="false" customHeight="false" outlineLevel="0" collapsed="false">
      <c r="A1734" s="13" t="n">
        <v>1726</v>
      </c>
      <c r="B1734" s="14" t="n">
        <f aca="true">RAND()</f>
        <v>0.259810668504152</v>
      </c>
      <c r="C1734" s="13" t="n">
        <f aca="false">IF(B1734&lt;$B$4,1,0)</f>
        <v>1</v>
      </c>
      <c r="D1734" s="13" t="n">
        <f aca="false">D1733+C1734</f>
        <v>1360</v>
      </c>
      <c r="E1734" s="14" t="n">
        <f aca="false">D1734/A1734</f>
        <v>0.787949015063731</v>
      </c>
    </row>
    <row r="1735" customFormat="false" ht="14.25" hidden="false" customHeight="false" outlineLevel="0" collapsed="false">
      <c r="A1735" s="13" t="n">
        <v>1727</v>
      </c>
      <c r="B1735" s="14" t="n">
        <f aca="true">RAND()</f>
        <v>0.538439680135658</v>
      </c>
      <c r="C1735" s="13" t="n">
        <f aca="false">IF(B1735&lt;$B$4,1,0)</f>
        <v>1</v>
      </c>
      <c r="D1735" s="13" t="n">
        <f aca="false">D1734+C1735</f>
        <v>1361</v>
      </c>
      <c r="E1735" s="14" t="n">
        <f aca="false">D1735/A1735</f>
        <v>0.788071800810654</v>
      </c>
    </row>
    <row r="1736" customFormat="false" ht="14.25" hidden="false" customHeight="false" outlineLevel="0" collapsed="false">
      <c r="A1736" s="13" t="n">
        <v>1728</v>
      </c>
      <c r="B1736" s="14" t="n">
        <f aca="true">RAND()</f>
        <v>0.617909252326502</v>
      </c>
      <c r="C1736" s="13" t="n">
        <f aca="false">IF(B1736&lt;$B$4,1,0)</f>
        <v>1</v>
      </c>
      <c r="D1736" s="13" t="n">
        <f aca="false">D1735+C1736</f>
        <v>1362</v>
      </c>
      <c r="E1736" s="14" t="n">
        <f aca="false">D1736/A1736</f>
        <v>0.788194444444444</v>
      </c>
    </row>
    <row r="1737" customFormat="false" ht="14.25" hidden="false" customHeight="false" outlineLevel="0" collapsed="false">
      <c r="A1737" s="13" t="n">
        <v>1729</v>
      </c>
      <c r="B1737" s="14" t="n">
        <f aca="true">RAND()</f>
        <v>0.738933871569008</v>
      </c>
      <c r="C1737" s="13" t="n">
        <f aca="false">IF(B1737&lt;$B$4,1,0)</f>
        <v>1</v>
      </c>
      <c r="D1737" s="13" t="n">
        <f aca="false">D1736+C1737</f>
        <v>1363</v>
      </c>
      <c r="E1737" s="14" t="n">
        <f aca="false">D1737/A1737</f>
        <v>0.788316946211683</v>
      </c>
    </row>
    <row r="1738" customFormat="false" ht="14.25" hidden="false" customHeight="false" outlineLevel="0" collapsed="false">
      <c r="A1738" s="13" t="n">
        <v>1730</v>
      </c>
      <c r="B1738" s="14" t="n">
        <f aca="true">RAND()</f>
        <v>0.716964288910364</v>
      </c>
      <c r="C1738" s="13" t="n">
        <f aca="false">IF(B1738&lt;$B$4,1,0)</f>
        <v>1</v>
      </c>
      <c r="D1738" s="13" t="n">
        <f aca="false">D1737+C1738</f>
        <v>1364</v>
      </c>
      <c r="E1738" s="14" t="n">
        <f aca="false">D1738/A1738</f>
        <v>0.788439306358382</v>
      </c>
    </row>
    <row r="1739" customFormat="false" ht="14.25" hidden="false" customHeight="false" outlineLevel="0" collapsed="false">
      <c r="A1739" s="13" t="n">
        <v>1731</v>
      </c>
      <c r="B1739" s="14" t="n">
        <f aca="true">RAND()</f>
        <v>0.631366760914491</v>
      </c>
      <c r="C1739" s="13" t="n">
        <f aca="false">IF(B1739&lt;$B$4,1,0)</f>
        <v>1</v>
      </c>
      <c r="D1739" s="13" t="n">
        <f aca="false">D1738+C1739</f>
        <v>1365</v>
      </c>
      <c r="E1739" s="14" t="n">
        <f aca="false">D1739/A1739</f>
        <v>0.788561525129983</v>
      </c>
    </row>
    <row r="1740" customFormat="false" ht="14.25" hidden="false" customHeight="false" outlineLevel="0" collapsed="false">
      <c r="A1740" s="13" t="n">
        <v>1732</v>
      </c>
      <c r="B1740" s="14" t="n">
        <f aca="true">RAND()</f>
        <v>0.711258079871008</v>
      </c>
      <c r="C1740" s="13" t="n">
        <f aca="false">IF(B1740&lt;$B$4,1,0)</f>
        <v>1</v>
      </c>
      <c r="D1740" s="13" t="n">
        <f aca="false">D1739+C1740</f>
        <v>1366</v>
      </c>
      <c r="E1740" s="14" t="n">
        <f aca="false">D1740/A1740</f>
        <v>0.788683602771363</v>
      </c>
    </row>
    <row r="1741" customFormat="false" ht="14.25" hidden="false" customHeight="false" outlineLevel="0" collapsed="false">
      <c r="A1741" s="13" t="n">
        <v>1733</v>
      </c>
      <c r="B1741" s="14" t="n">
        <f aca="true">RAND()</f>
        <v>0.445410734684466</v>
      </c>
      <c r="C1741" s="13" t="n">
        <f aca="false">IF(B1741&lt;$B$4,1,0)</f>
        <v>1</v>
      </c>
      <c r="D1741" s="13" t="n">
        <f aca="false">D1740+C1741</f>
        <v>1367</v>
      </c>
      <c r="E1741" s="14" t="n">
        <f aca="false">D1741/A1741</f>
        <v>0.788805539526832</v>
      </c>
    </row>
    <row r="1742" customFormat="false" ht="14.25" hidden="false" customHeight="false" outlineLevel="0" collapsed="false">
      <c r="A1742" s="13" t="n">
        <v>1734</v>
      </c>
      <c r="B1742" s="14" t="n">
        <f aca="true">RAND()</f>
        <v>0.727269705323915</v>
      </c>
      <c r="C1742" s="13" t="n">
        <f aca="false">IF(B1742&lt;$B$4,1,0)</f>
        <v>1</v>
      </c>
      <c r="D1742" s="13" t="n">
        <f aca="false">D1741+C1742</f>
        <v>1368</v>
      </c>
      <c r="E1742" s="14" t="n">
        <f aca="false">D1742/A1742</f>
        <v>0.788927335640138</v>
      </c>
    </row>
    <row r="1743" customFormat="false" ht="14.25" hidden="false" customHeight="false" outlineLevel="0" collapsed="false">
      <c r="A1743" s="13" t="n">
        <v>1735</v>
      </c>
      <c r="B1743" s="14" t="n">
        <f aca="true">RAND()</f>
        <v>0.215647120738975</v>
      </c>
      <c r="C1743" s="13" t="n">
        <f aca="false">IF(B1743&lt;$B$4,1,0)</f>
        <v>1</v>
      </c>
      <c r="D1743" s="13" t="n">
        <f aca="false">D1742+C1743</f>
        <v>1369</v>
      </c>
      <c r="E1743" s="14" t="n">
        <f aca="false">D1743/A1743</f>
        <v>0.789048991354467</v>
      </c>
    </row>
    <row r="1744" customFormat="false" ht="14.25" hidden="false" customHeight="false" outlineLevel="0" collapsed="false">
      <c r="A1744" s="13" t="n">
        <v>1736</v>
      </c>
      <c r="B1744" s="14" t="n">
        <f aca="true">RAND()</f>
        <v>0.322812603958203</v>
      </c>
      <c r="C1744" s="13" t="n">
        <f aca="false">IF(B1744&lt;$B$4,1,0)</f>
        <v>1</v>
      </c>
      <c r="D1744" s="13" t="n">
        <f aca="false">D1743+C1744</f>
        <v>1370</v>
      </c>
      <c r="E1744" s="14" t="n">
        <f aca="false">D1744/A1744</f>
        <v>0.789170506912442</v>
      </c>
    </row>
    <row r="1745" customFormat="false" ht="14.25" hidden="false" customHeight="false" outlineLevel="0" collapsed="false">
      <c r="A1745" s="13" t="n">
        <v>1737</v>
      </c>
      <c r="B1745" s="14" t="n">
        <f aca="true">RAND()</f>
        <v>0.667217109953122</v>
      </c>
      <c r="C1745" s="13" t="n">
        <f aca="false">IF(B1745&lt;$B$4,1,0)</f>
        <v>1</v>
      </c>
      <c r="D1745" s="13" t="n">
        <f aca="false">D1744+C1745</f>
        <v>1371</v>
      </c>
      <c r="E1745" s="14" t="n">
        <f aca="false">D1745/A1745</f>
        <v>0.789291882556131</v>
      </c>
    </row>
    <row r="1746" customFormat="false" ht="14.25" hidden="false" customHeight="false" outlineLevel="0" collapsed="false">
      <c r="A1746" s="13" t="n">
        <v>1738</v>
      </c>
      <c r="B1746" s="14" t="n">
        <f aca="true">RAND()</f>
        <v>0.75852208272204</v>
      </c>
      <c r="C1746" s="13" t="n">
        <f aca="false">IF(B1746&lt;$B$4,1,0)</f>
        <v>1</v>
      </c>
      <c r="D1746" s="13" t="n">
        <f aca="false">D1745+C1746</f>
        <v>1372</v>
      </c>
      <c r="E1746" s="14" t="n">
        <f aca="false">D1746/A1746</f>
        <v>0.789413118527043</v>
      </c>
    </row>
    <row r="1747" customFormat="false" ht="14.25" hidden="false" customHeight="false" outlineLevel="0" collapsed="false">
      <c r="A1747" s="13" t="n">
        <v>1739</v>
      </c>
      <c r="B1747" s="14" t="n">
        <f aca="true">RAND()</f>
        <v>0.514854929705295</v>
      </c>
      <c r="C1747" s="13" t="n">
        <f aca="false">IF(B1747&lt;$B$4,1,0)</f>
        <v>1</v>
      </c>
      <c r="D1747" s="13" t="n">
        <f aca="false">D1746+C1747</f>
        <v>1373</v>
      </c>
      <c r="E1747" s="14" t="n">
        <f aca="false">D1747/A1747</f>
        <v>0.78953421506613</v>
      </c>
    </row>
    <row r="1748" customFormat="false" ht="14.25" hidden="false" customHeight="false" outlineLevel="0" collapsed="false">
      <c r="A1748" s="13" t="n">
        <v>1740</v>
      </c>
      <c r="B1748" s="14" t="n">
        <f aca="true">RAND()</f>
        <v>0.406103115656407</v>
      </c>
      <c r="C1748" s="13" t="n">
        <f aca="false">IF(B1748&lt;$B$4,1,0)</f>
        <v>1</v>
      </c>
      <c r="D1748" s="13" t="n">
        <f aca="false">D1747+C1748</f>
        <v>1374</v>
      </c>
      <c r="E1748" s="14" t="n">
        <f aca="false">D1748/A1748</f>
        <v>0.789655172413793</v>
      </c>
    </row>
    <row r="1749" customFormat="false" ht="14.25" hidden="false" customHeight="false" outlineLevel="0" collapsed="false">
      <c r="A1749" s="13" t="n">
        <v>1741</v>
      </c>
      <c r="B1749" s="14" t="n">
        <f aca="true">RAND()</f>
        <v>0.8470408099304</v>
      </c>
      <c r="C1749" s="13" t="n">
        <f aca="false">IF(B1749&lt;$B$4,1,0)</f>
        <v>0</v>
      </c>
      <c r="D1749" s="13" t="n">
        <f aca="false">D1748+C1749</f>
        <v>1374</v>
      </c>
      <c r="E1749" s="14" t="n">
        <f aca="false">D1749/A1749</f>
        <v>0.789201608271109</v>
      </c>
    </row>
    <row r="1750" customFormat="false" ht="14.25" hidden="false" customHeight="false" outlineLevel="0" collapsed="false">
      <c r="A1750" s="13" t="n">
        <v>1742</v>
      </c>
      <c r="B1750" s="14" t="n">
        <f aca="true">RAND()</f>
        <v>0.838153099186775</v>
      </c>
      <c r="C1750" s="13" t="n">
        <f aca="false">IF(B1750&lt;$B$4,1,0)</f>
        <v>0</v>
      </c>
      <c r="D1750" s="13" t="n">
        <f aca="false">D1749+C1750</f>
        <v>1374</v>
      </c>
      <c r="E1750" s="14" t="n">
        <f aca="false">D1750/A1750</f>
        <v>0.788748564867968</v>
      </c>
    </row>
    <row r="1751" customFormat="false" ht="14.25" hidden="false" customHeight="false" outlineLevel="0" collapsed="false">
      <c r="A1751" s="13" t="n">
        <v>1743</v>
      </c>
      <c r="B1751" s="14" t="n">
        <f aca="true">RAND()</f>
        <v>0.470002159635674</v>
      </c>
      <c r="C1751" s="13" t="n">
        <f aca="false">IF(B1751&lt;$B$4,1,0)</f>
        <v>1</v>
      </c>
      <c r="D1751" s="13" t="n">
        <f aca="false">D1750+C1751</f>
        <v>1375</v>
      </c>
      <c r="E1751" s="14" t="n">
        <f aca="false">D1751/A1751</f>
        <v>0.788869764773379</v>
      </c>
    </row>
    <row r="1752" customFormat="false" ht="14.25" hidden="false" customHeight="false" outlineLevel="0" collapsed="false">
      <c r="A1752" s="13" t="n">
        <v>1744</v>
      </c>
      <c r="B1752" s="14" t="n">
        <f aca="true">RAND()</f>
        <v>0.159972294137998</v>
      </c>
      <c r="C1752" s="13" t="n">
        <f aca="false">IF(B1752&lt;$B$4,1,0)</f>
        <v>1</v>
      </c>
      <c r="D1752" s="13" t="n">
        <f aca="false">D1751+C1752</f>
        <v>1376</v>
      </c>
      <c r="E1752" s="14" t="n">
        <f aca="false">D1752/A1752</f>
        <v>0.788990825688073</v>
      </c>
    </row>
    <row r="1753" customFormat="false" ht="14.25" hidden="false" customHeight="false" outlineLevel="0" collapsed="false">
      <c r="A1753" s="13" t="n">
        <v>1745</v>
      </c>
      <c r="B1753" s="14" t="n">
        <f aca="true">RAND()</f>
        <v>0.264916942538516</v>
      </c>
      <c r="C1753" s="13" t="n">
        <f aca="false">IF(B1753&lt;$B$4,1,0)</f>
        <v>1</v>
      </c>
      <c r="D1753" s="13" t="n">
        <f aca="false">D1752+C1753</f>
        <v>1377</v>
      </c>
      <c r="E1753" s="14" t="n">
        <f aca="false">D1753/A1753</f>
        <v>0.789111747851003</v>
      </c>
    </row>
    <row r="1754" customFormat="false" ht="14.25" hidden="false" customHeight="false" outlineLevel="0" collapsed="false">
      <c r="A1754" s="13" t="n">
        <v>1746</v>
      </c>
      <c r="B1754" s="14" t="n">
        <f aca="true">RAND()</f>
        <v>0.21191497533111</v>
      </c>
      <c r="C1754" s="13" t="n">
        <f aca="false">IF(B1754&lt;$B$4,1,0)</f>
        <v>1</v>
      </c>
      <c r="D1754" s="13" t="n">
        <f aca="false">D1753+C1754</f>
        <v>1378</v>
      </c>
      <c r="E1754" s="14" t="n">
        <f aca="false">D1754/A1754</f>
        <v>0.789232531500573</v>
      </c>
    </row>
    <row r="1755" customFormat="false" ht="14.25" hidden="false" customHeight="false" outlineLevel="0" collapsed="false">
      <c r="A1755" s="13" t="n">
        <v>1747</v>
      </c>
      <c r="B1755" s="14" t="n">
        <f aca="true">RAND()</f>
        <v>0.652781004375432</v>
      </c>
      <c r="C1755" s="13" t="n">
        <f aca="false">IF(B1755&lt;$B$4,1,0)</f>
        <v>1</v>
      </c>
      <c r="D1755" s="13" t="n">
        <f aca="false">D1754+C1755</f>
        <v>1379</v>
      </c>
      <c r="E1755" s="14" t="n">
        <f aca="false">D1755/A1755</f>
        <v>0.789353176874642</v>
      </c>
    </row>
    <row r="1756" customFormat="false" ht="14.25" hidden="false" customHeight="false" outlineLevel="0" collapsed="false">
      <c r="A1756" s="13" t="n">
        <v>1748</v>
      </c>
      <c r="B1756" s="14" t="n">
        <f aca="true">RAND()</f>
        <v>0.569564067061832</v>
      </c>
      <c r="C1756" s="13" t="n">
        <f aca="false">IF(B1756&lt;$B$4,1,0)</f>
        <v>1</v>
      </c>
      <c r="D1756" s="13" t="n">
        <f aca="false">D1755+C1756</f>
        <v>1380</v>
      </c>
      <c r="E1756" s="14" t="n">
        <f aca="false">D1756/A1756</f>
        <v>0.789473684210526</v>
      </c>
    </row>
    <row r="1757" customFormat="false" ht="14.25" hidden="false" customHeight="false" outlineLevel="0" collapsed="false">
      <c r="A1757" s="13" t="n">
        <v>1749</v>
      </c>
      <c r="B1757" s="14" t="n">
        <f aca="true">RAND()</f>
        <v>0.67209230669473</v>
      </c>
      <c r="C1757" s="13" t="n">
        <f aca="false">IF(B1757&lt;$B$4,1,0)</f>
        <v>1</v>
      </c>
      <c r="D1757" s="13" t="n">
        <f aca="false">D1756+C1757</f>
        <v>1381</v>
      </c>
      <c r="E1757" s="14" t="n">
        <f aca="false">D1757/A1757</f>
        <v>0.789594053744997</v>
      </c>
    </row>
    <row r="1758" customFormat="false" ht="14.25" hidden="false" customHeight="false" outlineLevel="0" collapsed="false">
      <c r="A1758" s="13" t="n">
        <v>1750</v>
      </c>
      <c r="B1758" s="14" t="n">
        <f aca="true">RAND()</f>
        <v>0.428783043074125</v>
      </c>
      <c r="C1758" s="13" t="n">
        <f aca="false">IF(B1758&lt;$B$4,1,0)</f>
        <v>1</v>
      </c>
      <c r="D1758" s="13" t="n">
        <f aca="false">D1757+C1758</f>
        <v>1382</v>
      </c>
      <c r="E1758" s="14" t="n">
        <f aca="false">D1758/A1758</f>
        <v>0.789714285714286</v>
      </c>
    </row>
    <row r="1759" customFormat="false" ht="14.25" hidden="false" customHeight="false" outlineLevel="0" collapsed="false">
      <c r="A1759" s="13" t="n">
        <v>1751</v>
      </c>
      <c r="B1759" s="14" t="n">
        <f aca="true">RAND()</f>
        <v>0.138119351424315</v>
      </c>
      <c r="C1759" s="13" t="n">
        <f aca="false">IF(B1759&lt;$B$4,1,0)</f>
        <v>1</v>
      </c>
      <c r="D1759" s="13" t="n">
        <f aca="false">D1758+C1759</f>
        <v>1383</v>
      </c>
      <c r="E1759" s="14" t="n">
        <f aca="false">D1759/A1759</f>
        <v>0.789834380354083</v>
      </c>
    </row>
    <row r="1760" customFormat="false" ht="14.25" hidden="false" customHeight="false" outlineLevel="0" collapsed="false">
      <c r="A1760" s="13" t="n">
        <v>1752</v>
      </c>
      <c r="B1760" s="14" t="n">
        <f aca="true">RAND()</f>
        <v>0.331516109072617</v>
      </c>
      <c r="C1760" s="13" t="n">
        <f aca="false">IF(B1760&lt;$B$4,1,0)</f>
        <v>1</v>
      </c>
      <c r="D1760" s="13" t="n">
        <f aca="false">D1759+C1760</f>
        <v>1384</v>
      </c>
      <c r="E1760" s="14" t="n">
        <f aca="false">D1760/A1760</f>
        <v>0.789954337899543</v>
      </c>
    </row>
    <row r="1761" customFormat="false" ht="14.25" hidden="false" customHeight="false" outlineLevel="0" collapsed="false">
      <c r="A1761" s="13" t="n">
        <v>1753</v>
      </c>
      <c r="B1761" s="14" t="n">
        <f aca="true">RAND()</f>
        <v>0.534041046096912</v>
      </c>
      <c r="C1761" s="13" t="n">
        <f aca="false">IF(B1761&lt;$B$4,1,0)</f>
        <v>1</v>
      </c>
      <c r="D1761" s="13" t="n">
        <f aca="false">D1760+C1761</f>
        <v>1385</v>
      </c>
      <c r="E1761" s="14" t="n">
        <f aca="false">D1761/A1761</f>
        <v>0.790074158585282</v>
      </c>
    </row>
    <row r="1762" customFormat="false" ht="14.25" hidden="false" customHeight="false" outlineLevel="0" collapsed="false">
      <c r="A1762" s="13" t="n">
        <v>1754</v>
      </c>
      <c r="B1762" s="14" t="n">
        <f aca="true">RAND()</f>
        <v>0.595751649578717</v>
      </c>
      <c r="C1762" s="13" t="n">
        <f aca="false">IF(B1762&lt;$B$4,1,0)</f>
        <v>1</v>
      </c>
      <c r="D1762" s="13" t="n">
        <f aca="false">D1761+C1762</f>
        <v>1386</v>
      </c>
      <c r="E1762" s="14" t="n">
        <f aca="false">D1762/A1762</f>
        <v>0.790193842645382</v>
      </c>
    </row>
    <row r="1763" customFormat="false" ht="14.25" hidden="false" customHeight="false" outlineLevel="0" collapsed="false">
      <c r="A1763" s="13" t="n">
        <v>1755</v>
      </c>
      <c r="B1763" s="14" t="n">
        <f aca="true">RAND()</f>
        <v>0.243335188914567</v>
      </c>
      <c r="C1763" s="13" t="n">
        <f aca="false">IF(B1763&lt;$B$4,1,0)</f>
        <v>1</v>
      </c>
      <c r="D1763" s="13" t="n">
        <f aca="false">D1762+C1763</f>
        <v>1387</v>
      </c>
      <c r="E1763" s="14" t="n">
        <f aca="false">D1763/A1763</f>
        <v>0.79031339031339</v>
      </c>
    </row>
    <row r="1764" customFormat="false" ht="14.25" hidden="false" customHeight="false" outlineLevel="0" collapsed="false">
      <c r="A1764" s="13" t="n">
        <v>1756</v>
      </c>
      <c r="B1764" s="14" t="n">
        <f aca="true">RAND()</f>
        <v>0.328578563777844</v>
      </c>
      <c r="C1764" s="13" t="n">
        <f aca="false">IF(B1764&lt;$B$4,1,0)</f>
        <v>1</v>
      </c>
      <c r="D1764" s="13" t="n">
        <f aca="false">D1763+C1764</f>
        <v>1388</v>
      </c>
      <c r="E1764" s="14" t="n">
        <f aca="false">D1764/A1764</f>
        <v>0.790432801822323</v>
      </c>
    </row>
    <row r="1765" customFormat="false" ht="14.25" hidden="false" customHeight="false" outlineLevel="0" collapsed="false">
      <c r="A1765" s="13" t="n">
        <v>1757</v>
      </c>
      <c r="B1765" s="14" t="n">
        <f aca="true">RAND()</f>
        <v>0.35144464326586</v>
      </c>
      <c r="C1765" s="13" t="n">
        <f aca="false">IF(B1765&lt;$B$4,1,0)</f>
        <v>1</v>
      </c>
      <c r="D1765" s="13" t="n">
        <f aca="false">D1764+C1765</f>
        <v>1389</v>
      </c>
      <c r="E1765" s="14" t="n">
        <f aca="false">D1765/A1765</f>
        <v>0.790552077404667</v>
      </c>
    </row>
    <row r="1766" customFormat="false" ht="14.25" hidden="false" customHeight="false" outlineLevel="0" collapsed="false">
      <c r="A1766" s="13" t="n">
        <v>1758</v>
      </c>
      <c r="B1766" s="14" t="n">
        <f aca="true">RAND()</f>
        <v>0.384613062933294</v>
      </c>
      <c r="C1766" s="13" t="n">
        <f aca="false">IF(B1766&lt;$B$4,1,0)</f>
        <v>1</v>
      </c>
      <c r="D1766" s="13" t="n">
        <f aca="false">D1765+C1766</f>
        <v>1390</v>
      </c>
      <c r="E1766" s="14" t="n">
        <f aca="false">D1766/A1766</f>
        <v>0.790671217292378</v>
      </c>
    </row>
    <row r="1767" customFormat="false" ht="14.25" hidden="false" customHeight="false" outlineLevel="0" collapsed="false">
      <c r="A1767" s="13" t="n">
        <v>1759</v>
      </c>
      <c r="B1767" s="14" t="n">
        <f aca="true">RAND()</f>
        <v>0.502307049551376</v>
      </c>
      <c r="C1767" s="13" t="n">
        <f aca="false">IF(B1767&lt;$B$4,1,0)</f>
        <v>1</v>
      </c>
      <c r="D1767" s="13" t="n">
        <f aca="false">D1766+C1767</f>
        <v>1391</v>
      </c>
      <c r="E1767" s="14" t="n">
        <f aca="false">D1767/A1767</f>
        <v>0.790790221716885</v>
      </c>
    </row>
    <row r="1768" customFormat="false" ht="14.25" hidden="false" customHeight="false" outlineLevel="0" collapsed="false">
      <c r="A1768" s="13" t="n">
        <v>1760</v>
      </c>
      <c r="B1768" s="14" t="n">
        <f aca="true">RAND()</f>
        <v>0.169108180868404</v>
      </c>
      <c r="C1768" s="13" t="n">
        <f aca="false">IF(B1768&lt;$B$4,1,0)</f>
        <v>1</v>
      </c>
      <c r="D1768" s="13" t="n">
        <f aca="false">D1767+C1768</f>
        <v>1392</v>
      </c>
      <c r="E1768" s="14" t="n">
        <f aca="false">D1768/A1768</f>
        <v>0.790909090909091</v>
      </c>
    </row>
    <row r="1769" customFormat="false" ht="14.25" hidden="false" customHeight="false" outlineLevel="0" collapsed="false">
      <c r="A1769" s="13" t="n">
        <v>1761</v>
      </c>
      <c r="B1769" s="14" t="n">
        <f aca="true">RAND()</f>
        <v>0.625484954944666</v>
      </c>
      <c r="C1769" s="13" t="n">
        <f aca="false">IF(B1769&lt;$B$4,1,0)</f>
        <v>1</v>
      </c>
      <c r="D1769" s="13" t="n">
        <f aca="false">D1768+C1769</f>
        <v>1393</v>
      </c>
      <c r="E1769" s="14" t="n">
        <f aca="false">D1769/A1769</f>
        <v>0.791027825099375</v>
      </c>
    </row>
    <row r="1770" customFormat="false" ht="14.25" hidden="false" customHeight="false" outlineLevel="0" collapsed="false">
      <c r="A1770" s="13" t="n">
        <v>1762</v>
      </c>
      <c r="B1770" s="14" t="n">
        <f aca="true">RAND()</f>
        <v>0.676282326473352</v>
      </c>
      <c r="C1770" s="13" t="n">
        <f aca="false">IF(B1770&lt;$B$4,1,0)</f>
        <v>1</v>
      </c>
      <c r="D1770" s="13" t="n">
        <f aca="false">D1769+C1770</f>
        <v>1394</v>
      </c>
      <c r="E1770" s="14" t="n">
        <f aca="false">D1770/A1770</f>
        <v>0.791146424517594</v>
      </c>
    </row>
    <row r="1771" customFormat="false" ht="14.25" hidden="false" customHeight="false" outlineLevel="0" collapsed="false">
      <c r="A1771" s="13" t="n">
        <v>1763</v>
      </c>
      <c r="B1771" s="14" t="n">
        <f aca="true">RAND()</f>
        <v>0.937257182572548</v>
      </c>
      <c r="C1771" s="13" t="n">
        <f aca="false">IF(B1771&lt;$B$4,1,0)</f>
        <v>0</v>
      </c>
      <c r="D1771" s="13" t="n">
        <f aca="false">D1770+C1771</f>
        <v>1394</v>
      </c>
      <c r="E1771" s="14" t="n">
        <f aca="false">D1771/A1771</f>
        <v>0.790697674418605</v>
      </c>
    </row>
    <row r="1772" customFormat="false" ht="14.25" hidden="false" customHeight="false" outlineLevel="0" collapsed="false">
      <c r="A1772" s="13" t="n">
        <v>1764</v>
      </c>
      <c r="B1772" s="14" t="n">
        <f aca="true">RAND()</f>
        <v>0.0873791512703654</v>
      </c>
      <c r="C1772" s="13" t="n">
        <f aca="false">IF(B1772&lt;$B$4,1,0)</f>
        <v>1</v>
      </c>
      <c r="D1772" s="13" t="n">
        <f aca="false">D1771+C1772</f>
        <v>1395</v>
      </c>
      <c r="E1772" s="14" t="n">
        <f aca="false">D1772/A1772</f>
        <v>0.790816326530612</v>
      </c>
    </row>
    <row r="1773" customFormat="false" ht="14.25" hidden="false" customHeight="false" outlineLevel="0" collapsed="false">
      <c r="A1773" s="13" t="n">
        <v>1765</v>
      </c>
      <c r="B1773" s="14" t="n">
        <f aca="true">RAND()</f>
        <v>0.121021394233224</v>
      </c>
      <c r="C1773" s="13" t="n">
        <f aca="false">IF(B1773&lt;$B$4,1,0)</f>
        <v>1</v>
      </c>
      <c r="D1773" s="13" t="n">
        <f aca="false">D1772+C1773</f>
        <v>1396</v>
      </c>
      <c r="E1773" s="14" t="n">
        <f aca="false">D1773/A1773</f>
        <v>0.790934844192635</v>
      </c>
    </row>
    <row r="1774" customFormat="false" ht="14.25" hidden="false" customHeight="false" outlineLevel="0" collapsed="false">
      <c r="A1774" s="13" t="n">
        <v>1766</v>
      </c>
      <c r="B1774" s="14" t="n">
        <f aca="true">RAND()</f>
        <v>0.979691997266684</v>
      </c>
      <c r="C1774" s="13" t="n">
        <f aca="false">IF(B1774&lt;$B$4,1,0)</f>
        <v>0</v>
      </c>
      <c r="D1774" s="13" t="n">
        <f aca="false">D1773+C1774</f>
        <v>1396</v>
      </c>
      <c r="E1774" s="14" t="n">
        <f aca="false">D1774/A1774</f>
        <v>0.790486976217441</v>
      </c>
    </row>
    <row r="1775" customFormat="false" ht="14.25" hidden="false" customHeight="false" outlineLevel="0" collapsed="false">
      <c r="A1775" s="13" t="n">
        <v>1767</v>
      </c>
      <c r="B1775" s="14" t="n">
        <f aca="true">RAND()</f>
        <v>0.573232435799025</v>
      </c>
      <c r="C1775" s="13" t="n">
        <f aca="false">IF(B1775&lt;$B$4,1,0)</f>
        <v>1</v>
      </c>
      <c r="D1775" s="13" t="n">
        <f aca="false">D1774+C1775</f>
        <v>1397</v>
      </c>
      <c r="E1775" s="14" t="n">
        <f aca="false">D1775/A1775</f>
        <v>0.790605546123373</v>
      </c>
    </row>
    <row r="1776" customFormat="false" ht="14.25" hidden="false" customHeight="false" outlineLevel="0" collapsed="false">
      <c r="A1776" s="13" t="n">
        <v>1768</v>
      </c>
      <c r="B1776" s="14" t="n">
        <f aca="true">RAND()</f>
        <v>0.0272812855969101</v>
      </c>
      <c r="C1776" s="13" t="n">
        <f aca="false">IF(B1776&lt;$B$4,1,0)</f>
        <v>1</v>
      </c>
      <c r="D1776" s="13" t="n">
        <f aca="false">D1775+C1776</f>
        <v>1398</v>
      </c>
      <c r="E1776" s="14" t="n">
        <f aca="false">D1776/A1776</f>
        <v>0.790723981900453</v>
      </c>
    </row>
    <row r="1777" customFormat="false" ht="14.25" hidden="false" customHeight="false" outlineLevel="0" collapsed="false">
      <c r="A1777" s="13" t="n">
        <v>1769</v>
      </c>
      <c r="B1777" s="14" t="n">
        <f aca="true">RAND()</f>
        <v>0.148254904383218</v>
      </c>
      <c r="C1777" s="13" t="n">
        <f aca="false">IF(B1777&lt;$B$4,1,0)</f>
        <v>1</v>
      </c>
      <c r="D1777" s="13" t="n">
        <f aca="false">D1776+C1777</f>
        <v>1399</v>
      </c>
      <c r="E1777" s="14" t="n">
        <f aca="false">D1777/A1777</f>
        <v>0.790842283776145</v>
      </c>
    </row>
    <row r="1778" customFormat="false" ht="14.25" hidden="false" customHeight="false" outlineLevel="0" collapsed="false">
      <c r="A1778" s="13" t="n">
        <v>1770</v>
      </c>
      <c r="B1778" s="14" t="n">
        <f aca="true">RAND()</f>
        <v>0.198825139766286</v>
      </c>
      <c r="C1778" s="13" t="n">
        <f aca="false">IF(B1778&lt;$B$4,1,0)</f>
        <v>1</v>
      </c>
      <c r="D1778" s="13" t="n">
        <f aca="false">D1777+C1778</f>
        <v>1400</v>
      </c>
      <c r="E1778" s="14" t="n">
        <f aca="false">D1778/A1778</f>
        <v>0.790960451977401</v>
      </c>
    </row>
    <row r="1779" customFormat="false" ht="14.25" hidden="false" customHeight="false" outlineLevel="0" collapsed="false">
      <c r="A1779" s="13" t="n">
        <v>1771</v>
      </c>
      <c r="B1779" s="14" t="n">
        <f aca="true">RAND()</f>
        <v>0.325148610976636</v>
      </c>
      <c r="C1779" s="13" t="n">
        <f aca="false">IF(B1779&lt;$B$4,1,0)</f>
        <v>1</v>
      </c>
      <c r="D1779" s="13" t="n">
        <f aca="false">D1778+C1779</f>
        <v>1401</v>
      </c>
      <c r="E1779" s="14" t="n">
        <f aca="false">D1779/A1779</f>
        <v>0.791078486730661</v>
      </c>
    </row>
    <row r="1780" customFormat="false" ht="14.25" hidden="false" customHeight="false" outlineLevel="0" collapsed="false">
      <c r="A1780" s="13" t="n">
        <v>1772</v>
      </c>
      <c r="B1780" s="14" t="n">
        <f aca="true">RAND()</f>
        <v>0.33822423387952</v>
      </c>
      <c r="C1780" s="13" t="n">
        <f aca="false">IF(B1780&lt;$B$4,1,0)</f>
        <v>1</v>
      </c>
      <c r="D1780" s="13" t="n">
        <f aca="false">D1779+C1780</f>
        <v>1402</v>
      </c>
      <c r="E1780" s="14" t="n">
        <f aca="false">D1780/A1780</f>
        <v>0.791196388261851</v>
      </c>
    </row>
    <row r="1781" customFormat="false" ht="14.25" hidden="false" customHeight="false" outlineLevel="0" collapsed="false">
      <c r="A1781" s="13" t="n">
        <v>1773</v>
      </c>
      <c r="B1781" s="14" t="n">
        <f aca="true">RAND()</f>
        <v>0.455804523205778</v>
      </c>
      <c r="C1781" s="13" t="n">
        <f aca="false">IF(B1781&lt;$B$4,1,0)</f>
        <v>1</v>
      </c>
      <c r="D1781" s="13" t="n">
        <f aca="false">D1780+C1781</f>
        <v>1403</v>
      </c>
      <c r="E1781" s="14" t="n">
        <f aca="false">D1781/A1781</f>
        <v>0.79131415679639</v>
      </c>
    </row>
    <row r="1782" customFormat="false" ht="14.25" hidden="false" customHeight="false" outlineLevel="0" collapsed="false">
      <c r="A1782" s="13" t="n">
        <v>1774</v>
      </c>
      <c r="B1782" s="14" t="n">
        <f aca="true">RAND()</f>
        <v>0.874034320102522</v>
      </c>
      <c r="C1782" s="13" t="n">
        <f aca="false">IF(B1782&lt;$B$4,1,0)</f>
        <v>0</v>
      </c>
      <c r="D1782" s="13" t="n">
        <f aca="false">D1781+C1782</f>
        <v>1403</v>
      </c>
      <c r="E1782" s="14" t="n">
        <f aca="false">D1782/A1782</f>
        <v>0.79086809470124</v>
      </c>
    </row>
    <row r="1783" customFormat="false" ht="14.25" hidden="false" customHeight="false" outlineLevel="0" collapsed="false">
      <c r="A1783" s="13" t="n">
        <v>1775</v>
      </c>
      <c r="B1783" s="14" t="n">
        <f aca="true">RAND()</f>
        <v>0.112143889915543</v>
      </c>
      <c r="C1783" s="13" t="n">
        <f aca="false">IF(B1783&lt;$B$4,1,0)</f>
        <v>1</v>
      </c>
      <c r="D1783" s="13" t="n">
        <f aca="false">D1782+C1783</f>
        <v>1404</v>
      </c>
      <c r="E1783" s="14" t="n">
        <f aca="false">D1783/A1783</f>
        <v>0.790985915492958</v>
      </c>
    </row>
    <row r="1784" customFormat="false" ht="14.25" hidden="false" customHeight="false" outlineLevel="0" collapsed="false">
      <c r="A1784" s="13" t="n">
        <v>1776</v>
      </c>
      <c r="B1784" s="14" t="n">
        <f aca="true">RAND()</f>
        <v>0.854868018715787</v>
      </c>
      <c r="C1784" s="13" t="n">
        <f aca="false">IF(B1784&lt;$B$4,1,0)</f>
        <v>0</v>
      </c>
      <c r="D1784" s="13" t="n">
        <f aca="false">D1783+C1784</f>
        <v>1404</v>
      </c>
      <c r="E1784" s="14" t="n">
        <f aca="false">D1784/A1784</f>
        <v>0.790540540540541</v>
      </c>
    </row>
    <row r="1785" customFormat="false" ht="14.25" hidden="false" customHeight="false" outlineLevel="0" collapsed="false">
      <c r="A1785" s="13" t="n">
        <v>1777</v>
      </c>
      <c r="B1785" s="14" t="n">
        <f aca="true">RAND()</f>
        <v>0.73987864720516</v>
      </c>
      <c r="C1785" s="13" t="n">
        <f aca="false">IF(B1785&lt;$B$4,1,0)</f>
        <v>1</v>
      </c>
      <c r="D1785" s="13" t="n">
        <f aca="false">D1784+C1785</f>
        <v>1405</v>
      </c>
      <c r="E1785" s="14" t="n">
        <f aca="false">D1785/A1785</f>
        <v>0.790658413055712</v>
      </c>
    </row>
    <row r="1786" customFormat="false" ht="14.25" hidden="false" customHeight="false" outlineLevel="0" collapsed="false">
      <c r="A1786" s="13" t="n">
        <v>1778</v>
      </c>
      <c r="B1786" s="14" t="n">
        <f aca="true">RAND()</f>
        <v>0.697826922946256</v>
      </c>
      <c r="C1786" s="13" t="n">
        <f aca="false">IF(B1786&lt;$B$4,1,0)</f>
        <v>1</v>
      </c>
      <c r="D1786" s="13" t="n">
        <f aca="false">D1785+C1786</f>
        <v>1406</v>
      </c>
      <c r="E1786" s="14" t="n">
        <f aca="false">D1786/A1786</f>
        <v>0.790776152980877</v>
      </c>
    </row>
    <row r="1787" customFormat="false" ht="14.25" hidden="false" customHeight="false" outlineLevel="0" collapsed="false">
      <c r="A1787" s="13" t="n">
        <v>1779</v>
      </c>
      <c r="B1787" s="14" t="n">
        <f aca="true">RAND()</f>
        <v>0.144534228111774</v>
      </c>
      <c r="C1787" s="13" t="n">
        <f aca="false">IF(B1787&lt;$B$4,1,0)</f>
        <v>1</v>
      </c>
      <c r="D1787" s="13" t="n">
        <f aca="false">D1786+C1787</f>
        <v>1407</v>
      </c>
      <c r="E1787" s="14" t="n">
        <f aca="false">D1787/A1787</f>
        <v>0.790893760539629</v>
      </c>
    </row>
    <row r="1788" customFormat="false" ht="14.25" hidden="false" customHeight="false" outlineLevel="0" collapsed="false">
      <c r="A1788" s="13" t="n">
        <v>1780</v>
      </c>
      <c r="B1788" s="14" t="n">
        <f aca="true">RAND()</f>
        <v>0.520192131014578</v>
      </c>
      <c r="C1788" s="13" t="n">
        <f aca="false">IF(B1788&lt;$B$4,1,0)</f>
        <v>1</v>
      </c>
      <c r="D1788" s="13" t="n">
        <f aca="false">D1787+C1788</f>
        <v>1408</v>
      </c>
      <c r="E1788" s="14" t="n">
        <f aca="false">D1788/A1788</f>
        <v>0.791011235955056</v>
      </c>
    </row>
    <row r="1789" customFormat="false" ht="14.25" hidden="false" customHeight="false" outlineLevel="0" collapsed="false">
      <c r="A1789" s="13" t="n">
        <v>1781</v>
      </c>
      <c r="B1789" s="14" t="n">
        <f aca="true">RAND()</f>
        <v>0.174693655325119</v>
      </c>
      <c r="C1789" s="13" t="n">
        <f aca="false">IF(B1789&lt;$B$4,1,0)</f>
        <v>1</v>
      </c>
      <c r="D1789" s="13" t="n">
        <f aca="false">D1788+C1789</f>
        <v>1409</v>
      </c>
      <c r="E1789" s="14" t="n">
        <f aca="false">D1789/A1789</f>
        <v>0.791128579449747</v>
      </c>
    </row>
    <row r="1790" customFormat="false" ht="14.25" hidden="false" customHeight="false" outlineLevel="0" collapsed="false">
      <c r="A1790" s="13" t="n">
        <v>1782</v>
      </c>
      <c r="B1790" s="14" t="n">
        <f aca="true">RAND()</f>
        <v>0.893078001212329</v>
      </c>
      <c r="C1790" s="13" t="n">
        <f aca="false">IF(B1790&lt;$B$4,1,0)</f>
        <v>0</v>
      </c>
      <c r="D1790" s="13" t="n">
        <f aca="false">D1789+C1790</f>
        <v>1409</v>
      </c>
      <c r="E1790" s="14" t="n">
        <f aca="false">D1790/A1790</f>
        <v>0.790684624017957</v>
      </c>
    </row>
    <row r="1791" customFormat="false" ht="14.25" hidden="false" customHeight="false" outlineLevel="0" collapsed="false">
      <c r="A1791" s="13" t="n">
        <v>1783</v>
      </c>
      <c r="B1791" s="14" t="n">
        <f aca="true">RAND()</f>
        <v>0.168925242766887</v>
      </c>
      <c r="C1791" s="13" t="n">
        <f aca="false">IF(B1791&lt;$B$4,1,0)</f>
        <v>1</v>
      </c>
      <c r="D1791" s="13" t="n">
        <f aca="false">D1790+C1791</f>
        <v>1410</v>
      </c>
      <c r="E1791" s="14" t="n">
        <f aca="false">D1791/A1791</f>
        <v>0.790802019068985</v>
      </c>
    </row>
    <row r="1792" customFormat="false" ht="14.25" hidden="false" customHeight="false" outlineLevel="0" collapsed="false">
      <c r="A1792" s="13" t="n">
        <v>1784</v>
      </c>
      <c r="B1792" s="14" t="n">
        <f aca="true">RAND()</f>
        <v>0.488392037591434</v>
      </c>
      <c r="C1792" s="13" t="n">
        <f aca="false">IF(B1792&lt;$B$4,1,0)</f>
        <v>1</v>
      </c>
      <c r="D1792" s="13" t="n">
        <f aca="false">D1791+C1792</f>
        <v>1411</v>
      </c>
      <c r="E1792" s="14" t="n">
        <f aca="false">D1792/A1792</f>
        <v>0.790919282511211</v>
      </c>
    </row>
    <row r="1793" customFormat="false" ht="14.25" hidden="false" customHeight="false" outlineLevel="0" collapsed="false">
      <c r="A1793" s="13" t="n">
        <v>1785</v>
      </c>
      <c r="B1793" s="14" t="n">
        <f aca="true">RAND()</f>
        <v>0.402413232082462</v>
      </c>
      <c r="C1793" s="13" t="n">
        <f aca="false">IF(B1793&lt;$B$4,1,0)</f>
        <v>1</v>
      </c>
      <c r="D1793" s="13" t="n">
        <f aca="false">D1792+C1793</f>
        <v>1412</v>
      </c>
      <c r="E1793" s="14" t="n">
        <f aca="false">D1793/A1793</f>
        <v>0.791036414565826</v>
      </c>
    </row>
    <row r="1794" customFormat="false" ht="14.25" hidden="false" customHeight="false" outlineLevel="0" collapsed="false">
      <c r="A1794" s="13" t="n">
        <v>1786</v>
      </c>
      <c r="B1794" s="14" t="n">
        <f aca="true">RAND()</f>
        <v>0.0942063643051769</v>
      </c>
      <c r="C1794" s="13" t="n">
        <f aca="false">IF(B1794&lt;$B$4,1,0)</f>
        <v>1</v>
      </c>
      <c r="D1794" s="13" t="n">
        <f aca="false">D1793+C1794</f>
        <v>1413</v>
      </c>
      <c r="E1794" s="14" t="n">
        <f aca="false">D1794/A1794</f>
        <v>0.791153415453528</v>
      </c>
    </row>
    <row r="1795" customFormat="false" ht="14.25" hidden="false" customHeight="false" outlineLevel="0" collapsed="false">
      <c r="A1795" s="13" t="n">
        <v>1787</v>
      </c>
      <c r="B1795" s="14" t="n">
        <f aca="true">RAND()</f>
        <v>0.462609852520452</v>
      </c>
      <c r="C1795" s="13" t="n">
        <f aca="false">IF(B1795&lt;$B$4,1,0)</f>
        <v>1</v>
      </c>
      <c r="D1795" s="13" t="n">
        <f aca="false">D1794+C1795</f>
        <v>1414</v>
      </c>
      <c r="E1795" s="14" t="n">
        <f aca="false">D1795/A1795</f>
        <v>0.791270285394516</v>
      </c>
    </row>
    <row r="1796" customFormat="false" ht="14.25" hidden="false" customHeight="false" outlineLevel="0" collapsed="false">
      <c r="A1796" s="13" t="n">
        <v>1788</v>
      </c>
      <c r="B1796" s="14" t="n">
        <f aca="true">RAND()</f>
        <v>0.69177148496586</v>
      </c>
      <c r="C1796" s="13" t="n">
        <f aca="false">IF(B1796&lt;$B$4,1,0)</f>
        <v>1</v>
      </c>
      <c r="D1796" s="13" t="n">
        <f aca="false">D1795+C1796</f>
        <v>1415</v>
      </c>
      <c r="E1796" s="14" t="n">
        <f aca="false">D1796/A1796</f>
        <v>0.791387024608501</v>
      </c>
    </row>
    <row r="1797" customFormat="false" ht="14.25" hidden="false" customHeight="false" outlineLevel="0" collapsed="false">
      <c r="A1797" s="13" t="n">
        <v>1789</v>
      </c>
      <c r="B1797" s="14" t="n">
        <f aca="true">RAND()</f>
        <v>0.056822803640045</v>
      </c>
      <c r="C1797" s="13" t="n">
        <f aca="false">IF(B1797&lt;$B$4,1,0)</f>
        <v>1</v>
      </c>
      <c r="D1797" s="13" t="n">
        <f aca="false">D1796+C1797</f>
        <v>1416</v>
      </c>
      <c r="E1797" s="14" t="n">
        <f aca="false">D1797/A1797</f>
        <v>0.791503633314701</v>
      </c>
    </row>
    <row r="1798" customFormat="false" ht="14.25" hidden="false" customHeight="false" outlineLevel="0" collapsed="false">
      <c r="A1798" s="13" t="n">
        <v>1790</v>
      </c>
      <c r="B1798" s="14" t="n">
        <f aca="true">RAND()</f>
        <v>0.768159841195393</v>
      </c>
      <c r="C1798" s="13" t="n">
        <f aca="false">IF(B1798&lt;$B$4,1,0)</f>
        <v>1</v>
      </c>
      <c r="D1798" s="13" t="n">
        <f aca="false">D1797+C1798</f>
        <v>1417</v>
      </c>
      <c r="E1798" s="14" t="n">
        <f aca="false">D1798/A1798</f>
        <v>0.791620111731844</v>
      </c>
    </row>
    <row r="1799" customFormat="false" ht="14.25" hidden="false" customHeight="false" outlineLevel="0" collapsed="false">
      <c r="A1799" s="13" t="n">
        <v>1791</v>
      </c>
      <c r="B1799" s="14" t="n">
        <f aca="true">RAND()</f>
        <v>0.210816831446588</v>
      </c>
      <c r="C1799" s="13" t="n">
        <f aca="false">IF(B1799&lt;$B$4,1,0)</f>
        <v>1</v>
      </c>
      <c r="D1799" s="13" t="n">
        <f aca="false">D1798+C1799</f>
        <v>1418</v>
      </c>
      <c r="E1799" s="14" t="n">
        <f aca="false">D1799/A1799</f>
        <v>0.791736460078169</v>
      </c>
    </row>
    <row r="1800" customFormat="false" ht="14.25" hidden="false" customHeight="false" outlineLevel="0" collapsed="false">
      <c r="A1800" s="13" t="n">
        <v>1792</v>
      </c>
      <c r="B1800" s="14" t="n">
        <f aca="true">RAND()</f>
        <v>0.962163036464749</v>
      </c>
      <c r="C1800" s="13" t="n">
        <f aca="false">IF(B1800&lt;$B$4,1,0)</f>
        <v>0</v>
      </c>
      <c r="D1800" s="13" t="n">
        <f aca="false">D1799+C1800</f>
        <v>1418</v>
      </c>
      <c r="E1800" s="14" t="n">
        <f aca="false">D1800/A1800</f>
        <v>0.791294642857143</v>
      </c>
    </row>
    <row r="1801" customFormat="false" ht="14.25" hidden="false" customHeight="false" outlineLevel="0" collapsed="false">
      <c r="A1801" s="13" t="n">
        <v>1793</v>
      </c>
      <c r="B1801" s="14" t="n">
        <f aca="true">RAND()</f>
        <v>0.158219175598568</v>
      </c>
      <c r="C1801" s="13" t="n">
        <f aca="false">IF(B1801&lt;$B$4,1,0)</f>
        <v>1</v>
      </c>
      <c r="D1801" s="13" t="n">
        <f aca="false">D1800+C1801</f>
        <v>1419</v>
      </c>
      <c r="E1801" s="14" t="n">
        <f aca="false">D1801/A1801</f>
        <v>0.791411042944785</v>
      </c>
    </row>
    <row r="1802" customFormat="false" ht="14.25" hidden="false" customHeight="false" outlineLevel="0" collapsed="false">
      <c r="A1802" s="13" t="n">
        <v>1794</v>
      </c>
      <c r="B1802" s="14" t="n">
        <f aca="true">RAND()</f>
        <v>0.0942728605586864</v>
      </c>
      <c r="C1802" s="13" t="n">
        <f aca="false">IF(B1802&lt;$B$4,1,0)</f>
        <v>1</v>
      </c>
      <c r="D1802" s="13" t="n">
        <f aca="false">D1801+C1802</f>
        <v>1420</v>
      </c>
      <c r="E1802" s="14" t="n">
        <f aca="false">D1802/A1802</f>
        <v>0.791527313266444</v>
      </c>
    </row>
    <row r="1803" customFormat="false" ht="14.25" hidden="false" customHeight="false" outlineLevel="0" collapsed="false">
      <c r="A1803" s="13" t="n">
        <v>1795</v>
      </c>
      <c r="B1803" s="14" t="n">
        <f aca="true">RAND()</f>
        <v>0.781463343657748</v>
      </c>
      <c r="C1803" s="13" t="n">
        <f aca="false">IF(B1803&lt;$B$4,1,0)</f>
        <v>1</v>
      </c>
      <c r="D1803" s="13" t="n">
        <f aca="false">D1802+C1803</f>
        <v>1421</v>
      </c>
      <c r="E1803" s="14" t="n">
        <f aca="false">D1803/A1803</f>
        <v>0.791643454038997</v>
      </c>
    </row>
    <row r="1804" customFormat="false" ht="14.25" hidden="false" customHeight="false" outlineLevel="0" collapsed="false">
      <c r="A1804" s="13" t="n">
        <v>1796</v>
      </c>
      <c r="B1804" s="14" t="n">
        <f aca="true">RAND()</f>
        <v>0.262314249558061</v>
      </c>
      <c r="C1804" s="13" t="n">
        <f aca="false">IF(B1804&lt;$B$4,1,0)</f>
        <v>1</v>
      </c>
      <c r="D1804" s="13" t="n">
        <f aca="false">D1803+C1804</f>
        <v>1422</v>
      </c>
      <c r="E1804" s="14" t="n">
        <f aca="false">D1804/A1804</f>
        <v>0.791759465478842</v>
      </c>
    </row>
    <row r="1805" customFormat="false" ht="14.25" hidden="false" customHeight="false" outlineLevel="0" collapsed="false">
      <c r="A1805" s="13" t="n">
        <v>1797</v>
      </c>
      <c r="B1805" s="14" t="n">
        <f aca="true">RAND()</f>
        <v>0.416882065167414</v>
      </c>
      <c r="C1805" s="13" t="n">
        <f aca="false">IF(B1805&lt;$B$4,1,0)</f>
        <v>1</v>
      </c>
      <c r="D1805" s="13" t="n">
        <f aca="false">D1804+C1805</f>
        <v>1423</v>
      </c>
      <c r="E1805" s="14" t="n">
        <f aca="false">D1805/A1805</f>
        <v>0.791875347801892</v>
      </c>
    </row>
    <row r="1806" customFormat="false" ht="14.25" hidden="false" customHeight="false" outlineLevel="0" collapsed="false">
      <c r="A1806" s="13" t="n">
        <v>1798</v>
      </c>
      <c r="B1806" s="14" t="n">
        <f aca="true">RAND()</f>
        <v>0.398781290819052</v>
      </c>
      <c r="C1806" s="13" t="n">
        <f aca="false">IF(B1806&lt;$B$4,1,0)</f>
        <v>1</v>
      </c>
      <c r="D1806" s="13" t="n">
        <f aca="false">D1805+C1806</f>
        <v>1424</v>
      </c>
      <c r="E1806" s="14" t="n">
        <f aca="false">D1806/A1806</f>
        <v>0.791991101223582</v>
      </c>
    </row>
    <row r="1807" customFormat="false" ht="14.25" hidden="false" customHeight="false" outlineLevel="0" collapsed="false">
      <c r="A1807" s="13" t="n">
        <v>1799</v>
      </c>
      <c r="B1807" s="14" t="n">
        <f aca="true">RAND()</f>
        <v>0.789088869633795</v>
      </c>
      <c r="C1807" s="13" t="n">
        <f aca="false">IF(B1807&lt;$B$4,1,0)</f>
        <v>1</v>
      </c>
      <c r="D1807" s="13" t="n">
        <f aca="false">D1806+C1807</f>
        <v>1425</v>
      </c>
      <c r="E1807" s="14" t="n">
        <f aca="false">D1807/A1807</f>
        <v>0.792106725958866</v>
      </c>
    </row>
    <row r="1808" customFormat="false" ht="14.25" hidden="false" customHeight="false" outlineLevel="0" collapsed="false">
      <c r="A1808" s="13" t="n">
        <v>1800</v>
      </c>
      <c r="B1808" s="14" t="n">
        <f aca="true">RAND()</f>
        <v>0.241917221193459</v>
      </c>
      <c r="C1808" s="13" t="n">
        <f aca="false">IF(B1808&lt;$B$4,1,0)</f>
        <v>1</v>
      </c>
      <c r="D1808" s="13" t="n">
        <f aca="false">D1807+C1808</f>
        <v>1426</v>
      </c>
      <c r="E1808" s="14" t="n">
        <f aca="false">D1808/A1808</f>
        <v>0.792222222222222</v>
      </c>
    </row>
    <row r="1809" customFormat="false" ht="14.25" hidden="false" customHeight="false" outlineLevel="0" collapsed="false">
      <c r="A1809" s="13" t="n">
        <v>1801</v>
      </c>
      <c r="B1809" s="14" t="n">
        <f aca="true">RAND()</f>
        <v>0.201753595975176</v>
      </c>
      <c r="C1809" s="13" t="n">
        <f aca="false">IF(B1809&lt;$B$4,1,0)</f>
        <v>1</v>
      </c>
      <c r="D1809" s="13" t="n">
        <f aca="false">D1808+C1809</f>
        <v>1427</v>
      </c>
      <c r="E1809" s="14" t="n">
        <f aca="false">D1809/A1809</f>
        <v>0.792337590227651</v>
      </c>
    </row>
    <row r="1810" customFormat="false" ht="14.25" hidden="false" customHeight="false" outlineLevel="0" collapsed="false">
      <c r="A1810" s="13" t="n">
        <v>1802</v>
      </c>
      <c r="B1810" s="14" t="n">
        <f aca="true">RAND()</f>
        <v>0.623458957387789</v>
      </c>
      <c r="C1810" s="13" t="n">
        <f aca="false">IF(B1810&lt;$B$4,1,0)</f>
        <v>1</v>
      </c>
      <c r="D1810" s="13" t="n">
        <f aca="false">D1809+C1810</f>
        <v>1428</v>
      </c>
      <c r="E1810" s="14" t="n">
        <f aca="false">D1810/A1810</f>
        <v>0.792452830188679</v>
      </c>
    </row>
    <row r="1811" customFormat="false" ht="14.25" hidden="false" customHeight="false" outlineLevel="0" collapsed="false">
      <c r="A1811" s="13" t="n">
        <v>1803</v>
      </c>
      <c r="B1811" s="14" t="n">
        <f aca="true">RAND()</f>
        <v>0.295721698845543</v>
      </c>
      <c r="C1811" s="13" t="n">
        <f aca="false">IF(B1811&lt;$B$4,1,0)</f>
        <v>1</v>
      </c>
      <c r="D1811" s="13" t="n">
        <f aca="false">D1810+C1811</f>
        <v>1429</v>
      </c>
      <c r="E1811" s="14" t="n">
        <f aca="false">D1811/A1811</f>
        <v>0.792567942318358</v>
      </c>
    </row>
    <row r="1812" customFormat="false" ht="14.25" hidden="false" customHeight="false" outlineLevel="0" collapsed="false">
      <c r="A1812" s="13" t="n">
        <v>1804</v>
      </c>
      <c r="B1812" s="14" t="n">
        <f aca="true">RAND()</f>
        <v>0.544683957578898</v>
      </c>
      <c r="C1812" s="13" t="n">
        <f aca="false">IF(B1812&lt;$B$4,1,0)</f>
        <v>1</v>
      </c>
      <c r="D1812" s="13" t="n">
        <f aca="false">D1811+C1812</f>
        <v>1430</v>
      </c>
      <c r="E1812" s="14" t="n">
        <f aca="false">D1812/A1812</f>
        <v>0.792682926829268</v>
      </c>
    </row>
    <row r="1813" customFormat="false" ht="14.25" hidden="false" customHeight="false" outlineLevel="0" collapsed="false">
      <c r="A1813" s="13" t="n">
        <v>1805</v>
      </c>
      <c r="B1813" s="14" t="n">
        <f aca="true">RAND()</f>
        <v>0.21423151657646</v>
      </c>
      <c r="C1813" s="13" t="n">
        <f aca="false">IF(B1813&lt;$B$4,1,0)</f>
        <v>1</v>
      </c>
      <c r="D1813" s="13" t="n">
        <f aca="false">D1812+C1813</f>
        <v>1431</v>
      </c>
      <c r="E1813" s="14" t="n">
        <f aca="false">D1813/A1813</f>
        <v>0.792797783933518</v>
      </c>
    </row>
    <row r="1814" customFormat="false" ht="14.25" hidden="false" customHeight="false" outlineLevel="0" collapsed="false">
      <c r="A1814" s="13" t="n">
        <v>1806</v>
      </c>
      <c r="B1814" s="14" t="n">
        <f aca="true">RAND()</f>
        <v>0.536587803538122</v>
      </c>
      <c r="C1814" s="13" t="n">
        <f aca="false">IF(B1814&lt;$B$4,1,0)</f>
        <v>1</v>
      </c>
      <c r="D1814" s="13" t="n">
        <f aca="false">D1813+C1814</f>
        <v>1432</v>
      </c>
      <c r="E1814" s="14" t="n">
        <f aca="false">D1814/A1814</f>
        <v>0.792912513842746</v>
      </c>
    </row>
    <row r="1815" customFormat="false" ht="14.25" hidden="false" customHeight="false" outlineLevel="0" collapsed="false">
      <c r="A1815" s="13" t="n">
        <v>1807</v>
      </c>
      <c r="B1815" s="14" t="n">
        <f aca="true">RAND()</f>
        <v>0.811039781174608</v>
      </c>
      <c r="C1815" s="13" t="n">
        <f aca="false">IF(B1815&lt;$B$4,1,0)</f>
        <v>0</v>
      </c>
      <c r="D1815" s="13" t="n">
        <f aca="false">D1814+C1815</f>
        <v>1432</v>
      </c>
      <c r="E1815" s="14" t="n">
        <f aca="false">D1815/A1815</f>
        <v>0.792473713337023</v>
      </c>
    </row>
    <row r="1816" customFormat="false" ht="14.25" hidden="false" customHeight="false" outlineLevel="0" collapsed="false">
      <c r="A1816" s="13" t="n">
        <v>1808</v>
      </c>
      <c r="B1816" s="14" t="n">
        <f aca="true">RAND()</f>
        <v>0.968458675523835</v>
      </c>
      <c r="C1816" s="13" t="n">
        <f aca="false">IF(B1816&lt;$B$4,1,0)</f>
        <v>0</v>
      </c>
      <c r="D1816" s="13" t="n">
        <f aca="false">D1815+C1816</f>
        <v>1432</v>
      </c>
      <c r="E1816" s="14" t="n">
        <f aca="false">D1816/A1816</f>
        <v>0.792035398230089</v>
      </c>
    </row>
    <row r="1817" customFormat="false" ht="14.25" hidden="false" customHeight="false" outlineLevel="0" collapsed="false">
      <c r="A1817" s="13" t="n">
        <v>1809</v>
      </c>
      <c r="B1817" s="14" t="n">
        <f aca="true">RAND()</f>
        <v>0.468634402873339</v>
      </c>
      <c r="C1817" s="13" t="n">
        <f aca="false">IF(B1817&lt;$B$4,1,0)</f>
        <v>1</v>
      </c>
      <c r="D1817" s="13" t="n">
        <f aca="false">D1816+C1817</f>
        <v>1433</v>
      </c>
      <c r="E1817" s="14" t="n">
        <f aca="false">D1817/A1817</f>
        <v>0.792150359314538</v>
      </c>
    </row>
    <row r="1818" customFormat="false" ht="14.25" hidden="false" customHeight="false" outlineLevel="0" collapsed="false">
      <c r="A1818" s="13" t="n">
        <v>1810</v>
      </c>
      <c r="B1818" s="14" t="n">
        <f aca="true">RAND()</f>
        <v>0.878752750705769</v>
      </c>
      <c r="C1818" s="13" t="n">
        <f aca="false">IF(B1818&lt;$B$4,1,0)</f>
        <v>0</v>
      </c>
      <c r="D1818" s="13" t="n">
        <f aca="false">D1817+C1818</f>
        <v>1433</v>
      </c>
      <c r="E1818" s="14" t="n">
        <f aca="false">D1818/A1818</f>
        <v>0.791712707182321</v>
      </c>
    </row>
    <row r="1819" customFormat="false" ht="14.25" hidden="false" customHeight="false" outlineLevel="0" collapsed="false">
      <c r="A1819" s="13" t="n">
        <v>1811</v>
      </c>
      <c r="B1819" s="14" t="n">
        <f aca="true">RAND()</f>
        <v>0.977286087782769</v>
      </c>
      <c r="C1819" s="13" t="n">
        <f aca="false">IF(B1819&lt;$B$4,1,0)</f>
        <v>0</v>
      </c>
      <c r="D1819" s="13" t="n">
        <f aca="false">D1818+C1819</f>
        <v>1433</v>
      </c>
      <c r="E1819" s="14" t="n">
        <f aca="false">D1819/A1819</f>
        <v>0.791275538376588</v>
      </c>
    </row>
    <row r="1820" customFormat="false" ht="14.25" hidden="false" customHeight="false" outlineLevel="0" collapsed="false">
      <c r="A1820" s="13" t="n">
        <v>1812</v>
      </c>
      <c r="B1820" s="14" t="n">
        <f aca="true">RAND()</f>
        <v>0.221375976729913</v>
      </c>
      <c r="C1820" s="13" t="n">
        <f aca="false">IF(B1820&lt;$B$4,1,0)</f>
        <v>1</v>
      </c>
      <c r="D1820" s="13" t="n">
        <f aca="false">D1819+C1820</f>
        <v>1434</v>
      </c>
      <c r="E1820" s="14" t="n">
        <f aca="false">D1820/A1820</f>
        <v>0.791390728476821</v>
      </c>
    </row>
    <row r="1821" customFormat="false" ht="14.25" hidden="false" customHeight="false" outlineLevel="0" collapsed="false">
      <c r="A1821" s="13" t="n">
        <v>1813</v>
      </c>
      <c r="B1821" s="14" t="n">
        <f aca="true">RAND()</f>
        <v>0.195569978123984</v>
      </c>
      <c r="C1821" s="13" t="n">
        <f aca="false">IF(B1821&lt;$B$4,1,0)</f>
        <v>1</v>
      </c>
      <c r="D1821" s="13" t="n">
        <f aca="false">D1820+C1821</f>
        <v>1435</v>
      </c>
      <c r="E1821" s="14" t="n">
        <f aca="false">D1821/A1821</f>
        <v>0.791505791505792</v>
      </c>
    </row>
    <row r="1822" customFormat="false" ht="14.25" hidden="false" customHeight="false" outlineLevel="0" collapsed="false">
      <c r="A1822" s="13" t="n">
        <v>1814</v>
      </c>
      <c r="B1822" s="14" t="n">
        <f aca="true">RAND()</f>
        <v>0.593338336748019</v>
      </c>
      <c r="C1822" s="13" t="n">
        <f aca="false">IF(B1822&lt;$B$4,1,0)</f>
        <v>1</v>
      </c>
      <c r="D1822" s="13" t="n">
        <f aca="false">D1821+C1822</f>
        <v>1436</v>
      </c>
      <c r="E1822" s="14" t="n">
        <f aca="false">D1822/A1822</f>
        <v>0.791620727673649</v>
      </c>
    </row>
    <row r="1823" customFormat="false" ht="14.25" hidden="false" customHeight="false" outlineLevel="0" collapsed="false">
      <c r="A1823" s="13" t="n">
        <v>1815</v>
      </c>
      <c r="B1823" s="14" t="n">
        <f aca="true">RAND()</f>
        <v>0.366601921888125</v>
      </c>
      <c r="C1823" s="13" t="n">
        <f aca="false">IF(B1823&lt;$B$4,1,0)</f>
        <v>1</v>
      </c>
      <c r="D1823" s="13" t="n">
        <f aca="false">D1822+C1823</f>
        <v>1437</v>
      </c>
      <c r="E1823" s="14" t="n">
        <f aca="false">D1823/A1823</f>
        <v>0.791735537190083</v>
      </c>
    </row>
    <row r="1824" customFormat="false" ht="14.25" hidden="false" customHeight="false" outlineLevel="0" collapsed="false">
      <c r="A1824" s="13" t="n">
        <v>1816</v>
      </c>
      <c r="B1824" s="14" t="n">
        <f aca="true">RAND()</f>
        <v>0.85240360470299</v>
      </c>
      <c r="C1824" s="13" t="n">
        <f aca="false">IF(B1824&lt;$B$4,1,0)</f>
        <v>0</v>
      </c>
      <c r="D1824" s="13" t="n">
        <f aca="false">D1823+C1824</f>
        <v>1437</v>
      </c>
      <c r="E1824" s="14" t="n">
        <f aca="false">D1824/A1824</f>
        <v>0.791299559471366</v>
      </c>
    </row>
    <row r="1825" customFormat="false" ht="14.25" hidden="false" customHeight="false" outlineLevel="0" collapsed="false">
      <c r="A1825" s="13" t="n">
        <v>1817</v>
      </c>
      <c r="B1825" s="14" t="n">
        <f aca="true">RAND()</f>
        <v>0.464049969743751</v>
      </c>
      <c r="C1825" s="13" t="n">
        <f aca="false">IF(B1825&lt;$B$4,1,0)</f>
        <v>1</v>
      </c>
      <c r="D1825" s="13" t="n">
        <f aca="false">D1824+C1825</f>
        <v>1438</v>
      </c>
      <c r="E1825" s="14" t="n">
        <f aca="false">D1825/A1825</f>
        <v>0.791414419372592</v>
      </c>
    </row>
    <row r="1826" customFormat="false" ht="14.25" hidden="false" customHeight="false" outlineLevel="0" collapsed="false">
      <c r="A1826" s="13" t="n">
        <v>1818</v>
      </c>
      <c r="B1826" s="14" t="n">
        <f aca="true">RAND()</f>
        <v>0.517843524241728</v>
      </c>
      <c r="C1826" s="13" t="n">
        <f aca="false">IF(B1826&lt;$B$4,1,0)</f>
        <v>1</v>
      </c>
      <c r="D1826" s="13" t="n">
        <f aca="false">D1825+C1826</f>
        <v>1439</v>
      </c>
      <c r="E1826" s="14" t="n">
        <f aca="false">D1826/A1826</f>
        <v>0.791529152915292</v>
      </c>
    </row>
    <row r="1827" customFormat="false" ht="14.25" hidden="false" customHeight="false" outlineLevel="0" collapsed="false">
      <c r="A1827" s="13" t="n">
        <v>1819</v>
      </c>
      <c r="B1827" s="14" t="n">
        <f aca="true">RAND()</f>
        <v>0.37293194830728</v>
      </c>
      <c r="C1827" s="13" t="n">
        <f aca="false">IF(B1827&lt;$B$4,1,0)</f>
        <v>1</v>
      </c>
      <c r="D1827" s="13" t="n">
        <f aca="false">D1826+C1827</f>
        <v>1440</v>
      </c>
      <c r="E1827" s="14" t="n">
        <f aca="false">D1827/A1827</f>
        <v>0.791643760307861</v>
      </c>
    </row>
    <row r="1828" customFormat="false" ht="14.25" hidden="false" customHeight="false" outlineLevel="0" collapsed="false">
      <c r="A1828" s="13" t="n">
        <v>1820</v>
      </c>
      <c r="B1828" s="14" t="n">
        <f aca="true">RAND()</f>
        <v>0.546524524426569</v>
      </c>
      <c r="C1828" s="13" t="n">
        <f aca="false">IF(B1828&lt;$B$4,1,0)</f>
        <v>1</v>
      </c>
      <c r="D1828" s="13" t="n">
        <f aca="false">D1827+C1828</f>
        <v>1441</v>
      </c>
      <c r="E1828" s="14" t="n">
        <f aca="false">D1828/A1828</f>
        <v>0.791758241758242</v>
      </c>
    </row>
    <row r="1829" customFormat="false" ht="14.25" hidden="false" customHeight="false" outlineLevel="0" collapsed="false">
      <c r="A1829" s="13" t="n">
        <v>1821</v>
      </c>
      <c r="B1829" s="14" t="n">
        <f aca="true">RAND()</f>
        <v>0.0850962377351768</v>
      </c>
      <c r="C1829" s="13" t="n">
        <f aca="false">IF(B1829&lt;$B$4,1,0)</f>
        <v>1</v>
      </c>
      <c r="D1829" s="13" t="n">
        <f aca="false">D1828+C1829</f>
        <v>1442</v>
      </c>
      <c r="E1829" s="14" t="n">
        <f aca="false">D1829/A1829</f>
        <v>0.791872597473916</v>
      </c>
    </row>
    <row r="1830" customFormat="false" ht="14.25" hidden="false" customHeight="false" outlineLevel="0" collapsed="false">
      <c r="A1830" s="13" t="n">
        <v>1822</v>
      </c>
      <c r="B1830" s="14" t="n">
        <f aca="true">RAND()</f>
        <v>0.754267558280167</v>
      </c>
      <c r="C1830" s="13" t="n">
        <f aca="false">IF(B1830&lt;$B$4,1,0)</f>
        <v>1</v>
      </c>
      <c r="D1830" s="13" t="n">
        <f aca="false">D1829+C1830</f>
        <v>1443</v>
      </c>
      <c r="E1830" s="14" t="n">
        <f aca="false">D1830/A1830</f>
        <v>0.79198682766191</v>
      </c>
    </row>
    <row r="1831" customFormat="false" ht="14.25" hidden="false" customHeight="false" outlineLevel="0" collapsed="false">
      <c r="A1831" s="13" t="n">
        <v>1823</v>
      </c>
      <c r="B1831" s="14" t="n">
        <f aca="true">RAND()</f>
        <v>0.658164006711362</v>
      </c>
      <c r="C1831" s="13" t="n">
        <f aca="false">IF(B1831&lt;$B$4,1,0)</f>
        <v>1</v>
      </c>
      <c r="D1831" s="13" t="n">
        <f aca="false">D1830+C1831</f>
        <v>1444</v>
      </c>
      <c r="E1831" s="14" t="n">
        <f aca="false">D1831/A1831</f>
        <v>0.792100932528799</v>
      </c>
    </row>
    <row r="1832" customFormat="false" ht="14.25" hidden="false" customHeight="false" outlineLevel="0" collapsed="false">
      <c r="A1832" s="13" t="n">
        <v>1824</v>
      </c>
      <c r="B1832" s="14" t="n">
        <f aca="true">RAND()</f>
        <v>0.540081731932221</v>
      </c>
      <c r="C1832" s="13" t="n">
        <f aca="false">IF(B1832&lt;$B$4,1,0)</f>
        <v>1</v>
      </c>
      <c r="D1832" s="13" t="n">
        <f aca="false">D1831+C1832</f>
        <v>1445</v>
      </c>
      <c r="E1832" s="14" t="n">
        <f aca="false">D1832/A1832</f>
        <v>0.792214912280702</v>
      </c>
    </row>
    <row r="1833" customFormat="false" ht="14.25" hidden="false" customHeight="false" outlineLevel="0" collapsed="false">
      <c r="A1833" s="13" t="n">
        <v>1825</v>
      </c>
      <c r="B1833" s="14" t="n">
        <f aca="true">RAND()</f>
        <v>0.595721323163239</v>
      </c>
      <c r="C1833" s="13" t="n">
        <f aca="false">IF(B1833&lt;$B$4,1,0)</f>
        <v>1</v>
      </c>
      <c r="D1833" s="13" t="n">
        <f aca="false">D1832+C1833</f>
        <v>1446</v>
      </c>
      <c r="E1833" s="14" t="n">
        <f aca="false">D1833/A1833</f>
        <v>0.792328767123288</v>
      </c>
    </row>
    <row r="1834" customFormat="false" ht="14.25" hidden="false" customHeight="false" outlineLevel="0" collapsed="false">
      <c r="A1834" s="13" t="n">
        <v>1826</v>
      </c>
      <c r="B1834" s="14" t="n">
        <f aca="true">RAND()</f>
        <v>0.771398760110928</v>
      </c>
      <c r="C1834" s="13" t="n">
        <f aca="false">IF(B1834&lt;$B$4,1,0)</f>
        <v>1</v>
      </c>
      <c r="D1834" s="13" t="n">
        <f aca="false">D1833+C1834</f>
        <v>1447</v>
      </c>
      <c r="E1834" s="14" t="n">
        <f aca="false">D1834/A1834</f>
        <v>0.792442497261774</v>
      </c>
    </row>
    <row r="1835" customFormat="false" ht="14.25" hidden="false" customHeight="false" outlineLevel="0" collapsed="false">
      <c r="A1835" s="13" t="n">
        <v>1827</v>
      </c>
      <c r="B1835" s="14" t="n">
        <f aca="true">RAND()</f>
        <v>0.557557692638207</v>
      </c>
      <c r="C1835" s="13" t="n">
        <f aca="false">IF(B1835&lt;$B$4,1,0)</f>
        <v>1</v>
      </c>
      <c r="D1835" s="13" t="n">
        <f aca="false">D1834+C1835</f>
        <v>1448</v>
      </c>
      <c r="E1835" s="14" t="n">
        <f aca="false">D1835/A1835</f>
        <v>0.792556102900931</v>
      </c>
    </row>
    <row r="1836" customFormat="false" ht="14.25" hidden="false" customHeight="false" outlineLevel="0" collapsed="false">
      <c r="A1836" s="13" t="n">
        <v>1828</v>
      </c>
      <c r="B1836" s="14" t="n">
        <f aca="true">RAND()</f>
        <v>0.474768531920222</v>
      </c>
      <c r="C1836" s="13" t="n">
        <f aca="false">IF(B1836&lt;$B$4,1,0)</f>
        <v>1</v>
      </c>
      <c r="D1836" s="13" t="n">
        <f aca="false">D1835+C1836</f>
        <v>1449</v>
      </c>
      <c r="E1836" s="14" t="n">
        <f aca="false">D1836/A1836</f>
        <v>0.792669584245077</v>
      </c>
    </row>
    <row r="1837" customFormat="false" ht="14.25" hidden="false" customHeight="false" outlineLevel="0" collapsed="false">
      <c r="A1837" s="13" t="n">
        <v>1829</v>
      </c>
      <c r="B1837" s="14" t="n">
        <f aca="true">RAND()</f>
        <v>0.127413095888495</v>
      </c>
      <c r="C1837" s="13" t="n">
        <f aca="false">IF(B1837&lt;$B$4,1,0)</f>
        <v>1</v>
      </c>
      <c r="D1837" s="13" t="n">
        <f aca="false">D1836+C1837</f>
        <v>1450</v>
      </c>
      <c r="E1837" s="14" t="n">
        <f aca="false">D1837/A1837</f>
        <v>0.792782941498086</v>
      </c>
    </row>
    <row r="1838" customFormat="false" ht="14.25" hidden="false" customHeight="false" outlineLevel="0" collapsed="false">
      <c r="A1838" s="13" t="n">
        <v>1830</v>
      </c>
      <c r="B1838" s="14" t="n">
        <f aca="true">RAND()</f>
        <v>0.534209180567315</v>
      </c>
      <c r="C1838" s="13" t="n">
        <f aca="false">IF(B1838&lt;$B$4,1,0)</f>
        <v>1</v>
      </c>
      <c r="D1838" s="13" t="n">
        <f aca="false">D1837+C1838</f>
        <v>1451</v>
      </c>
      <c r="E1838" s="14" t="n">
        <f aca="false">D1838/A1838</f>
        <v>0.792896174863388</v>
      </c>
    </row>
    <row r="1839" customFormat="false" ht="14.25" hidden="false" customHeight="false" outlineLevel="0" collapsed="false">
      <c r="A1839" s="13" t="n">
        <v>1831</v>
      </c>
      <c r="B1839" s="14" t="n">
        <f aca="true">RAND()</f>
        <v>0.567891043728712</v>
      </c>
      <c r="C1839" s="13" t="n">
        <f aca="false">IF(B1839&lt;$B$4,1,0)</f>
        <v>1</v>
      </c>
      <c r="D1839" s="13" t="n">
        <f aca="false">D1838+C1839</f>
        <v>1452</v>
      </c>
      <c r="E1839" s="14" t="n">
        <f aca="false">D1839/A1839</f>
        <v>0.793009284543965</v>
      </c>
    </row>
    <row r="1840" customFormat="false" ht="14.25" hidden="false" customHeight="false" outlineLevel="0" collapsed="false">
      <c r="A1840" s="13" t="n">
        <v>1832</v>
      </c>
      <c r="B1840" s="14" t="n">
        <f aca="true">RAND()</f>
        <v>0.00700259429346975</v>
      </c>
      <c r="C1840" s="13" t="n">
        <f aca="false">IF(B1840&lt;$B$4,1,0)</f>
        <v>1</v>
      </c>
      <c r="D1840" s="13" t="n">
        <f aca="false">D1839+C1840</f>
        <v>1453</v>
      </c>
      <c r="E1840" s="14" t="n">
        <f aca="false">D1840/A1840</f>
        <v>0.793122270742358</v>
      </c>
    </row>
    <row r="1841" customFormat="false" ht="14.25" hidden="false" customHeight="false" outlineLevel="0" collapsed="false">
      <c r="A1841" s="13" t="n">
        <v>1833</v>
      </c>
      <c r="B1841" s="14" t="n">
        <f aca="true">RAND()</f>
        <v>0.424633684598251</v>
      </c>
      <c r="C1841" s="13" t="n">
        <f aca="false">IF(B1841&lt;$B$4,1,0)</f>
        <v>1</v>
      </c>
      <c r="D1841" s="13" t="n">
        <f aca="false">D1840+C1841</f>
        <v>1454</v>
      </c>
      <c r="E1841" s="14" t="n">
        <f aca="false">D1841/A1841</f>
        <v>0.793235133660666</v>
      </c>
    </row>
    <row r="1842" customFormat="false" ht="14.25" hidden="false" customHeight="false" outlineLevel="0" collapsed="false">
      <c r="A1842" s="13" t="n">
        <v>1834</v>
      </c>
      <c r="B1842" s="14" t="n">
        <f aca="true">RAND()</f>
        <v>0.639380581101109</v>
      </c>
      <c r="C1842" s="13" t="n">
        <f aca="false">IF(B1842&lt;$B$4,1,0)</f>
        <v>1</v>
      </c>
      <c r="D1842" s="13" t="n">
        <f aca="false">D1841+C1842</f>
        <v>1455</v>
      </c>
      <c r="E1842" s="14" t="n">
        <f aca="false">D1842/A1842</f>
        <v>0.793347873500545</v>
      </c>
    </row>
    <row r="1843" customFormat="false" ht="14.25" hidden="false" customHeight="false" outlineLevel="0" collapsed="false">
      <c r="A1843" s="13" t="n">
        <v>1835</v>
      </c>
      <c r="B1843" s="14" t="n">
        <f aca="true">RAND()</f>
        <v>0.977430618495669</v>
      </c>
      <c r="C1843" s="13" t="n">
        <f aca="false">IF(B1843&lt;$B$4,1,0)</f>
        <v>0</v>
      </c>
      <c r="D1843" s="13" t="n">
        <f aca="false">D1842+C1843</f>
        <v>1455</v>
      </c>
      <c r="E1843" s="14" t="n">
        <f aca="false">D1843/A1843</f>
        <v>0.79291553133515</v>
      </c>
    </row>
    <row r="1844" customFormat="false" ht="14.25" hidden="false" customHeight="false" outlineLevel="0" collapsed="false">
      <c r="A1844" s="13" t="n">
        <v>1836</v>
      </c>
      <c r="B1844" s="14" t="n">
        <f aca="true">RAND()</f>
        <v>0.132229920751714</v>
      </c>
      <c r="C1844" s="13" t="n">
        <f aca="false">IF(B1844&lt;$B$4,1,0)</f>
        <v>1</v>
      </c>
      <c r="D1844" s="13" t="n">
        <f aca="false">D1843+C1844</f>
        <v>1456</v>
      </c>
      <c r="E1844" s="14" t="n">
        <f aca="false">D1844/A1844</f>
        <v>0.793028322440087</v>
      </c>
    </row>
    <row r="1845" customFormat="false" ht="14.25" hidden="false" customHeight="false" outlineLevel="0" collapsed="false">
      <c r="A1845" s="13" t="n">
        <v>1837</v>
      </c>
      <c r="B1845" s="14" t="n">
        <f aca="true">RAND()</f>
        <v>0.570109484123391</v>
      </c>
      <c r="C1845" s="13" t="n">
        <f aca="false">IF(B1845&lt;$B$4,1,0)</f>
        <v>1</v>
      </c>
      <c r="D1845" s="13" t="n">
        <f aca="false">D1844+C1845</f>
        <v>1457</v>
      </c>
      <c r="E1845" s="14" t="n">
        <f aca="false">D1845/A1845</f>
        <v>0.793140990745781</v>
      </c>
    </row>
    <row r="1846" customFormat="false" ht="14.25" hidden="false" customHeight="false" outlineLevel="0" collapsed="false">
      <c r="A1846" s="13" t="n">
        <v>1838</v>
      </c>
      <c r="B1846" s="14" t="n">
        <f aca="true">RAND()</f>
        <v>0.0200809506199671</v>
      </c>
      <c r="C1846" s="13" t="n">
        <f aca="false">IF(B1846&lt;$B$4,1,0)</f>
        <v>1</v>
      </c>
      <c r="D1846" s="13" t="n">
        <f aca="false">D1845+C1846</f>
        <v>1458</v>
      </c>
      <c r="E1846" s="14" t="n">
        <f aca="false">D1846/A1846</f>
        <v>0.793253536452666</v>
      </c>
    </row>
    <row r="1847" customFormat="false" ht="14.25" hidden="false" customHeight="false" outlineLevel="0" collapsed="false">
      <c r="A1847" s="13" t="n">
        <v>1839</v>
      </c>
      <c r="B1847" s="14" t="n">
        <f aca="true">RAND()</f>
        <v>0.517993560567163</v>
      </c>
      <c r="C1847" s="13" t="n">
        <f aca="false">IF(B1847&lt;$B$4,1,0)</f>
        <v>1</v>
      </c>
      <c r="D1847" s="13" t="n">
        <f aca="false">D1846+C1847</f>
        <v>1459</v>
      </c>
      <c r="E1847" s="14" t="n">
        <f aca="false">D1847/A1847</f>
        <v>0.79336595976074</v>
      </c>
    </row>
    <row r="1848" customFormat="false" ht="14.25" hidden="false" customHeight="false" outlineLevel="0" collapsed="false">
      <c r="A1848" s="13" t="n">
        <v>1840</v>
      </c>
      <c r="B1848" s="14" t="n">
        <f aca="true">RAND()</f>
        <v>0.565164256399391</v>
      </c>
      <c r="C1848" s="13" t="n">
        <f aca="false">IF(B1848&lt;$B$4,1,0)</f>
        <v>1</v>
      </c>
      <c r="D1848" s="13" t="n">
        <f aca="false">D1847+C1848</f>
        <v>1460</v>
      </c>
      <c r="E1848" s="14" t="n">
        <f aca="false">D1848/A1848</f>
        <v>0.793478260869565</v>
      </c>
    </row>
    <row r="1849" customFormat="false" ht="14.25" hidden="false" customHeight="false" outlineLevel="0" collapsed="false">
      <c r="A1849" s="13" t="n">
        <v>1841</v>
      </c>
      <c r="B1849" s="14" t="n">
        <f aca="true">RAND()</f>
        <v>0.328199065252103</v>
      </c>
      <c r="C1849" s="13" t="n">
        <f aca="false">IF(B1849&lt;$B$4,1,0)</f>
        <v>1</v>
      </c>
      <c r="D1849" s="13" t="n">
        <f aca="false">D1848+C1849</f>
        <v>1461</v>
      </c>
      <c r="E1849" s="14" t="n">
        <f aca="false">D1849/A1849</f>
        <v>0.793590439978273</v>
      </c>
    </row>
    <row r="1850" customFormat="false" ht="14.25" hidden="false" customHeight="false" outlineLevel="0" collapsed="false">
      <c r="A1850" s="13" t="n">
        <v>1842</v>
      </c>
      <c r="B1850" s="14" t="n">
        <f aca="true">RAND()</f>
        <v>0.880961733075008</v>
      </c>
      <c r="C1850" s="13" t="n">
        <f aca="false">IF(B1850&lt;$B$4,1,0)</f>
        <v>0</v>
      </c>
      <c r="D1850" s="13" t="n">
        <f aca="false">D1849+C1850</f>
        <v>1461</v>
      </c>
      <c r="E1850" s="14" t="n">
        <f aca="false">D1850/A1850</f>
        <v>0.793159609120521</v>
      </c>
    </row>
    <row r="1851" customFormat="false" ht="14.25" hidden="false" customHeight="false" outlineLevel="0" collapsed="false">
      <c r="A1851" s="13" t="n">
        <v>1843</v>
      </c>
      <c r="B1851" s="14" t="n">
        <f aca="true">RAND()</f>
        <v>0.338221871999532</v>
      </c>
      <c r="C1851" s="13" t="n">
        <f aca="false">IF(B1851&lt;$B$4,1,0)</f>
        <v>1</v>
      </c>
      <c r="D1851" s="13" t="n">
        <f aca="false">D1850+C1851</f>
        <v>1462</v>
      </c>
      <c r="E1851" s="14" t="n">
        <f aca="false">D1851/A1851</f>
        <v>0.793271839392295</v>
      </c>
    </row>
    <row r="1852" customFormat="false" ht="14.25" hidden="false" customHeight="false" outlineLevel="0" collapsed="false">
      <c r="A1852" s="13" t="n">
        <v>1844</v>
      </c>
      <c r="B1852" s="14" t="n">
        <f aca="true">RAND()</f>
        <v>0.61066415641935</v>
      </c>
      <c r="C1852" s="13" t="n">
        <f aca="false">IF(B1852&lt;$B$4,1,0)</f>
        <v>1</v>
      </c>
      <c r="D1852" s="13" t="n">
        <f aca="false">D1851+C1852</f>
        <v>1463</v>
      </c>
      <c r="E1852" s="14" t="n">
        <f aca="false">D1852/A1852</f>
        <v>0.793383947939263</v>
      </c>
    </row>
    <row r="1853" customFormat="false" ht="14.25" hidden="false" customHeight="false" outlineLevel="0" collapsed="false">
      <c r="A1853" s="13" t="n">
        <v>1845</v>
      </c>
      <c r="B1853" s="14" t="n">
        <f aca="true">RAND()</f>
        <v>0.646301999769318</v>
      </c>
      <c r="C1853" s="13" t="n">
        <f aca="false">IF(B1853&lt;$B$4,1,0)</f>
        <v>1</v>
      </c>
      <c r="D1853" s="13" t="n">
        <f aca="false">D1852+C1853</f>
        <v>1464</v>
      </c>
      <c r="E1853" s="14" t="n">
        <f aca="false">D1853/A1853</f>
        <v>0.79349593495935</v>
      </c>
    </row>
    <row r="1854" customFormat="false" ht="14.25" hidden="false" customHeight="false" outlineLevel="0" collapsed="false">
      <c r="A1854" s="13" t="n">
        <v>1846</v>
      </c>
      <c r="B1854" s="14" t="n">
        <f aca="true">RAND()</f>
        <v>0.461895721645446</v>
      </c>
      <c r="C1854" s="13" t="n">
        <f aca="false">IF(B1854&lt;$B$4,1,0)</f>
        <v>1</v>
      </c>
      <c r="D1854" s="13" t="n">
        <f aca="false">D1853+C1854</f>
        <v>1465</v>
      </c>
      <c r="E1854" s="14" t="n">
        <f aca="false">D1854/A1854</f>
        <v>0.793607800650054</v>
      </c>
    </row>
    <row r="1855" customFormat="false" ht="14.25" hidden="false" customHeight="false" outlineLevel="0" collapsed="false">
      <c r="A1855" s="13" t="n">
        <v>1847</v>
      </c>
      <c r="B1855" s="14" t="n">
        <f aca="true">RAND()</f>
        <v>0.638284408849875</v>
      </c>
      <c r="C1855" s="13" t="n">
        <f aca="false">IF(B1855&lt;$B$4,1,0)</f>
        <v>1</v>
      </c>
      <c r="D1855" s="13" t="n">
        <f aca="false">D1854+C1855</f>
        <v>1466</v>
      </c>
      <c r="E1855" s="14" t="n">
        <f aca="false">D1855/A1855</f>
        <v>0.793719545208446</v>
      </c>
    </row>
    <row r="1856" customFormat="false" ht="14.25" hidden="false" customHeight="false" outlineLevel="0" collapsed="false">
      <c r="A1856" s="13" t="n">
        <v>1848</v>
      </c>
      <c r="B1856" s="14" t="n">
        <f aca="true">RAND()</f>
        <v>0.647120649371009</v>
      </c>
      <c r="C1856" s="13" t="n">
        <f aca="false">IF(B1856&lt;$B$4,1,0)</f>
        <v>1</v>
      </c>
      <c r="D1856" s="13" t="n">
        <f aca="false">D1855+C1856</f>
        <v>1467</v>
      </c>
      <c r="E1856" s="14" t="n">
        <f aca="false">D1856/A1856</f>
        <v>0.793831168831169</v>
      </c>
    </row>
    <row r="1857" customFormat="false" ht="14.25" hidden="false" customHeight="false" outlineLevel="0" collapsed="false">
      <c r="A1857" s="13" t="n">
        <v>1849</v>
      </c>
      <c r="B1857" s="14" t="n">
        <f aca="true">RAND()</f>
        <v>0.341744625634455</v>
      </c>
      <c r="C1857" s="13" t="n">
        <f aca="false">IF(B1857&lt;$B$4,1,0)</f>
        <v>1</v>
      </c>
      <c r="D1857" s="13" t="n">
        <f aca="false">D1856+C1857</f>
        <v>1468</v>
      </c>
      <c r="E1857" s="14" t="n">
        <f aca="false">D1857/A1857</f>
        <v>0.79394267171444</v>
      </c>
    </row>
    <row r="1858" customFormat="false" ht="14.25" hidden="false" customHeight="false" outlineLevel="0" collapsed="false">
      <c r="A1858" s="13" t="n">
        <v>1850</v>
      </c>
      <c r="B1858" s="14" t="n">
        <f aca="true">RAND()</f>
        <v>0.190770214765527</v>
      </c>
      <c r="C1858" s="13" t="n">
        <f aca="false">IF(B1858&lt;$B$4,1,0)</f>
        <v>1</v>
      </c>
      <c r="D1858" s="13" t="n">
        <f aca="false">D1857+C1858</f>
        <v>1469</v>
      </c>
      <c r="E1858" s="14" t="n">
        <f aca="false">D1858/A1858</f>
        <v>0.794054054054054</v>
      </c>
    </row>
    <row r="1859" customFormat="false" ht="14.25" hidden="false" customHeight="false" outlineLevel="0" collapsed="false">
      <c r="A1859" s="13" t="n">
        <v>1851</v>
      </c>
      <c r="B1859" s="14" t="n">
        <f aca="true">RAND()</f>
        <v>0.217867739713194</v>
      </c>
      <c r="C1859" s="13" t="n">
        <f aca="false">IF(B1859&lt;$B$4,1,0)</f>
        <v>1</v>
      </c>
      <c r="D1859" s="13" t="n">
        <f aca="false">D1858+C1859</f>
        <v>1470</v>
      </c>
      <c r="E1859" s="14" t="n">
        <f aca="false">D1859/A1859</f>
        <v>0.794165316045381</v>
      </c>
    </row>
    <row r="1860" customFormat="false" ht="14.25" hidden="false" customHeight="false" outlineLevel="0" collapsed="false">
      <c r="A1860" s="13" t="n">
        <v>1852</v>
      </c>
      <c r="B1860" s="14" t="n">
        <f aca="true">RAND()</f>
        <v>0.894117583521239</v>
      </c>
      <c r="C1860" s="13" t="n">
        <f aca="false">IF(B1860&lt;$B$4,1,0)</f>
        <v>0</v>
      </c>
      <c r="D1860" s="13" t="n">
        <f aca="false">D1859+C1860</f>
        <v>1470</v>
      </c>
      <c r="E1860" s="14" t="n">
        <f aca="false">D1860/A1860</f>
        <v>0.793736501079914</v>
      </c>
    </row>
    <row r="1861" customFormat="false" ht="14.25" hidden="false" customHeight="false" outlineLevel="0" collapsed="false">
      <c r="A1861" s="13" t="n">
        <v>1853</v>
      </c>
      <c r="B1861" s="14" t="n">
        <f aca="true">RAND()</f>
        <v>0.81864287866011</v>
      </c>
      <c r="C1861" s="13" t="n">
        <f aca="false">IF(B1861&lt;$B$4,1,0)</f>
        <v>0</v>
      </c>
      <c r="D1861" s="13" t="n">
        <f aca="false">D1860+C1861</f>
        <v>1470</v>
      </c>
      <c r="E1861" s="14" t="n">
        <f aca="false">D1861/A1861</f>
        <v>0.793308148947652</v>
      </c>
    </row>
    <row r="1862" customFormat="false" ht="14.25" hidden="false" customHeight="false" outlineLevel="0" collapsed="false">
      <c r="A1862" s="13" t="n">
        <v>1854</v>
      </c>
      <c r="B1862" s="14" t="n">
        <f aca="true">RAND()</f>
        <v>0.651440234220532</v>
      </c>
      <c r="C1862" s="13" t="n">
        <f aca="false">IF(B1862&lt;$B$4,1,0)</f>
        <v>1</v>
      </c>
      <c r="D1862" s="13" t="n">
        <f aca="false">D1861+C1862</f>
        <v>1471</v>
      </c>
      <c r="E1862" s="14" t="n">
        <f aca="false">D1862/A1862</f>
        <v>0.793419633225459</v>
      </c>
    </row>
    <row r="1863" customFormat="false" ht="14.25" hidden="false" customHeight="false" outlineLevel="0" collapsed="false">
      <c r="A1863" s="13" t="n">
        <v>1855</v>
      </c>
      <c r="B1863" s="14" t="n">
        <f aca="true">RAND()</f>
        <v>0.96318891404907</v>
      </c>
      <c r="C1863" s="13" t="n">
        <f aca="false">IF(B1863&lt;$B$4,1,0)</f>
        <v>0</v>
      </c>
      <c r="D1863" s="13" t="n">
        <f aca="false">D1862+C1863</f>
        <v>1471</v>
      </c>
      <c r="E1863" s="14" t="n">
        <f aca="false">D1863/A1863</f>
        <v>0.792991913746631</v>
      </c>
    </row>
    <row r="1864" customFormat="false" ht="14.25" hidden="false" customHeight="false" outlineLevel="0" collapsed="false">
      <c r="A1864" s="13" t="n">
        <v>1856</v>
      </c>
      <c r="B1864" s="14" t="n">
        <f aca="true">RAND()</f>
        <v>0.292072633830461</v>
      </c>
      <c r="C1864" s="13" t="n">
        <f aca="false">IF(B1864&lt;$B$4,1,0)</f>
        <v>1</v>
      </c>
      <c r="D1864" s="13" t="n">
        <f aca="false">D1863+C1864</f>
        <v>1472</v>
      </c>
      <c r="E1864" s="14" t="n">
        <f aca="false">D1864/A1864</f>
        <v>0.793103448275862</v>
      </c>
    </row>
    <row r="1865" customFormat="false" ht="14.25" hidden="false" customHeight="false" outlineLevel="0" collapsed="false">
      <c r="A1865" s="13" t="n">
        <v>1857</v>
      </c>
      <c r="B1865" s="14" t="n">
        <f aca="true">RAND()</f>
        <v>0.0393071725003002</v>
      </c>
      <c r="C1865" s="13" t="n">
        <f aca="false">IF(B1865&lt;$B$4,1,0)</f>
        <v>1</v>
      </c>
      <c r="D1865" s="13" t="n">
        <f aca="false">D1864+C1865</f>
        <v>1473</v>
      </c>
      <c r="E1865" s="14" t="n">
        <f aca="false">D1865/A1865</f>
        <v>0.793214862681745</v>
      </c>
    </row>
    <row r="1866" customFormat="false" ht="14.25" hidden="false" customHeight="false" outlineLevel="0" collapsed="false">
      <c r="A1866" s="13" t="n">
        <v>1858</v>
      </c>
      <c r="B1866" s="14" t="n">
        <f aca="true">RAND()</f>
        <v>0.719871323560901</v>
      </c>
      <c r="C1866" s="13" t="n">
        <f aca="false">IF(B1866&lt;$B$4,1,0)</f>
        <v>1</v>
      </c>
      <c r="D1866" s="13" t="n">
        <f aca="false">D1865+C1866</f>
        <v>1474</v>
      </c>
      <c r="E1866" s="14" t="n">
        <f aca="false">D1866/A1866</f>
        <v>0.793326157158235</v>
      </c>
    </row>
    <row r="1867" customFormat="false" ht="14.25" hidden="false" customHeight="false" outlineLevel="0" collapsed="false">
      <c r="A1867" s="13" t="n">
        <v>1859</v>
      </c>
      <c r="B1867" s="14" t="n">
        <f aca="true">RAND()</f>
        <v>0.224137470440202</v>
      </c>
      <c r="C1867" s="13" t="n">
        <f aca="false">IF(B1867&lt;$B$4,1,0)</f>
        <v>1</v>
      </c>
      <c r="D1867" s="13" t="n">
        <f aca="false">D1866+C1867</f>
        <v>1475</v>
      </c>
      <c r="E1867" s="14" t="n">
        <f aca="false">D1867/A1867</f>
        <v>0.79343733189887</v>
      </c>
    </row>
    <row r="1868" customFormat="false" ht="14.25" hidden="false" customHeight="false" outlineLevel="0" collapsed="false">
      <c r="A1868" s="13" t="n">
        <v>1860</v>
      </c>
      <c r="B1868" s="14" t="n">
        <f aca="true">RAND()</f>
        <v>0.678742268306071</v>
      </c>
      <c r="C1868" s="13" t="n">
        <f aca="false">IF(B1868&lt;$B$4,1,0)</f>
        <v>1</v>
      </c>
      <c r="D1868" s="13" t="n">
        <f aca="false">D1867+C1868</f>
        <v>1476</v>
      </c>
      <c r="E1868" s="14" t="n">
        <f aca="false">D1868/A1868</f>
        <v>0.793548387096774</v>
      </c>
    </row>
    <row r="1869" customFormat="false" ht="14.25" hidden="false" customHeight="false" outlineLevel="0" collapsed="false">
      <c r="A1869" s="13" t="n">
        <v>1861</v>
      </c>
      <c r="B1869" s="14" t="n">
        <f aca="true">RAND()</f>
        <v>0.943744154906542</v>
      </c>
      <c r="C1869" s="13" t="n">
        <f aca="false">IF(B1869&lt;$B$4,1,0)</f>
        <v>0</v>
      </c>
      <c r="D1869" s="13" t="n">
        <f aca="false">D1868+C1869</f>
        <v>1476</v>
      </c>
      <c r="E1869" s="14" t="n">
        <f aca="false">D1869/A1869</f>
        <v>0.793121977431489</v>
      </c>
    </row>
    <row r="1870" customFormat="false" ht="14.25" hidden="false" customHeight="false" outlineLevel="0" collapsed="false">
      <c r="A1870" s="13" t="n">
        <v>1862</v>
      </c>
      <c r="B1870" s="14" t="n">
        <f aca="true">RAND()</f>
        <v>0.673034739601652</v>
      </c>
      <c r="C1870" s="13" t="n">
        <f aca="false">IF(B1870&lt;$B$4,1,0)</f>
        <v>1</v>
      </c>
      <c r="D1870" s="13" t="n">
        <f aca="false">D1869+C1870</f>
        <v>1477</v>
      </c>
      <c r="E1870" s="14" t="n">
        <f aca="false">D1870/A1870</f>
        <v>0.793233082706767</v>
      </c>
    </row>
    <row r="1871" customFormat="false" ht="14.25" hidden="false" customHeight="false" outlineLevel="0" collapsed="false">
      <c r="A1871" s="13" t="n">
        <v>1863</v>
      </c>
      <c r="B1871" s="14" t="n">
        <f aca="true">RAND()</f>
        <v>0.334957316027765</v>
      </c>
      <c r="C1871" s="13" t="n">
        <f aca="false">IF(B1871&lt;$B$4,1,0)</f>
        <v>1</v>
      </c>
      <c r="D1871" s="13" t="n">
        <f aca="false">D1870+C1871</f>
        <v>1478</v>
      </c>
      <c r="E1871" s="14" t="n">
        <f aca="false">D1871/A1871</f>
        <v>0.793344068706388</v>
      </c>
    </row>
    <row r="1872" customFormat="false" ht="14.25" hidden="false" customHeight="false" outlineLevel="0" collapsed="false">
      <c r="A1872" s="13" t="n">
        <v>1864</v>
      </c>
      <c r="B1872" s="14" t="n">
        <f aca="true">RAND()</f>
        <v>0.183659490176659</v>
      </c>
      <c r="C1872" s="13" t="n">
        <f aca="false">IF(B1872&lt;$B$4,1,0)</f>
        <v>1</v>
      </c>
      <c r="D1872" s="13" t="n">
        <f aca="false">D1871+C1872</f>
        <v>1479</v>
      </c>
      <c r="E1872" s="14" t="n">
        <f aca="false">D1872/A1872</f>
        <v>0.793454935622318</v>
      </c>
    </row>
    <row r="1873" customFormat="false" ht="14.25" hidden="false" customHeight="false" outlineLevel="0" collapsed="false">
      <c r="A1873" s="13" t="n">
        <v>1865</v>
      </c>
      <c r="B1873" s="14" t="n">
        <f aca="true">RAND()</f>
        <v>0.300866969594559</v>
      </c>
      <c r="C1873" s="13" t="n">
        <f aca="false">IF(B1873&lt;$B$4,1,0)</f>
        <v>1</v>
      </c>
      <c r="D1873" s="13" t="n">
        <f aca="false">D1872+C1873</f>
        <v>1480</v>
      </c>
      <c r="E1873" s="14" t="n">
        <f aca="false">D1873/A1873</f>
        <v>0.793565683646113</v>
      </c>
    </row>
    <row r="1874" customFormat="false" ht="14.25" hidden="false" customHeight="false" outlineLevel="0" collapsed="false">
      <c r="A1874" s="13" t="n">
        <v>1866</v>
      </c>
      <c r="B1874" s="14" t="n">
        <f aca="true">RAND()</f>
        <v>0.611826316932105</v>
      </c>
      <c r="C1874" s="13" t="n">
        <f aca="false">IF(B1874&lt;$B$4,1,0)</f>
        <v>1</v>
      </c>
      <c r="D1874" s="13" t="n">
        <f aca="false">D1873+C1874</f>
        <v>1481</v>
      </c>
      <c r="E1874" s="14" t="n">
        <f aca="false">D1874/A1874</f>
        <v>0.793676312968918</v>
      </c>
    </row>
    <row r="1875" customFormat="false" ht="14.25" hidden="false" customHeight="false" outlineLevel="0" collapsed="false">
      <c r="A1875" s="13" t="n">
        <v>1867</v>
      </c>
      <c r="B1875" s="14" t="n">
        <f aca="true">RAND()</f>
        <v>0.135763682183011</v>
      </c>
      <c r="C1875" s="13" t="n">
        <f aca="false">IF(B1875&lt;$B$4,1,0)</f>
        <v>1</v>
      </c>
      <c r="D1875" s="13" t="n">
        <f aca="false">D1874+C1875</f>
        <v>1482</v>
      </c>
      <c r="E1875" s="14" t="n">
        <f aca="false">D1875/A1875</f>
        <v>0.793786823781468</v>
      </c>
    </row>
    <row r="1876" customFormat="false" ht="14.25" hidden="false" customHeight="false" outlineLevel="0" collapsed="false">
      <c r="A1876" s="13" t="n">
        <v>1868</v>
      </c>
      <c r="B1876" s="14" t="n">
        <f aca="true">RAND()</f>
        <v>0.526683171137503</v>
      </c>
      <c r="C1876" s="13" t="n">
        <f aca="false">IF(B1876&lt;$B$4,1,0)</f>
        <v>1</v>
      </c>
      <c r="D1876" s="13" t="n">
        <f aca="false">D1875+C1876</f>
        <v>1483</v>
      </c>
      <c r="E1876" s="14" t="n">
        <f aca="false">D1876/A1876</f>
        <v>0.79389721627409</v>
      </c>
    </row>
    <row r="1877" customFormat="false" ht="14.25" hidden="false" customHeight="false" outlineLevel="0" collapsed="false">
      <c r="A1877" s="13" t="n">
        <v>1869</v>
      </c>
      <c r="B1877" s="14" t="n">
        <f aca="true">RAND()</f>
        <v>0.123062952871531</v>
      </c>
      <c r="C1877" s="13" t="n">
        <f aca="false">IF(B1877&lt;$B$4,1,0)</f>
        <v>1</v>
      </c>
      <c r="D1877" s="13" t="n">
        <f aca="false">D1876+C1877</f>
        <v>1484</v>
      </c>
      <c r="E1877" s="14" t="n">
        <f aca="false">D1877/A1877</f>
        <v>0.794007490636704</v>
      </c>
    </row>
    <row r="1878" customFormat="false" ht="14.25" hidden="false" customHeight="false" outlineLevel="0" collapsed="false">
      <c r="A1878" s="13" t="n">
        <v>1870</v>
      </c>
      <c r="B1878" s="14" t="n">
        <f aca="true">RAND()</f>
        <v>0.481590076222661</v>
      </c>
      <c r="C1878" s="13" t="n">
        <f aca="false">IF(B1878&lt;$B$4,1,0)</f>
        <v>1</v>
      </c>
      <c r="D1878" s="13" t="n">
        <f aca="false">D1877+C1878</f>
        <v>1485</v>
      </c>
      <c r="E1878" s="14" t="n">
        <f aca="false">D1878/A1878</f>
        <v>0.794117647058824</v>
      </c>
    </row>
    <row r="1879" customFormat="false" ht="14.25" hidden="false" customHeight="false" outlineLevel="0" collapsed="false">
      <c r="A1879" s="13" t="n">
        <v>1871</v>
      </c>
      <c r="B1879" s="14" t="n">
        <f aca="true">RAND()</f>
        <v>0.533979382026793</v>
      </c>
      <c r="C1879" s="13" t="n">
        <f aca="false">IF(B1879&lt;$B$4,1,0)</f>
        <v>1</v>
      </c>
      <c r="D1879" s="13" t="n">
        <f aca="false">D1878+C1879</f>
        <v>1486</v>
      </c>
      <c r="E1879" s="14" t="n">
        <f aca="false">D1879/A1879</f>
        <v>0.794227685729556</v>
      </c>
    </row>
    <row r="1880" customFormat="false" ht="14.25" hidden="false" customHeight="false" outlineLevel="0" collapsed="false">
      <c r="A1880" s="13" t="n">
        <v>1872</v>
      </c>
      <c r="B1880" s="14" t="n">
        <f aca="true">RAND()</f>
        <v>0.4307088733818</v>
      </c>
      <c r="C1880" s="13" t="n">
        <f aca="false">IF(B1880&lt;$B$4,1,0)</f>
        <v>1</v>
      </c>
      <c r="D1880" s="13" t="n">
        <f aca="false">D1879+C1880</f>
        <v>1487</v>
      </c>
      <c r="E1880" s="14" t="n">
        <f aca="false">D1880/A1880</f>
        <v>0.794337606837607</v>
      </c>
    </row>
    <row r="1881" customFormat="false" ht="14.25" hidden="false" customHeight="false" outlineLevel="0" collapsed="false">
      <c r="A1881" s="13" t="n">
        <v>1873</v>
      </c>
      <c r="B1881" s="14" t="n">
        <f aca="true">RAND()</f>
        <v>0.65854308321748</v>
      </c>
      <c r="C1881" s="13" t="n">
        <f aca="false">IF(B1881&lt;$B$4,1,0)</f>
        <v>1</v>
      </c>
      <c r="D1881" s="13" t="n">
        <f aca="false">D1880+C1881</f>
        <v>1488</v>
      </c>
      <c r="E1881" s="14" t="n">
        <f aca="false">D1881/A1881</f>
        <v>0.794447410571276</v>
      </c>
    </row>
    <row r="1882" customFormat="false" ht="14.25" hidden="false" customHeight="false" outlineLevel="0" collapsed="false">
      <c r="A1882" s="13" t="n">
        <v>1874</v>
      </c>
      <c r="B1882" s="14" t="n">
        <f aca="true">RAND()</f>
        <v>0.8507840544042</v>
      </c>
      <c r="C1882" s="13" t="n">
        <f aca="false">IF(B1882&lt;$B$4,1,0)</f>
        <v>0</v>
      </c>
      <c r="D1882" s="13" t="n">
        <f aca="false">D1881+C1882</f>
        <v>1488</v>
      </c>
      <c r="E1882" s="14" t="n">
        <f aca="false">D1882/A1882</f>
        <v>0.794023479188901</v>
      </c>
    </row>
    <row r="1883" customFormat="false" ht="14.25" hidden="false" customHeight="false" outlineLevel="0" collapsed="false">
      <c r="A1883" s="13" t="n">
        <v>1875</v>
      </c>
      <c r="B1883" s="14" t="n">
        <f aca="true">RAND()</f>
        <v>0.748528877913898</v>
      </c>
      <c r="C1883" s="13" t="n">
        <f aca="false">IF(B1883&lt;$B$4,1,0)</f>
        <v>1</v>
      </c>
      <c r="D1883" s="13" t="n">
        <f aca="false">D1882+C1883</f>
        <v>1489</v>
      </c>
      <c r="E1883" s="14" t="n">
        <f aca="false">D1883/A1883</f>
        <v>0.794133333333333</v>
      </c>
    </row>
    <row r="1884" customFormat="false" ht="14.25" hidden="false" customHeight="false" outlineLevel="0" collapsed="false">
      <c r="A1884" s="13" t="n">
        <v>1876</v>
      </c>
      <c r="B1884" s="14" t="n">
        <f aca="true">RAND()</f>
        <v>0.293974436137269</v>
      </c>
      <c r="C1884" s="13" t="n">
        <f aca="false">IF(B1884&lt;$B$4,1,0)</f>
        <v>1</v>
      </c>
      <c r="D1884" s="13" t="n">
        <f aca="false">D1883+C1884</f>
        <v>1490</v>
      </c>
      <c r="E1884" s="14" t="n">
        <f aca="false">D1884/A1884</f>
        <v>0.794243070362473</v>
      </c>
    </row>
    <row r="1885" customFormat="false" ht="14.25" hidden="false" customHeight="false" outlineLevel="0" collapsed="false">
      <c r="A1885" s="13" t="n">
        <v>1877</v>
      </c>
      <c r="B1885" s="14" t="n">
        <f aca="true">RAND()</f>
        <v>0.00432114168188231</v>
      </c>
      <c r="C1885" s="13" t="n">
        <f aca="false">IF(B1885&lt;$B$4,1,0)</f>
        <v>1</v>
      </c>
      <c r="D1885" s="13" t="n">
        <f aca="false">D1884+C1885</f>
        <v>1491</v>
      </c>
      <c r="E1885" s="14" t="n">
        <f aca="false">D1885/A1885</f>
        <v>0.794352690463506</v>
      </c>
    </row>
    <row r="1886" customFormat="false" ht="14.25" hidden="false" customHeight="false" outlineLevel="0" collapsed="false">
      <c r="A1886" s="13" t="n">
        <v>1878</v>
      </c>
      <c r="B1886" s="14" t="n">
        <f aca="true">RAND()</f>
        <v>0.199932087155124</v>
      </c>
      <c r="C1886" s="13" t="n">
        <f aca="false">IF(B1886&lt;$B$4,1,0)</f>
        <v>1</v>
      </c>
      <c r="D1886" s="13" t="n">
        <f aca="false">D1885+C1886</f>
        <v>1492</v>
      </c>
      <c r="E1886" s="14" t="n">
        <f aca="false">D1886/A1886</f>
        <v>0.794462193823216</v>
      </c>
    </row>
    <row r="1887" customFormat="false" ht="14.25" hidden="false" customHeight="false" outlineLevel="0" collapsed="false">
      <c r="A1887" s="13" t="n">
        <v>1879</v>
      </c>
      <c r="B1887" s="14" t="n">
        <f aca="true">RAND()</f>
        <v>0.919702204699172</v>
      </c>
      <c r="C1887" s="13" t="n">
        <f aca="false">IF(B1887&lt;$B$4,1,0)</f>
        <v>0</v>
      </c>
      <c r="D1887" s="13" t="n">
        <f aca="false">D1886+C1887</f>
        <v>1492</v>
      </c>
      <c r="E1887" s="14" t="n">
        <f aca="false">D1887/A1887</f>
        <v>0.794039382650346</v>
      </c>
    </row>
    <row r="1888" customFormat="false" ht="14.25" hidden="false" customHeight="false" outlineLevel="0" collapsed="false">
      <c r="A1888" s="13" t="n">
        <v>1880</v>
      </c>
      <c r="B1888" s="14" t="n">
        <f aca="true">RAND()</f>
        <v>0.162676317932416</v>
      </c>
      <c r="C1888" s="13" t="n">
        <f aca="false">IF(B1888&lt;$B$4,1,0)</f>
        <v>1</v>
      </c>
      <c r="D1888" s="13" t="n">
        <f aca="false">D1887+C1888</f>
        <v>1493</v>
      </c>
      <c r="E1888" s="14" t="n">
        <f aca="false">D1888/A1888</f>
        <v>0.794148936170213</v>
      </c>
    </row>
    <row r="1889" customFormat="false" ht="14.25" hidden="false" customHeight="false" outlineLevel="0" collapsed="false">
      <c r="A1889" s="13" t="n">
        <v>1881</v>
      </c>
      <c r="B1889" s="14" t="n">
        <f aca="true">RAND()</f>
        <v>0.238385269027092</v>
      </c>
      <c r="C1889" s="13" t="n">
        <f aca="false">IF(B1889&lt;$B$4,1,0)</f>
        <v>1</v>
      </c>
      <c r="D1889" s="13" t="n">
        <f aca="false">D1888+C1889</f>
        <v>1494</v>
      </c>
      <c r="E1889" s="14" t="n">
        <f aca="false">D1889/A1889</f>
        <v>0.794258373205742</v>
      </c>
    </row>
    <row r="1890" customFormat="false" ht="14.25" hidden="false" customHeight="false" outlineLevel="0" collapsed="false">
      <c r="A1890" s="13" t="n">
        <v>1882</v>
      </c>
      <c r="B1890" s="14" t="n">
        <f aca="true">RAND()</f>
        <v>0.464808229898979</v>
      </c>
      <c r="C1890" s="13" t="n">
        <f aca="false">IF(B1890&lt;$B$4,1,0)</f>
        <v>1</v>
      </c>
      <c r="D1890" s="13" t="n">
        <f aca="false">D1889+C1890</f>
        <v>1495</v>
      </c>
      <c r="E1890" s="14" t="n">
        <f aca="false">D1890/A1890</f>
        <v>0.794367693942614</v>
      </c>
    </row>
    <row r="1891" customFormat="false" ht="14.25" hidden="false" customHeight="false" outlineLevel="0" collapsed="false">
      <c r="A1891" s="13" t="n">
        <v>1883</v>
      </c>
      <c r="B1891" s="14" t="n">
        <f aca="true">RAND()</f>
        <v>0.386447095804456</v>
      </c>
      <c r="C1891" s="13" t="n">
        <f aca="false">IF(B1891&lt;$B$4,1,0)</f>
        <v>1</v>
      </c>
      <c r="D1891" s="13" t="n">
        <f aca="false">D1890+C1891</f>
        <v>1496</v>
      </c>
      <c r="E1891" s="14" t="n">
        <f aca="false">D1891/A1891</f>
        <v>0.794476898566118</v>
      </c>
    </row>
    <row r="1892" customFormat="false" ht="14.25" hidden="false" customHeight="false" outlineLevel="0" collapsed="false">
      <c r="A1892" s="13" t="n">
        <v>1884</v>
      </c>
      <c r="B1892" s="14" t="n">
        <f aca="true">RAND()</f>
        <v>0.916976995670609</v>
      </c>
      <c r="C1892" s="13" t="n">
        <f aca="false">IF(B1892&lt;$B$4,1,0)</f>
        <v>0</v>
      </c>
      <c r="D1892" s="13" t="n">
        <f aca="false">D1891+C1892</f>
        <v>1496</v>
      </c>
      <c r="E1892" s="14" t="n">
        <f aca="false">D1892/A1892</f>
        <v>0.794055201698514</v>
      </c>
    </row>
    <row r="1893" customFormat="false" ht="14.25" hidden="false" customHeight="false" outlineLevel="0" collapsed="false">
      <c r="A1893" s="13" t="n">
        <v>1885</v>
      </c>
      <c r="B1893" s="14" t="n">
        <f aca="true">RAND()</f>
        <v>0.152098915585478</v>
      </c>
      <c r="C1893" s="13" t="n">
        <f aca="false">IF(B1893&lt;$B$4,1,0)</f>
        <v>1</v>
      </c>
      <c r="D1893" s="13" t="n">
        <f aca="false">D1892+C1893</f>
        <v>1497</v>
      </c>
      <c r="E1893" s="14" t="n">
        <f aca="false">D1893/A1893</f>
        <v>0.794164456233422</v>
      </c>
    </row>
    <row r="1894" customFormat="false" ht="14.25" hidden="false" customHeight="false" outlineLevel="0" collapsed="false">
      <c r="A1894" s="13" t="n">
        <v>1886</v>
      </c>
      <c r="B1894" s="14" t="n">
        <f aca="true">RAND()</f>
        <v>0.59515534109614</v>
      </c>
      <c r="C1894" s="13" t="n">
        <f aca="false">IF(B1894&lt;$B$4,1,0)</f>
        <v>1</v>
      </c>
      <c r="D1894" s="13" t="n">
        <f aca="false">D1893+C1894</f>
        <v>1498</v>
      </c>
      <c r="E1894" s="14" t="n">
        <f aca="false">D1894/A1894</f>
        <v>0.794273594909862</v>
      </c>
    </row>
    <row r="1895" customFormat="false" ht="14.25" hidden="false" customHeight="false" outlineLevel="0" collapsed="false">
      <c r="A1895" s="13" t="n">
        <v>1887</v>
      </c>
      <c r="B1895" s="14" t="n">
        <f aca="true">RAND()</f>
        <v>0.367948727723118</v>
      </c>
      <c r="C1895" s="13" t="n">
        <f aca="false">IF(B1895&lt;$B$4,1,0)</f>
        <v>1</v>
      </c>
      <c r="D1895" s="13" t="n">
        <f aca="false">D1894+C1895</f>
        <v>1499</v>
      </c>
      <c r="E1895" s="14" t="n">
        <f aca="false">D1895/A1895</f>
        <v>0.79438261791203</v>
      </c>
    </row>
    <row r="1896" customFormat="false" ht="14.25" hidden="false" customHeight="false" outlineLevel="0" collapsed="false">
      <c r="A1896" s="13" t="n">
        <v>1888</v>
      </c>
      <c r="B1896" s="14" t="n">
        <f aca="true">RAND()</f>
        <v>0.192583564492681</v>
      </c>
      <c r="C1896" s="13" t="n">
        <f aca="false">IF(B1896&lt;$B$4,1,0)</f>
        <v>1</v>
      </c>
      <c r="D1896" s="13" t="n">
        <f aca="false">D1895+C1896</f>
        <v>1500</v>
      </c>
      <c r="E1896" s="14" t="n">
        <f aca="false">D1896/A1896</f>
        <v>0.794491525423729</v>
      </c>
    </row>
    <row r="1897" customFormat="false" ht="14.25" hidden="false" customHeight="false" outlineLevel="0" collapsed="false">
      <c r="A1897" s="13" t="n">
        <v>1889</v>
      </c>
      <c r="B1897" s="14" t="n">
        <f aca="true">RAND()</f>
        <v>0.522748602198609</v>
      </c>
      <c r="C1897" s="13" t="n">
        <f aca="false">IF(B1897&lt;$B$4,1,0)</f>
        <v>1</v>
      </c>
      <c r="D1897" s="13" t="n">
        <f aca="false">D1896+C1897</f>
        <v>1501</v>
      </c>
      <c r="E1897" s="14" t="n">
        <f aca="false">D1897/A1897</f>
        <v>0.794600317628375</v>
      </c>
    </row>
    <row r="1898" customFormat="false" ht="14.25" hidden="false" customHeight="false" outlineLevel="0" collapsed="false">
      <c r="A1898" s="13" t="n">
        <v>1890</v>
      </c>
      <c r="B1898" s="14" t="n">
        <f aca="true">RAND()</f>
        <v>0.789242015738358</v>
      </c>
      <c r="C1898" s="13" t="n">
        <f aca="false">IF(B1898&lt;$B$4,1,0)</f>
        <v>1</v>
      </c>
      <c r="D1898" s="13" t="n">
        <f aca="false">D1897+C1898</f>
        <v>1502</v>
      </c>
      <c r="E1898" s="14" t="n">
        <f aca="false">D1898/A1898</f>
        <v>0.794708994708995</v>
      </c>
    </row>
    <row r="1899" customFormat="false" ht="14.25" hidden="false" customHeight="false" outlineLevel="0" collapsed="false">
      <c r="A1899" s="13" t="n">
        <v>1891</v>
      </c>
      <c r="B1899" s="14" t="n">
        <f aca="true">RAND()</f>
        <v>0.880040093700447</v>
      </c>
      <c r="C1899" s="13" t="n">
        <f aca="false">IF(B1899&lt;$B$4,1,0)</f>
        <v>0</v>
      </c>
      <c r="D1899" s="13" t="n">
        <f aca="false">D1898+C1899</f>
        <v>1502</v>
      </c>
      <c r="E1899" s="14" t="n">
        <f aca="false">D1899/A1899</f>
        <v>0.794288736118456</v>
      </c>
    </row>
    <row r="1900" customFormat="false" ht="14.25" hidden="false" customHeight="false" outlineLevel="0" collapsed="false">
      <c r="A1900" s="13" t="n">
        <v>1892</v>
      </c>
      <c r="B1900" s="14" t="n">
        <f aca="true">RAND()</f>
        <v>0.938891244327257</v>
      </c>
      <c r="C1900" s="13" t="n">
        <f aca="false">IF(B1900&lt;$B$4,1,0)</f>
        <v>0</v>
      </c>
      <c r="D1900" s="13" t="n">
        <f aca="false">D1899+C1900</f>
        <v>1502</v>
      </c>
      <c r="E1900" s="14" t="n">
        <f aca="false">D1900/A1900</f>
        <v>0.793868921775899</v>
      </c>
    </row>
    <row r="1901" customFormat="false" ht="14.25" hidden="false" customHeight="false" outlineLevel="0" collapsed="false">
      <c r="A1901" s="13" t="n">
        <v>1893</v>
      </c>
      <c r="B1901" s="14" t="n">
        <f aca="true">RAND()</f>
        <v>0.790540709064076</v>
      </c>
      <c r="C1901" s="13" t="n">
        <f aca="false">IF(B1901&lt;$B$4,1,0)</f>
        <v>1</v>
      </c>
      <c r="D1901" s="13" t="n">
        <f aca="false">D1900+C1901</f>
        <v>1503</v>
      </c>
      <c r="E1901" s="14" t="n">
        <f aca="false">D1901/A1901</f>
        <v>0.793977812995246</v>
      </c>
    </row>
    <row r="1902" customFormat="false" ht="14.25" hidden="false" customHeight="false" outlineLevel="0" collapsed="false">
      <c r="A1902" s="13" t="n">
        <v>1894</v>
      </c>
      <c r="B1902" s="14" t="n">
        <f aca="true">RAND()</f>
        <v>0.242841418824839</v>
      </c>
      <c r="C1902" s="13" t="n">
        <f aca="false">IF(B1902&lt;$B$4,1,0)</f>
        <v>1</v>
      </c>
      <c r="D1902" s="13" t="n">
        <f aca="false">D1901+C1902</f>
        <v>1504</v>
      </c>
      <c r="E1902" s="14" t="n">
        <f aca="false">D1902/A1902</f>
        <v>0.794086589229145</v>
      </c>
    </row>
    <row r="1903" customFormat="false" ht="14.25" hidden="false" customHeight="false" outlineLevel="0" collapsed="false">
      <c r="A1903" s="13" t="n">
        <v>1895</v>
      </c>
      <c r="B1903" s="14" t="n">
        <f aca="true">RAND()</f>
        <v>0.00239542835439908</v>
      </c>
      <c r="C1903" s="13" t="n">
        <f aca="false">IF(B1903&lt;$B$4,1,0)</f>
        <v>1</v>
      </c>
      <c r="D1903" s="13" t="n">
        <f aca="false">D1902+C1903</f>
        <v>1505</v>
      </c>
      <c r="E1903" s="14" t="n">
        <f aca="false">D1903/A1903</f>
        <v>0.794195250659631</v>
      </c>
    </row>
    <row r="1904" customFormat="false" ht="14.25" hidden="false" customHeight="false" outlineLevel="0" collapsed="false">
      <c r="A1904" s="13" t="n">
        <v>1896</v>
      </c>
      <c r="B1904" s="14" t="n">
        <f aca="true">RAND()</f>
        <v>0.944684261839313</v>
      </c>
      <c r="C1904" s="13" t="n">
        <f aca="false">IF(B1904&lt;$B$4,1,0)</f>
        <v>0</v>
      </c>
      <c r="D1904" s="13" t="n">
        <f aca="false">D1903+C1904</f>
        <v>1505</v>
      </c>
      <c r="E1904" s="14" t="n">
        <f aca="false">D1904/A1904</f>
        <v>0.793776371308017</v>
      </c>
    </row>
    <row r="1905" customFormat="false" ht="14.25" hidden="false" customHeight="false" outlineLevel="0" collapsed="false">
      <c r="A1905" s="13" t="n">
        <v>1897</v>
      </c>
      <c r="B1905" s="14" t="n">
        <f aca="true">RAND()</f>
        <v>0.621174314316175</v>
      </c>
      <c r="C1905" s="13" t="n">
        <f aca="false">IF(B1905&lt;$B$4,1,0)</f>
        <v>1</v>
      </c>
      <c r="D1905" s="13" t="n">
        <f aca="false">D1904+C1905</f>
        <v>1506</v>
      </c>
      <c r="E1905" s="14" t="n">
        <f aca="false">D1905/A1905</f>
        <v>0.79388508170796</v>
      </c>
    </row>
    <row r="1906" customFormat="false" ht="14.25" hidden="false" customHeight="false" outlineLevel="0" collapsed="false">
      <c r="A1906" s="13" t="n">
        <v>1898</v>
      </c>
      <c r="B1906" s="14" t="n">
        <f aca="true">RAND()</f>
        <v>0.7660104555637</v>
      </c>
      <c r="C1906" s="13" t="n">
        <f aca="false">IF(B1906&lt;$B$4,1,0)</f>
        <v>1</v>
      </c>
      <c r="D1906" s="13" t="n">
        <f aca="false">D1905+C1906</f>
        <v>1507</v>
      </c>
      <c r="E1906" s="14" t="n">
        <f aca="false">D1906/A1906</f>
        <v>0.793993677555321</v>
      </c>
    </row>
    <row r="1907" customFormat="false" ht="14.25" hidden="false" customHeight="false" outlineLevel="0" collapsed="false">
      <c r="A1907" s="13" t="n">
        <v>1899</v>
      </c>
      <c r="B1907" s="14" t="n">
        <f aca="true">RAND()</f>
        <v>0.0635721980037791</v>
      </c>
      <c r="C1907" s="13" t="n">
        <f aca="false">IF(B1907&lt;$B$4,1,0)</f>
        <v>1</v>
      </c>
      <c r="D1907" s="13" t="n">
        <f aca="false">D1906+C1907</f>
        <v>1508</v>
      </c>
      <c r="E1907" s="14" t="n">
        <f aca="false">D1907/A1907</f>
        <v>0.794102159031069</v>
      </c>
    </row>
    <row r="1908" customFormat="false" ht="14.25" hidden="false" customHeight="false" outlineLevel="0" collapsed="false">
      <c r="A1908" s="13" t="n">
        <v>1900</v>
      </c>
      <c r="B1908" s="14" t="n">
        <f aca="true">RAND()</f>
        <v>0.100434685095425</v>
      </c>
      <c r="C1908" s="13" t="n">
        <f aca="false">IF(B1908&lt;$B$4,1,0)</f>
        <v>1</v>
      </c>
      <c r="D1908" s="13" t="n">
        <f aca="false">D1907+C1908</f>
        <v>1509</v>
      </c>
      <c r="E1908" s="14" t="n">
        <f aca="false">D1908/A1908</f>
        <v>0.79421052631579</v>
      </c>
    </row>
    <row r="1909" customFormat="false" ht="14.25" hidden="false" customHeight="false" outlineLevel="0" collapsed="false">
      <c r="A1909" s="13" t="n">
        <v>1901</v>
      </c>
      <c r="B1909" s="14" t="n">
        <f aca="true">RAND()</f>
        <v>0.670492651148187</v>
      </c>
      <c r="C1909" s="13" t="n">
        <f aca="false">IF(B1909&lt;$B$4,1,0)</f>
        <v>1</v>
      </c>
      <c r="D1909" s="13" t="n">
        <f aca="false">D1908+C1909</f>
        <v>1510</v>
      </c>
      <c r="E1909" s="14" t="n">
        <f aca="false">D1909/A1909</f>
        <v>0.79431877958969</v>
      </c>
    </row>
    <row r="1910" customFormat="false" ht="14.25" hidden="false" customHeight="false" outlineLevel="0" collapsed="false">
      <c r="A1910" s="13" t="n">
        <v>1902</v>
      </c>
      <c r="B1910" s="14" t="n">
        <f aca="true">RAND()</f>
        <v>0.103827805320907</v>
      </c>
      <c r="C1910" s="13" t="n">
        <f aca="false">IF(B1910&lt;$B$4,1,0)</f>
        <v>1</v>
      </c>
      <c r="D1910" s="13" t="n">
        <f aca="false">D1909+C1910</f>
        <v>1511</v>
      </c>
      <c r="E1910" s="14" t="n">
        <f aca="false">D1910/A1910</f>
        <v>0.794426919032597</v>
      </c>
    </row>
    <row r="1911" customFormat="false" ht="14.25" hidden="false" customHeight="false" outlineLevel="0" collapsed="false">
      <c r="A1911" s="13" t="n">
        <v>1903</v>
      </c>
      <c r="B1911" s="14" t="n">
        <f aca="true">RAND()</f>
        <v>0.417430717253107</v>
      </c>
      <c r="C1911" s="13" t="n">
        <f aca="false">IF(B1911&lt;$B$4,1,0)</f>
        <v>1</v>
      </c>
      <c r="D1911" s="13" t="n">
        <f aca="false">D1910+C1911</f>
        <v>1512</v>
      </c>
      <c r="E1911" s="14" t="n">
        <f aca="false">D1911/A1911</f>
        <v>0.794534944823962</v>
      </c>
    </row>
    <row r="1912" customFormat="false" ht="14.25" hidden="false" customHeight="false" outlineLevel="0" collapsed="false">
      <c r="A1912" s="13" t="n">
        <v>1904</v>
      </c>
      <c r="B1912" s="14" t="n">
        <f aca="true">RAND()</f>
        <v>0.311005004427917</v>
      </c>
      <c r="C1912" s="13" t="n">
        <f aca="false">IF(B1912&lt;$B$4,1,0)</f>
        <v>1</v>
      </c>
      <c r="D1912" s="13" t="n">
        <f aca="false">D1911+C1912</f>
        <v>1513</v>
      </c>
      <c r="E1912" s="14" t="n">
        <f aca="false">D1912/A1912</f>
        <v>0.794642857142857</v>
      </c>
    </row>
    <row r="1913" customFormat="false" ht="14.25" hidden="false" customHeight="false" outlineLevel="0" collapsed="false">
      <c r="A1913" s="13" t="n">
        <v>1905</v>
      </c>
      <c r="B1913" s="14" t="n">
        <f aca="true">RAND()</f>
        <v>0.957377945733535</v>
      </c>
      <c r="C1913" s="13" t="n">
        <f aca="false">IF(B1913&lt;$B$4,1,0)</f>
        <v>0</v>
      </c>
      <c r="D1913" s="13" t="n">
        <f aca="false">D1912+C1913</f>
        <v>1513</v>
      </c>
      <c r="E1913" s="14" t="n">
        <f aca="false">D1913/A1913</f>
        <v>0.794225721784777</v>
      </c>
    </row>
    <row r="1914" customFormat="false" ht="14.25" hidden="false" customHeight="false" outlineLevel="0" collapsed="false">
      <c r="A1914" s="13" t="n">
        <v>1906</v>
      </c>
      <c r="B1914" s="14" t="n">
        <f aca="true">RAND()</f>
        <v>0.402423548204713</v>
      </c>
      <c r="C1914" s="13" t="n">
        <f aca="false">IF(B1914&lt;$B$4,1,0)</f>
        <v>1</v>
      </c>
      <c r="D1914" s="13" t="n">
        <f aca="false">D1913+C1914</f>
        <v>1514</v>
      </c>
      <c r="E1914" s="14" t="n">
        <f aca="false">D1914/A1914</f>
        <v>0.794333683105981</v>
      </c>
    </row>
    <row r="1915" customFormat="false" ht="14.25" hidden="false" customHeight="false" outlineLevel="0" collapsed="false">
      <c r="A1915" s="13" t="n">
        <v>1907</v>
      </c>
      <c r="B1915" s="14" t="n">
        <f aca="true">RAND()</f>
        <v>0.0467829712793275</v>
      </c>
      <c r="C1915" s="13" t="n">
        <f aca="false">IF(B1915&lt;$B$4,1,0)</f>
        <v>1</v>
      </c>
      <c r="D1915" s="13" t="n">
        <f aca="false">D1914+C1915</f>
        <v>1515</v>
      </c>
      <c r="E1915" s="14" t="n">
        <f aca="false">D1915/A1915</f>
        <v>0.794441531200839</v>
      </c>
    </row>
    <row r="1916" customFormat="false" ht="14.25" hidden="false" customHeight="false" outlineLevel="0" collapsed="false">
      <c r="A1916" s="13" t="n">
        <v>1908</v>
      </c>
      <c r="B1916" s="14" t="n">
        <f aca="true">RAND()</f>
        <v>0.0193430530125078</v>
      </c>
      <c r="C1916" s="13" t="n">
        <f aca="false">IF(B1916&lt;$B$4,1,0)</f>
        <v>1</v>
      </c>
      <c r="D1916" s="13" t="n">
        <f aca="false">D1915+C1916</f>
        <v>1516</v>
      </c>
      <c r="E1916" s="14" t="n">
        <f aca="false">D1916/A1916</f>
        <v>0.794549266247379</v>
      </c>
    </row>
    <row r="1917" customFormat="false" ht="14.25" hidden="false" customHeight="false" outlineLevel="0" collapsed="false">
      <c r="A1917" s="13" t="n">
        <v>1909</v>
      </c>
      <c r="B1917" s="14" t="n">
        <f aca="true">RAND()</f>
        <v>0.168328271222903</v>
      </c>
      <c r="C1917" s="13" t="n">
        <f aca="false">IF(B1917&lt;$B$4,1,0)</f>
        <v>1</v>
      </c>
      <c r="D1917" s="13" t="n">
        <f aca="false">D1916+C1917</f>
        <v>1517</v>
      </c>
      <c r="E1917" s="14" t="n">
        <f aca="false">D1917/A1917</f>
        <v>0.794656888423258</v>
      </c>
    </row>
    <row r="1918" customFormat="false" ht="14.25" hidden="false" customHeight="false" outlineLevel="0" collapsed="false">
      <c r="A1918" s="13" t="n">
        <v>1910</v>
      </c>
      <c r="B1918" s="14" t="n">
        <f aca="true">RAND()</f>
        <v>0.279839576962369</v>
      </c>
      <c r="C1918" s="13" t="n">
        <f aca="false">IF(B1918&lt;$B$4,1,0)</f>
        <v>1</v>
      </c>
      <c r="D1918" s="13" t="n">
        <f aca="false">D1917+C1918</f>
        <v>1518</v>
      </c>
      <c r="E1918" s="14" t="n">
        <f aca="false">D1918/A1918</f>
        <v>0.794764397905759</v>
      </c>
    </row>
    <row r="1919" customFormat="false" ht="14.25" hidden="false" customHeight="false" outlineLevel="0" collapsed="false">
      <c r="A1919" s="13" t="n">
        <v>1911</v>
      </c>
      <c r="B1919" s="14" t="n">
        <f aca="true">RAND()</f>
        <v>0.227792439977885</v>
      </c>
      <c r="C1919" s="13" t="n">
        <f aca="false">IF(B1919&lt;$B$4,1,0)</f>
        <v>1</v>
      </c>
      <c r="D1919" s="13" t="n">
        <f aca="false">D1918+C1919</f>
        <v>1519</v>
      </c>
      <c r="E1919" s="14" t="n">
        <f aca="false">D1919/A1919</f>
        <v>0.794871794871795</v>
      </c>
    </row>
    <row r="1920" customFormat="false" ht="14.25" hidden="false" customHeight="false" outlineLevel="0" collapsed="false">
      <c r="A1920" s="13" t="n">
        <v>1912</v>
      </c>
      <c r="B1920" s="14" t="n">
        <f aca="true">RAND()</f>
        <v>0.466864242390566</v>
      </c>
      <c r="C1920" s="13" t="n">
        <f aca="false">IF(B1920&lt;$B$4,1,0)</f>
        <v>1</v>
      </c>
      <c r="D1920" s="13" t="n">
        <f aca="false">D1919+C1920</f>
        <v>1520</v>
      </c>
      <c r="E1920" s="14" t="n">
        <f aca="false">D1920/A1920</f>
        <v>0.794979079497908</v>
      </c>
    </row>
    <row r="1921" customFormat="false" ht="14.25" hidden="false" customHeight="false" outlineLevel="0" collapsed="false">
      <c r="A1921" s="13" t="n">
        <v>1913</v>
      </c>
      <c r="B1921" s="14" t="n">
        <f aca="true">RAND()</f>
        <v>0.20651052637533</v>
      </c>
      <c r="C1921" s="13" t="n">
        <f aca="false">IF(B1921&lt;$B$4,1,0)</f>
        <v>1</v>
      </c>
      <c r="D1921" s="13" t="n">
        <f aca="false">D1920+C1921</f>
        <v>1521</v>
      </c>
      <c r="E1921" s="14" t="n">
        <f aca="false">D1921/A1921</f>
        <v>0.795086251960272</v>
      </c>
    </row>
    <row r="1922" customFormat="false" ht="14.25" hidden="false" customHeight="false" outlineLevel="0" collapsed="false">
      <c r="A1922" s="13" t="n">
        <v>1914</v>
      </c>
      <c r="B1922" s="14" t="n">
        <f aca="true">RAND()</f>
        <v>0.054875722463621</v>
      </c>
      <c r="C1922" s="13" t="n">
        <f aca="false">IF(B1922&lt;$B$4,1,0)</f>
        <v>1</v>
      </c>
      <c r="D1922" s="13" t="n">
        <f aca="false">D1921+C1922</f>
        <v>1522</v>
      </c>
      <c r="E1922" s="14" t="n">
        <f aca="false">D1922/A1922</f>
        <v>0.795193312434692</v>
      </c>
    </row>
    <row r="1923" customFormat="false" ht="14.25" hidden="false" customHeight="false" outlineLevel="0" collapsed="false">
      <c r="A1923" s="13" t="n">
        <v>1915</v>
      </c>
      <c r="B1923" s="14" t="n">
        <f aca="true">RAND()</f>
        <v>0.195464614682957</v>
      </c>
      <c r="C1923" s="13" t="n">
        <f aca="false">IF(B1923&lt;$B$4,1,0)</f>
        <v>1</v>
      </c>
      <c r="D1923" s="13" t="n">
        <f aca="false">D1922+C1923</f>
        <v>1523</v>
      </c>
      <c r="E1923" s="14" t="n">
        <f aca="false">D1923/A1923</f>
        <v>0.795300261096606</v>
      </c>
    </row>
    <row r="1924" customFormat="false" ht="14.25" hidden="false" customHeight="false" outlineLevel="0" collapsed="false">
      <c r="A1924" s="13" t="n">
        <v>1916</v>
      </c>
      <c r="B1924" s="14" t="n">
        <f aca="true">RAND()</f>
        <v>0.662223279696181</v>
      </c>
      <c r="C1924" s="13" t="n">
        <f aca="false">IF(B1924&lt;$B$4,1,0)</f>
        <v>1</v>
      </c>
      <c r="D1924" s="13" t="n">
        <f aca="false">D1923+C1924</f>
        <v>1524</v>
      </c>
      <c r="E1924" s="14" t="n">
        <f aca="false">D1924/A1924</f>
        <v>0.795407098121086</v>
      </c>
    </row>
    <row r="1925" customFormat="false" ht="14.25" hidden="false" customHeight="false" outlineLevel="0" collapsed="false">
      <c r="A1925" s="13" t="n">
        <v>1917</v>
      </c>
      <c r="B1925" s="14" t="n">
        <f aca="true">RAND()</f>
        <v>0.371668902699726</v>
      </c>
      <c r="C1925" s="13" t="n">
        <f aca="false">IF(B1925&lt;$B$4,1,0)</f>
        <v>1</v>
      </c>
      <c r="D1925" s="13" t="n">
        <f aca="false">D1924+C1925</f>
        <v>1525</v>
      </c>
      <c r="E1925" s="14" t="n">
        <f aca="false">D1925/A1925</f>
        <v>0.795513823682838</v>
      </c>
    </row>
    <row r="1926" customFormat="false" ht="14.25" hidden="false" customHeight="false" outlineLevel="0" collapsed="false">
      <c r="A1926" s="13" t="n">
        <v>1918</v>
      </c>
      <c r="B1926" s="14" t="n">
        <f aca="true">RAND()</f>
        <v>0.225704863689949</v>
      </c>
      <c r="C1926" s="13" t="n">
        <f aca="false">IF(B1926&lt;$B$4,1,0)</f>
        <v>1</v>
      </c>
      <c r="D1926" s="13" t="n">
        <f aca="false">D1925+C1926</f>
        <v>1526</v>
      </c>
      <c r="E1926" s="14" t="n">
        <f aca="false">D1926/A1926</f>
        <v>0.795620437956204</v>
      </c>
    </row>
    <row r="1927" customFormat="false" ht="14.25" hidden="false" customHeight="false" outlineLevel="0" collapsed="false">
      <c r="A1927" s="13" t="n">
        <v>1919</v>
      </c>
      <c r="B1927" s="14" t="n">
        <f aca="true">RAND()</f>
        <v>0.576638731368685</v>
      </c>
      <c r="C1927" s="13" t="n">
        <f aca="false">IF(B1927&lt;$B$4,1,0)</f>
        <v>1</v>
      </c>
      <c r="D1927" s="13" t="n">
        <f aca="false">D1926+C1927</f>
        <v>1527</v>
      </c>
      <c r="E1927" s="14" t="n">
        <f aca="false">D1927/A1927</f>
        <v>0.795726941115164</v>
      </c>
    </row>
    <row r="1928" customFormat="false" ht="14.25" hidden="false" customHeight="false" outlineLevel="0" collapsed="false">
      <c r="A1928" s="13" t="n">
        <v>1920</v>
      </c>
      <c r="B1928" s="14" t="n">
        <f aca="true">RAND()</f>
        <v>0.644416505902078</v>
      </c>
      <c r="C1928" s="13" t="n">
        <f aca="false">IF(B1928&lt;$B$4,1,0)</f>
        <v>1</v>
      </c>
      <c r="D1928" s="13" t="n">
        <f aca="false">D1927+C1928</f>
        <v>1528</v>
      </c>
      <c r="E1928" s="14" t="n">
        <f aca="false">D1928/A1928</f>
        <v>0.795833333333333</v>
      </c>
    </row>
    <row r="1929" customFormat="false" ht="14.25" hidden="false" customHeight="false" outlineLevel="0" collapsed="false">
      <c r="A1929" s="13" t="n">
        <v>1921</v>
      </c>
      <c r="B1929" s="14" t="n">
        <f aca="true">RAND()</f>
        <v>0.940796098156111</v>
      </c>
      <c r="C1929" s="13" t="n">
        <f aca="false">IF(B1929&lt;$B$4,1,0)</f>
        <v>0</v>
      </c>
      <c r="D1929" s="13" t="n">
        <f aca="false">D1928+C1929</f>
        <v>1528</v>
      </c>
      <c r="E1929" s="14" t="n">
        <f aca="false">D1929/A1929</f>
        <v>0.795419052576783</v>
      </c>
    </row>
    <row r="1930" customFormat="false" ht="14.25" hidden="false" customHeight="false" outlineLevel="0" collapsed="false">
      <c r="A1930" s="13" t="n">
        <v>1922</v>
      </c>
      <c r="B1930" s="14" t="n">
        <f aca="true">RAND()</f>
        <v>0.263562196065522</v>
      </c>
      <c r="C1930" s="13" t="n">
        <f aca="false">IF(B1930&lt;$B$4,1,0)</f>
        <v>1</v>
      </c>
      <c r="D1930" s="13" t="n">
        <f aca="false">D1929+C1930</f>
        <v>1529</v>
      </c>
      <c r="E1930" s="14" t="n">
        <f aca="false">D1930/A1930</f>
        <v>0.795525494276795</v>
      </c>
    </row>
    <row r="1931" customFormat="false" ht="14.25" hidden="false" customHeight="false" outlineLevel="0" collapsed="false">
      <c r="A1931" s="13" t="n">
        <v>1923</v>
      </c>
      <c r="B1931" s="14" t="n">
        <f aca="true">RAND()</f>
        <v>0.510916806810132</v>
      </c>
      <c r="C1931" s="13" t="n">
        <f aca="false">IF(B1931&lt;$B$4,1,0)</f>
        <v>1</v>
      </c>
      <c r="D1931" s="13" t="n">
        <f aca="false">D1930+C1931</f>
        <v>1530</v>
      </c>
      <c r="E1931" s="14" t="n">
        <f aca="false">D1931/A1931</f>
        <v>0.795631825273011</v>
      </c>
    </row>
    <row r="1932" customFormat="false" ht="14.25" hidden="false" customHeight="false" outlineLevel="0" collapsed="false">
      <c r="A1932" s="13" t="n">
        <v>1924</v>
      </c>
      <c r="B1932" s="14" t="n">
        <f aca="true">RAND()</f>
        <v>0.340129123245604</v>
      </c>
      <c r="C1932" s="13" t="n">
        <f aca="false">IF(B1932&lt;$B$4,1,0)</f>
        <v>1</v>
      </c>
      <c r="D1932" s="13" t="n">
        <f aca="false">D1931+C1932</f>
        <v>1531</v>
      </c>
      <c r="E1932" s="14" t="n">
        <f aca="false">D1932/A1932</f>
        <v>0.795738045738046</v>
      </c>
    </row>
    <row r="1933" customFormat="false" ht="14.25" hidden="false" customHeight="false" outlineLevel="0" collapsed="false">
      <c r="A1933" s="13" t="n">
        <v>1925</v>
      </c>
      <c r="B1933" s="14" t="n">
        <f aca="true">RAND()</f>
        <v>0.871573331777192</v>
      </c>
      <c r="C1933" s="13" t="n">
        <f aca="false">IF(B1933&lt;$B$4,1,0)</f>
        <v>0</v>
      </c>
      <c r="D1933" s="13" t="n">
        <f aca="false">D1932+C1933</f>
        <v>1531</v>
      </c>
      <c r="E1933" s="14" t="n">
        <f aca="false">D1933/A1933</f>
        <v>0.795324675324675</v>
      </c>
    </row>
    <row r="1934" customFormat="false" ht="14.25" hidden="false" customHeight="false" outlineLevel="0" collapsed="false">
      <c r="A1934" s="13" t="n">
        <v>1926</v>
      </c>
      <c r="B1934" s="14" t="n">
        <f aca="true">RAND()</f>
        <v>0.585948773189971</v>
      </c>
      <c r="C1934" s="13" t="n">
        <f aca="false">IF(B1934&lt;$B$4,1,0)</f>
        <v>1</v>
      </c>
      <c r="D1934" s="13" t="n">
        <f aca="false">D1933+C1934</f>
        <v>1532</v>
      </c>
      <c r="E1934" s="14" t="n">
        <f aca="false">D1934/A1934</f>
        <v>0.795430944963655</v>
      </c>
    </row>
    <row r="1935" customFormat="false" ht="14.25" hidden="false" customHeight="false" outlineLevel="0" collapsed="false">
      <c r="A1935" s="13" t="n">
        <v>1927</v>
      </c>
      <c r="B1935" s="14" t="n">
        <f aca="true">RAND()</f>
        <v>0.547111232236099</v>
      </c>
      <c r="C1935" s="13" t="n">
        <f aca="false">IF(B1935&lt;$B$4,1,0)</f>
        <v>1</v>
      </c>
      <c r="D1935" s="13" t="n">
        <f aca="false">D1934+C1935</f>
        <v>1533</v>
      </c>
      <c r="E1935" s="14" t="n">
        <f aca="false">D1935/A1935</f>
        <v>0.795537104307213</v>
      </c>
    </row>
    <row r="1936" customFormat="false" ht="14.25" hidden="false" customHeight="false" outlineLevel="0" collapsed="false">
      <c r="A1936" s="13" t="n">
        <v>1928</v>
      </c>
      <c r="B1936" s="14" t="n">
        <f aca="true">RAND()</f>
        <v>0.962055818064745</v>
      </c>
      <c r="C1936" s="13" t="n">
        <f aca="false">IF(B1936&lt;$B$4,1,0)</f>
        <v>0</v>
      </c>
      <c r="D1936" s="13" t="n">
        <f aca="false">D1935+C1936</f>
        <v>1533</v>
      </c>
      <c r="E1936" s="14" t="n">
        <f aca="false">D1936/A1936</f>
        <v>0.795124481327801</v>
      </c>
    </row>
    <row r="1937" customFormat="false" ht="14.25" hidden="false" customHeight="false" outlineLevel="0" collapsed="false">
      <c r="A1937" s="13" t="n">
        <v>1929</v>
      </c>
      <c r="B1937" s="14" t="n">
        <f aca="true">RAND()</f>
        <v>0.942363834401991</v>
      </c>
      <c r="C1937" s="13" t="n">
        <f aca="false">IF(B1937&lt;$B$4,1,0)</f>
        <v>0</v>
      </c>
      <c r="D1937" s="13" t="n">
        <f aca="false">D1936+C1937</f>
        <v>1533</v>
      </c>
      <c r="E1937" s="14" t="n">
        <f aca="false">D1937/A1937</f>
        <v>0.794712286158631</v>
      </c>
    </row>
    <row r="1938" customFormat="false" ht="14.25" hidden="false" customHeight="false" outlineLevel="0" collapsed="false">
      <c r="A1938" s="13" t="n">
        <v>1930</v>
      </c>
      <c r="B1938" s="14" t="n">
        <f aca="true">RAND()</f>
        <v>0.653698797740924</v>
      </c>
      <c r="C1938" s="13" t="n">
        <f aca="false">IF(B1938&lt;$B$4,1,0)</f>
        <v>1</v>
      </c>
      <c r="D1938" s="13" t="n">
        <f aca="false">D1937+C1938</f>
        <v>1534</v>
      </c>
      <c r="E1938" s="14" t="n">
        <f aca="false">D1938/A1938</f>
        <v>0.794818652849741</v>
      </c>
    </row>
    <row r="1939" customFormat="false" ht="14.25" hidden="false" customHeight="false" outlineLevel="0" collapsed="false">
      <c r="A1939" s="13" t="n">
        <v>1931</v>
      </c>
      <c r="B1939" s="14" t="n">
        <f aca="true">RAND()</f>
        <v>0.933886526022516</v>
      </c>
      <c r="C1939" s="13" t="n">
        <f aca="false">IF(B1939&lt;$B$4,1,0)</f>
        <v>0</v>
      </c>
      <c r="D1939" s="13" t="n">
        <f aca="false">D1938+C1939</f>
        <v>1534</v>
      </c>
      <c r="E1939" s="14" t="n">
        <f aca="false">D1939/A1939</f>
        <v>0.79440704298291</v>
      </c>
    </row>
    <row r="1940" customFormat="false" ht="14.25" hidden="false" customHeight="false" outlineLevel="0" collapsed="false">
      <c r="A1940" s="13" t="n">
        <v>1932</v>
      </c>
      <c r="B1940" s="14" t="n">
        <f aca="true">RAND()</f>
        <v>0.858092218974451</v>
      </c>
      <c r="C1940" s="13" t="n">
        <f aca="false">IF(B1940&lt;$B$4,1,0)</f>
        <v>0</v>
      </c>
      <c r="D1940" s="13" t="n">
        <f aca="false">D1939+C1940</f>
        <v>1534</v>
      </c>
      <c r="E1940" s="14" t="n">
        <f aca="false">D1940/A1940</f>
        <v>0.793995859213251</v>
      </c>
    </row>
    <row r="1941" customFormat="false" ht="14.25" hidden="false" customHeight="false" outlineLevel="0" collapsed="false">
      <c r="A1941" s="13" t="n">
        <v>1933</v>
      </c>
      <c r="B1941" s="14" t="n">
        <f aca="true">RAND()</f>
        <v>0.358201049198329</v>
      </c>
      <c r="C1941" s="13" t="n">
        <f aca="false">IF(B1941&lt;$B$4,1,0)</f>
        <v>1</v>
      </c>
      <c r="D1941" s="13" t="n">
        <f aca="false">D1940+C1941</f>
        <v>1535</v>
      </c>
      <c r="E1941" s="14" t="n">
        <f aca="false">D1941/A1941</f>
        <v>0.794102431453699</v>
      </c>
    </row>
    <row r="1942" customFormat="false" ht="14.25" hidden="false" customHeight="false" outlineLevel="0" collapsed="false">
      <c r="A1942" s="13" t="n">
        <v>1934</v>
      </c>
      <c r="B1942" s="14" t="n">
        <f aca="true">RAND()</f>
        <v>0.0972779239167366</v>
      </c>
      <c r="C1942" s="13" t="n">
        <f aca="false">IF(B1942&lt;$B$4,1,0)</f>
        <v>1</v>
      </c>
      <c r="D1942" s="13" t="n">
        <f aca="false">D1941+C1942</f>
        <v>1536</v>
      </c>
      <c r="E1942" s="14" t="n">
        <f aca="false">D1942/A1942</f>
        <v>0.794208893485005</v>
      </c>
    </row>
    <row r="1943" customFormat="false" ht="14.25" hidden="false" customHeight="false" outlineLevel="0" collapsed="false">
      <c r="A1943" s="13" t="n">
        <v>1935</v>
      </c>
      <c r="B1943" s="14" t="n">
        <f aca="true">RAND()</f>
        <v>0.323833405136069</v>
      </c>
      <c r="C1943" s="13" t="n">
        <f aca="false">IF(B1943&lt;$B$4,1,0)</f>
        <v>1</v>
      </c>
      <c r="D1943" s="13" t="n">
        <f aca="false">D1942+C1943</f>
        <v>1537</v>
      </c>
      <c r="E1943" s="14" t="n">
        <f aca="false">D1943/A1943</f>
        <v>0.794315245478036</v>
      </c>
    </row>
    <row r="1944" customFormat="false" ht="14.25" hidden="false" customHeight="false" outlineLevel="0" collapsed="false">
      <c r="A1944" s="13" t="n">
        <v>1936</v>
      </c>
      <c r="B1944" s="14" t="n">
        <f aca="true">RAND()</f>
        <v>0.625878275744589</v>
      </c>
      <c r="C1944" s="13" t="n">
        <f aca="false">IF(B1944&lt;$B$4,1,0)</f>
        <v>1</v>
      </c>
      <c r="D1944" s="13" t="n">
        <f aca="false">D1943+C1944</f>
        <v>1538</v>
      </c>
      <c r="E1944" s="14" t="n">
        <f aca="false">D1944/A1944</f>
        <v>0.794421487603306</v>
      </c>
    </row>
    <row r="1945" customFormat="false" ht="14.25" hidden="false" customHeight="false" outlineLevel="0" collapsed="false">
      <c r="A1945" s="13" t="n">
        <v>1937</v>
      </c>
      <c r="B1945" s="14" t="n">
        <f aca="true">RAND()</f>
        <v>0.722413815147989</v>
      </c>
      <c r="C1945" s="13" t="n">
        <f aca="false">IF(B1945&lt;$B$4,1,0)</f>
        <v>1</v>
      </c>
      <c r="D1945" s="13" t="n">
        <f aca="false">D1944+C1945</f>
        <v>1539</v>
      </c>
      <c r="E1945" s="14" t="n">
        <f aca="false">D1945/A1945</f>
        <v>0.794527620030976</v>
      </c>
    </row>
    <row r="1946" customFormat="false" ht="14.25" hidden="false" customHeight="false" outlineLevel="0" collapsed="false">
      <c r="A1946" s="13" t="n">
        <v>1938</v>
      </c>
      <c r="B1946" s="14" t="n">
        <f aca="true">RAND()</f>
        <v>0.428408008105685</v>
      </c>
      <c r="C1946" s="13" t="n">
        <f aca="false">IF(B1946&lt;$B$4,1,0)</f>
        <v>1</v>
      </c>
      <c r="D1946" s="13" t="n">
        <f aca="false">D1945+C1946</f>
        <v>1540</v>
      </c>
      <c r="E1946" s="14" t="n">
        <f aca="false">D1946/A1946</f>
        <v>0.794633642930857</v>
      </c>
    </row>
    <row r="1947" customFormat="false" ht="14.25" hidden="false" customHeight="false" outlineLevel="0" collapsed="false">
      <c r="A1947" s="13" t="n">
        <v>1939</v>
      </c>
      <c r="B1947" s="14" t="n">
        <f aca="true">RAND()</f>
        <v>0.3863425788293</v>
      </c>
      <c r="C1947" s="13" t="n">
        <f aca="false">IF(B1947&lt;$B$4,1,0)</f>
        <v>1</v>
      </c>
      <c r="D1947" s="13" t="n">
        <f aca="false">D1946+C1947</f>
        <v>1541</v>
      </c>
      <c r="E1947" s="14" t="n">
        <f aca="false">D1947/A1947</f>
        <v>0.794739556472409</v>
      </c>
    </row>
    <row r="1948" customFormat="false" ht="14.25" hidden="false" customHeight="false" outlineLevel="0" collapsed="false">
      <c r="A1948" s="13" t="n">
        <v>1940</v>
      </c>
      <c r="B1948" s="14" t="n">
        <f aca="true">RAND()</f>
        <v>0.817447984152939</v>
      </c>
      <c r="C1948" s="13" t="n">
        <f aca="false">IF(B1948&lt;$B$4,1,0)</f>
        <v>0</v>
      </c>
      <c r="D1948" s="13" t="n">
        <f aca="false">D1947+C1948</f>
        <v>1541</v>
      </c>
      <c r="E1948" s="14" t="n">
        <f aca="false">D1948/A1948</f>
        <v>0.794329896907216</v>
      </c>
    </row>
    <row r="1949" customFormat="false" ht="14.25" hidden="false" customHeight="false" outlineLevel="0" collapsed="false">
      <c r="A1949" s="13" t="n">
        <v>1941</v>
      </c>
      <c r="B1949" s="14" t="n">
        <f aca="true">RAND()</f>
        <v>0.583565961905057</v>
      </c>
      <c r="C1949" s="13" t="n">
        <f aca="false">IF(B1949&lt;$B$4,1,0)</f>
        <v>1</v>
      </c>
      <c r="D1949" s="13" t="n">
        <f aca="false">D1948+C1949</f>
        <v>1542</v>
      </c>
      <c r="E1949" s="14" t="n">
        <f aca="false">D1949/A1949</f>
        <v>0.794435857805255</v>
      </c>
    </row>
    <row r="1950" customFormat="false" ht="14.25" hidden="false" customHeight="false" outlineLevel="0" collapsed="false">
      <c r="A1950" s="13" t="n">
        <v>1942</v>
      </c>
      <c r="B1950" s="14" t="n">
        <f aca="true">RAND()</f>
        <v>0.886237763925594</v>
      </c>
      <c r="C1950" s="13" t="n">
        <f aca="false">IF(B1950&lt;$B$4,1,0)</f>
        <v>0</v>
      </c>
      <c r="D1950" s="13" t="n">
        <f aca="false">D1949+C1950</f>
        <v>1542</v>
      </c>
      <c r="E1950" s="14" t="n">
        <f aca="false">D1950/A1950</f>
        <v>0.794026776519053</v>
      </c>
    </row>
    <row r="1951" customFormat="false" ht="14.25" hidden="false" customHeight="false" outlineLevel="0" collapsed="false">
      <c r="A1951" s="13" t="n">
        <v>1943</v>
      </c>
      <c r="B1951" s="14" t="n">
        <f aca="true">RAND()</f>
        <v>0.43165923861529</v>
      </c>
      <c r="C1951" s="13" t="n">
        <f aca="false">IF(B1951&lt;$B$4,1,0)</f>
        <v>1</v>
      </c>
      <c r="D1951" s="13" t="n">
        <f aca="false">D1950+C1951</f>
        <v>1543</v>
      </c>
      <c r="E1951" s="14" t="n">
        <f aca="false">D1951/A1951</f>
        <v>0.794132784354092</v>
      </c>
    </row>
    <row r="1952" customFormat="false" ht="14.25" hidden="false" customHeight="false" outlineLevel="0" collapsed="false">
      <c r="A1952" s="13" t="n">
        <v>1944</v>
      </c>
      <c r="B1952" s="14" t="n">
        <f aca="true">RAND()</f>
        <v>0.592772059343951</v>
      </c>
      <c r="C1952" s="13" t="n">
        <f aca="false">IF(B1952&lt;$B$4,1,0)</f>
        <v>1</v>
      </c>
      <c r="D1952" s="13" t="n">
        <f aca="false">D1951+C1952</f>
        <v>1544</v>
      </c>
      <c r="E1952" s="14" t="n">
        <f aca="false">D1952/A1952</f>
        <v>0.794238683127572</v>
      </c>
    </row>
    <row r="1953" customFormat="false" ht="14.25" hidden="false" customHeight="false" outlineLevel="0" collapsed="false">
      <c r="A1953" s="13" t="n">
        <v>1945</v>
      </c>
      <c r="B1953" s="14" t="n">
        <f aca="true">RAND()</f>
        <v>0.510245849051688</v>
      </c>
      <c r="C1953" s="13" t="n">
        <f aca="false">IF(B1953&lt;$B$4,1,0)</f>
        <v>1</v>
      </c>
      <c r="D1953" s="13" t="n">
        <f aca="false">D1952+C1953</f>
        <v>1545</v>
      </c>
      <c r="E1953" s="14" t="n">
        <f aca="false">D1953/A1953</f>
        <v>0.794344473007712</v>
      </c>
    </row>
    <row r="1954" customFormat="false" ht="14.25" hidden="false" customHeight="false" outlineLevel="0" collapsed="false">
      <c r="A1954" s="13" t="n">
        <v>1946</v>
      </c>
      <c r="B1954" s="14" t="n">
        <f aca="true">RAND()</f>
        <v>0.0890403399004714</v>
      </c>
      <c r="C1954" s="13" t="n">
        <f aca="false">IF(B1954&lt;$B$4,1,0)</f>
        <v>1</v>
      </c>
      <c r="D1954" s="13" t="n">
        <f aca="false">D1953+C1954</f>
        <v>1546</v>
      </c>
      <c r="E1954" s="14" t="n">
        <f aca="false">D1954/A1954</f>
        <v>0.794450154162384</v>
      </c>
    </row>
    <row r="1955" customFormat="false" ht="14.25" hidden="false" customHeight="false" outlineLevel="0" collapsed="false">
      <c r="A1955" s="13" t="n">
        <v>1947</v>
      </c>
      <c r="B1955" s="14" t="n">
        <f aca="true">RAND()</f>
        <v>0.680437184381384</v>
      </c>
      <c r="C1955" s="13" t="n">
        <f aca="false">IF(B1955&lt;$B$4,1,0)</f>
        <v>1</v>
      </c>
      <c r="D1955" s="13" t="n">
        <f aca="false">D1954+C1955</f>
        <v>1547</v>
      </c>
      <c r="E1955" s="14" t="n">
        <f aca="false">D1955/A1955</f>
        <v>0.794555726759117</v>
      </c>
    </row>
    <row r="1956" customFormat="false" ht="14.25" hidden="false" customHeight="false" outlineLevel="0" collapsed="false">
      <c r="A1956" s="13" t="n">
        <v>1948</v>
      </c>
      <c r="B1956" s="14" t="n">
        <f aca="true">RAND()</f>
        <v>0.763377457090058</v>
      </c>
      <c r="C1956" s="13" t="n">
        <f aca="false">IF(B1956&lt;$B$4,1,0)</f>
        <v>1</v>
      </c>
      <c r="D1956" s="13" t="n">
        <f aca="false">D1955+C1956</f>
        <v>1548</v>
      </c>
      <c r="E1956" s="14" t="n">
        <f aca="false">D1956/A1956</f>
        <v>0.794661190965092</v>
      </c>
    </row>
    <row r="1957" customFormat="false" ht="14.25" hidden="false" customHeight="false" outlineLevel="0" collapsed="false">
      <c r="A1957" s="13" t="n">
        <v>1949</v>
      </c>
      <c r="B1957" s="14" t="n">
        <f aca="true">RAND()</f>
        <v>0.368064296094667</v>
      </c>
      <c r="C1957" s="13" t="n">
        <f aca="false">IF(B1957&lt;$B$4,1,0)</f>
        <v>1</v>
      </c>
      <c r="D1957" s="13" t="n">
        <f aca="false">D1956+C1957</f>
        <v>1549</v>
      </c>
      <c r="E1957" s="14" t="n">
        <f aca="false">D1957/A1957</f>
        <v>0.794766546947152</v>
      </c>
    </row>
    <row r="1958" customFormat="false" ht="14.25" hidden="false" customHeight="false" outlineLevel="0" collapsed="false">
      <c r="A1958" s="13" t="n">
        <v>1950</v>
      </c>
      <c r="B1958" s="14" t="n">
        <f aca="true">RAND()</f>
        <v>0.862066471431617</v>
      </c>
      <c r="C1958" s="13" t="n">
        <f aca="false">IF(B1958&lt;$B$4,1,0)</f>
        <v>0</v>
      </c>
      <c r="D1958" s="13" t="n">
        <f aca="false">D1957+C1958</f>
        <v>1549</v>
      </c>
      <c r="E1958" s="14" t="n">
        <f aca="false">D1958/A1958</f>
        <v>0.794358974358974</v>
      </c>
    </row>
    <row r="1959" customFormat="false" ht="14.25" hidden="false" customHeight="false" outlineLevel="0" collapsed="false">
      <c r="A1959" s="13" t="n">
        <v>1951</v>
      </c>
      <c r="B1959" s="14" t="n">
        <f aca="true">RAND()</f>
        <v>0.0135474143287689</v>
      </c>
      <c r="C1959" s="13" t="n">
        <f aca="false">IF(B1959&lt;$B$4,1,0)</f>
        <v>1</v>
      </c>
      <c r="D1959" s="13" t="n">
        <f aca="false">D1958+C1959</f>
        <v>1550</v>
      </c>
      <c r="E1959" s="14" t="n">
        <f aca="false">D1959/A1959</f>
        <v>0.79446437724244</v>
      </c>
    </row>
    <row r="1960" customFormat="false" ht="14.25" hidden="false" customHeight="false" outlineLevel="0" collapsed="false">
      <c r="A1960" s="13" t="n">
        <v>1952</v>
      </c>
      <c r="B1960" s="14" t="n">
        <f aca="true">RAND()</f>
        <v>0.987465325935252</v>
      </c>
      <c r="C1960" s="13" t="n">
        <f aca="false">IF(B1960&lt;$B$4,1,0)</f>
        <v>0</v>
      </c>
      <c r="D1960" s="13" t="n">
        <f aca="false">D1959+C1960</f>
        <v>1550</v>
      </c>
      <c r="E1960" s="14" t="n">
        <f aca="false">D1960/A1960</f>
        <v>0.79405737704918</v>
      </c>
    </row>
    <row r="1961" customFormat="false" ht="14.25" hidden="false" customHeight="false" outlineLevel="0" collapsed="false">
      <c r="A1961" s="13" t="n">
        <v>1953</v>
      </c>
      <c r="B1961" s="14" t="n">
        <f aca="true">RAND()</f>
        <v>0.593709109551075</v>
      </c>
      <c r="C1961" s="13" t="n">
        <f aca="false">IF(B1961&lt;$B$4,1,0)</f>
        <v>1</v>
      </c>
      <c r="D1961" s="13" t="n">
        <f aca="false">D1960+C1961</f>
        <v>1551</v>
      </c>
      <c r="E1961" s="14" t="n">
        <f aca="false">D1961/A1961</f>
        <v>0.794162826420891</v>
      </c>
    </row>
    <row r="1962" customFormat="false" ht="14.25" hidden="false" customHeight="false" outlineLevel="0" collapsed="false">
      <c r="A1962" s="13" t="n">
        <v>1954</v>
      </c>
      <c r="B1962" s="14" t="n">
        <f aca="true">RAND()</f>
        <v>0.26737644024363</v>
      </c>
      <c r="C1962" s="13" t="n">
        <f aca="false">IF(B1962&lt;$B$4,1,0)</f>
        <v>1</v>
      </c>
      <c r="D1962" s="13" t="n">
        <f aca="false">D1961+C1962</f>
        <v>1552</v>
      </c>
      <c r="E1962" s="14" t="n">
        <f aca="false">D1962/A1962</f>
        <v>0.794268167860798</v>
      </c>
    </row>
    <row r="1963" customFormat="false" ht="14.25" hidden="false" customHeight="false" outlineLevel="0" collapsed="false">
      <c r="A1963" s="13" t="n">
        <v>1955</v>
      </c>
      <c r="B1963" s="14" t="n">
        <f aca="true">RAND()</f>
        <v>0.839374724295989</v>
      </c>
      <c r="C1963" s="13" t="n">
        <f aca="false">IF(B1963&lt;$B$4,1,0)</f>
        <v>0</v>
      </c>
      <c r="D1963" s="13" t="n">
        <f aca="false">D1962+C1963</f>
        <v>1552</v>
      </c>
      <c r="E1963" s="14" t="n">
        <f aca="false">D1963/A1963</f>
        <v>0.79386189258312</v>
      </c>
    </row>
    <row r="1964" customFormat="false" ht="14.25" hidden="false" customHeight="false" outlineLevel="0" collapsed="false">
      <c r="A1964" s="13" t="n">
        <v>1956</v>
      </c>
      <c r="B1964" s="14" t="n">
        <f aca="true">RAND()</f>
        <v>0.322922975484367</v>
      </c>
      <c r="C1964" s="13" t="n">
        <f aca="false">IF(B1964&lt;$B$4,1,0)</f>
        <v>1</v>
      </c>
      <c r="D1964" s="13" t="n">
        <f aca="false">D1963+C1964</f>
        <v>1553</v>
      </c>
      <c r="E1964" s="14" t="n">
        <f aca="false">D1964/A1964</f>
        <v>0.793967280163599</v>
      </c>
    </row>
    <row r="1965" customFormat="false" ht="14.25" hidden="false" customHeight="false" outlineLevel="0" collapsed="false">
      <c r="A1965" s="13" t="n">
        <v>1957</v>
      </c>
      <c r="B1965" s="14" t="n">
        <f aca="true">RAND()</f>
        <v>0.609882911440662</v>
      </c>
      <c r="C1965" s="13" t="n">
        <f aca="false">IF(B1965&lt;$B$4,1,0)</f>
        <v>1</v>
      </c>
      <c r="D1965" s="13" t="n">
        <f aca="false">D1964+C1965</f>
        <v>1554</v>
      </c>
      <c r="E1965" s="14" t="n">
        <f aca="false">D1965/A1965</f>
        <v>0.794072560040879</v>
      </c>
    </row>
    <row r="1966" customFormat="false" ht="14.25" hidden="false" customHeight="false" outlineLevel="0" collapsed="false">
      <c r="A1966" s="13" t="n">
        <v>1958</v>
      </c>
      <c r="B1966" s="14" t="n">
        <f aca="true">RAND()</f>
        <v>0.895632319021909</v>
      </c>
      <c r="C1966" s="13" t="n">
        <f aca="false">IF(B1966&lt;$B$4,1,0)</f>
        <v>0</v>
      </c>
      <c r="D1966" s="13" t="n">
        <f aca="false">D1965+C1966</f>
        <v>1554</v>
      </c>
      <c r="E1966" s="14" t="n">
        <f aca="false">D1966/A1966</f>
        <v>0.793667007150153</v>
      </c>
    </row>
    <row r="1967" customFormat="false" ht="14.25" hidden="false" customHeight="false" outlineLevel="0" collapsed="false">
      <c r="A1967" s="13" t="n">
        <v>1959</v>
      </c>
      <c r="B1967" s="14" t="n">
        <f aca="true">RAND()</f>
        <v>0.582881780218186</v>
      </c>
      <c r="C1967" s="13" t="n">
        <f aca="false">IF(B1967&lt;$B$4,1,0)</f>
        <v>1</v>
      </c>
      <c r="D1967" s="13" t="n">
        <f aca="false">D1966+C1967</f>
        <v>1555</v>
      </c>
      <c r="E1967" s="14" t="n">
        <f aca="false">D1967/A1967</f>
        <v>0.793772332822869</v>
      </c>
    </row>
    <row r="1968" customFormat="false" ht="14.25" hidden="false" customHeight="false" outlineLevel="0" collapsed="false">
      <c r="A1968" s="13" t="n">
        <v>1960</v>
      </c>
      <c r="B1968" s="14" t="n">
        <f aca="true">RAND()</f>
        <v>0.414467270807227</v>
      </c>
      <c r="C1968" s="13" t="n">
        <f aca="false">IF(B1968&lt;$B$4,1,0)</f>
        <v>1</v>
      </c>
      <c r="D1968" s="13" t="n">
        <f aca="false">D1967+C1968</f>
        <v>1556</v>
      </c>
      <c r="E1968" s="14" t="n">
        <f aca="false">D1968/A1968</f>
        <v>0.793877551020408</v>
      </c>
    </row>
    <row r="1969" customFormat="false" ht="14.25" hidden="false" customHeight="false" outlineLevel="0" collapsed="false">
      <c r="A1969" s="13" t="n">
        <v>1961</v>
      </c>
      <c r="B1969" s="14" t="n">
        <f aca="true">RAND()</f>
        <v>0.318388863345096</v>
      </c>
      <c r="C1969" s="13" t="n">
        <f aca="false">IF(B1969&lt;$B$4,1,0)</f>
        <v>1</v>
      </c>
      <c r="D1969" s="13" t="n">
        <f aca="false">D1968+C1969</f>
        <v>1557</v>
      </c>
      <c r="E1969" s="14" t="n">
        <f aca="false">D1969/A1969</f>
        <v>0.79398266190719</v>
      </c>
    </row>
    <row r="1970" customFormat="false" ht="14.25" hidden="false" customHeight="false" outlineLevel="0" collapsed="false">
      <c r="A1970" s="13" t="n">
        <v>1962</v>
      </c>
      <c r="B1970" s="14" t="n">
        <f aca="true">RAND()</f>
        <v>0.312713102791494</v>
      </c>
      <c r="C1970" s="13" t="n">
        <f aca="false">IF(B1970&lt;$B$4,1,0)</f>
        <v>1</v>
      </c>
      <c r="D1970" s="13" t="n">
        <f aca="false">D1969+C1970</f>
        <v>1558</v>
      </c>
      <c r="E1970" s="14" t="n">
        <f aca="false">D1970/A1970</f>
        <v>0.794087665647299</v>
      </c>
    </row>
    <row r="1971" customFormat="false" ht="14.25" hidden="false" customHeight="false" outlineLevel="0" collapsed="false">
      <c r="A1971" s="13" t="n">
        <v>1963</v>
      </c>
      <c r="B1971" s="14" t="n">
        <f aca="true">RAND()</f>
        <v>0.310006696401786</v>
      </c>
      <c r="C1971" s="13" t="n">
        <f aca="false">IF(B1971&lt;$B$4,1,0)</f>
        <v>1</v>
      </c>
      <c r="D1971" s="13" t="n">
        <f aca="false">D1970+C1971</f>
        <v>1559</v>
      </c>
      <c r="E1971" s="14" t="n">
        <f aca="false">D1971/A1971</f>
        <v>0.794192562404483</v>
      </c>
    </row>
    <row r="1972" customFormat="false" ht="14.25" hidden="false" customHeight="false" outlineLevel="0" collapsed="false">
      <c r="A1972" s="13" t="n">
        <v>1964</v>
      </c>
      <c r="B1972" s="14" t="n">
        <f aca="true">RAND()</f>
        <v>0.082546509557089</v>
      </c>
      <c r="C1972" s="13" t="n">
        <f aca="false">IF(B1972&lt;$B$4,1,0)</f>
        <v>1</v>
      </c>
      <c r="D1972" s="13" t="n">
        <f aca="false">D1971+C1972</f>
        <v>1560</v>
      </c>
      <c r="E1972" s="14" t="n">
        <f aca="false">D1972/A1972</f>
        <v>0.794297352342159</v>
      </c>
    </row>
    <row r="1973" customFormat="false" ht="14.25" hidden="false" customHeight="false" outlineLevel="0" collapsed="false">
      <c r="A1973" s="13" t="n">
        <v>1965</v>
      </c>
      <c r="B1973" s="14" t="n">
        <f aca="true">RAND()</f>
        <v>0.0912951197341185</v>
      </c>
      <c r="C1973" s="13" t="n">
        <f aca="false">IF(B1973&lt;$B$4,1,0)</f>
        <v>1</v>
      </c>
      <c r="D1973" s="13" t="n">
        <f aca="false">D1972+C1973</f>
        <v>1561</v>
      </c>
      <c r="E1973" s="14" t="n">
        <f aca="false">D1973/A1973</f>
        <v>0.79440203562341</v>
      </c>
    </row>
    <row r="1974" customFormat="false" ht="14.25" hidden="false" customHeight="false" outlineLevel="0" collapsed="false">
      <c r="A1974" s="13" t="n">
        <v>1966</v>
      </c>
      <c r="B1974" s="14" t="n">
        <f aca="true">RAND()</f>
        <v>0.355805490675751</v>
      </c>
      <c r="C1974" s="13" t="n">
        <f aca="false">IF(B1974&lt;$B$4,1,0)</f>
        <v>1</v>
      </c>
      <c r="D1974" s="13" t="n">
        <f aca="false">D1973+C1974</f>
        <v>1562</v>
      </c>
      <c r="E1974" s="14" t="n">
        <f aca="false">D1974/A1974</f>
        <v>0.794506612410987</v>
      </c>
    </row>
    <row r="1975" customFormat="false" ht="14.25" hidden="false" customHeight="false" outlineLevel="0" collapsed="false">
      <c r="A1975" s="13" t="n">
        <v>1967</v>
      </c>
      <c r="B1975" s="14" t="n">
        <f aca="true">RAND()</f>
        <v>0.431425341647805</v>
      </c>
      <c r="C1975" s="13" t="n">
        <f aca="false">IF(B1975&lt;$B$4,1,0)</f>
        <v>1</v>
      </c>
      <c r="D1975" s="13" t="n">
        <f aca="false">D1974+C1975</f>
        <v>1563</v>
      </c>
      <c r="E1975" s="14" t="n">
        <f aca="false">D1975/A1975</f>
        <v>0.794611082867311</v>
      </c>
    </row>
    <row r="1976" customFormat="false" ht="14.25" hidden="false" customHeight="false" outlineLevel="0" collapsed="false">
      <c r="A1976" s="13" t="n">
        <v>1968</v>
      </c>
      <c r="B1976" s="14" t="n">
        <f aca="true">RAND()</f>
        <v>0.3910371174334</v>
      </c>
      <c r="C1976" s="13" t="n">
        <f aca="false">IF(B1976&lt;$B$4,1,0)</f>
        <v>1</v>
      </c>
      <c r="D1976" s="13" t="n">
        <f aca="false">D1975+C1976</f>
        <v>1564</v>
      </c>
      <c r="E1976" s="14" t="n">
        <f aca="false">D1976/A1976</f>
        <v>0.794715447154472</v>
      </c>
    </row>
    <row r="1977" customFormat="false" ht="14.25" hidden="false" customHeight="false" outlineLevel="0" collapsed="false">
      <c r="A1977" s="13" t="n">
        <v>1969</v>
      </c>
      <c r="B1977" s="14" t="n">
        <f aca="true">RAND()</f>
        <v>0.70434291307112</v>
      </c>
      <c r="C1977" s="13" t="n">
        <f aca="false">IF(B1977&lt;$B$4,1,0)</f>
        <v>1</v>
      </c>
      <c r="D1977" s="13" t="n">
        <f aca="false">D1976+C1977</f>
        <v>1565</v>
      </c>
      <c r="E1977" s="14" t="n">
        <f aca="false">D1977/A1977</f>
        <v>0.794819705434231</v>
      </c>
    </row>
    <row r="1978" customFormat="false" ht="14.25" hidden="false" customHeight="false" outlineLevel="0" collapsed="false">
      <c r="A1978" s="13" t="n">
        <v>1970</v>
      </c>
      <c r="B1978" s="14" t="n">
        <f aca="true">RAND()</f>
        <v>0.0900455398925053</v>
      </c>
      <c r="C1978" s="13" t="n">
        <f aca="false">IF(B1978&lt;$B$4,1,0)</f>
        <v>1</v>
      </c>
      <c r="D1978" s="13" t="n">
        <f aca="false">D1977+C1978</f>
        <v>1566</v>
      </c>
      <c r="E1978" s="14" t="n">
        <f aca="false">D1978/A1978</f>
        <v>0.79492385786802</v>
      </c>
    </row>
    <row r="1979" customFormat="false" ht="14.25" hidden="false" customHeight="false" outlineLevel="0" collapsed="false">
      <c r="A1979" s="13" t="n">
        <v>1971</v>
      </c>
      <c r="B1979" s="14" t="n">
        <f aca="true">RAND()</f>
        <v>0.00743587688158549</v>
      </c>
      <c r="C1979" s="13" t="n">
        <f aca="false">IF(B1979&lt;$B$4,1,0)</f>
        <v>1</v>
      </c>
      <c r="D1979" s="13" t="n">
        <f aca="false">D1978+C1979</f>
        <v>1567</v>
      </c>
      <c r="E1979" s="14" t="n">
        <f aca="false">D1979/A1979</f>
        <v>0.795027904616946</v>
      </c>
    </row>
    <row r="1980" customFormat="false" ht="14.25" hidden="false" customHeight="false" outlineLevel="0" collapsed="false">
      <c r="A1980" s="13" t="n">
        <v>1972</v>
      </c>
      <c r="B1980" s="14" t="n">
        <f aca="true">RAND()</f>
        <v>0.63368331574815</v>
      </c>
      <c r="C1980" s="13" t="n">
        <f aca="false">IF(B1980&lt;$B$4,1,0)</f>
        <v>1</v>
      </c>
      <c r="D1980" s="13" t="n">
        <f aca="false">D1979+C1980</f>
        <v>1568</v>
      </c>
      <c r="E1980" s="14" t="n">
        <f aca="false">D1980/A1980</f>
        <v>0.795131845841785</v>
      </c>
    </row>
    <row r="1981" customFormat="false" ht="14.25" hidden="false" customHeight="false" outlineLevel="0" collapsed="false">
      <c r="A1981" s="13" t="n">
        <v>1973</v>
      </c>
      <c r="B1981" s="14" t="n">
        <f aca="true">RAND()</f>
        <v>0.444747347710295</v>
      </c>
      <c r="C1981" s="13" t="n">
        <f aca="false">IF(B1981&lt;$B$4,1,0)</f>
        <v>1</v>
      </c>
      <c r="D1981" s="13" t="n">
        <f aca="false">D1980+C1981</f>
        <v>1569</v>
      </c>
      <c r="E1981" s="14" t="n">
        <f aca="false">D1981/A1981</f>
        <v>0.79523568170299</v>
      </c>
    </row>
    <row r="1982" customFormat="false" ht="14.25" hidden="false" customHeight="false" outlineLevel="0" collapsed="false">
      <c r="A1982" s="13" t="n">
        <v>1974</v>
      </c>
      <c r="B1982" s="14" t="n">
        <f aca="true">RAND()</f>
        <v>0.665745765269865</v>
      </c>
      <c r="C1982" s="13" t="n">
        <f aca="false">IF(B1982&lt;$B$4,1,0)</f>
        <v>1</v>
      </c>
      <c r="D1982" s="13" t="n">
        <f aca="false">D1981+C1982</f>
        <v>1570</v>
      </c>
      <c r="E1982" s="14" t="n">
        <f aca="false">D1982/A1982</f>
        <v>0.795339412360689</v>
      </c>
    </row>
    <row r="1983" customFormat="false" ht="14.25" hidden="false" customHeight="false" outlineLevel="0" collapsed="false">
      <c r="A1983" s="13" t="n">
        <v>1975</v>
      </c>
      <c r="B1983" s="14" t="n">
        <f aca="true">RAND()</f>
        <v>0.258995512825328</v>
      </c>
      <c r="C1983" s="13" t="n">
        <f aca="false">IF(B1983&lt;$B$4,1,0)</f>
        <v>1</v>
      </c>
      <c r="D1983" s="13" t="n">
        <f aca="false">D1982+C1983</f>
        <v>1571</v>
      </c>
      <c r="E1983" s="14" t="n">
        <f aca="false">D1983/A1983</f>
        <v>0.795443037974684</v>
      </c>
    </row>
    <row r="1984" customFormat="false" ht="14.25" hidden="false" customHeight="false" outlineLevel="0" collapsed="false">
      <c r="A1984" s="13" t="n">
        <v>1976</v>
      </c>
      <c r="B1984" s="14" t="n">
        <f aca="true">RAND()</f>
        <v>0.243730474638006</v>
      </c>
      <c r="C1984" s="13" t="n">
        <f aca="false">IF(B1984&lt;$B$4,1,0)</f>
        <v>1</v>
      </c>
      <c r="D1984" s="13" t="n">
        <f aca="false">D1983+C1984</f>
        <v>1572</v>
      </c>
      <c r="E1984" s="14" t="n">
        <f aca="false">D1984/A1984</f>
        <v>0.795546558704454</v>
      </c>
    </row>
    <row r="1985" customFormat="false" ht="14.25" hidden="false" customHeight="false" outlineLevel="0" collapsed="false">
      <c r="A1985" s="13" t="n">
        <v>1977</v>
      </c>
      <c r="B1985" s="14" t="n">
        <f aca="true">RAND()</f>
        <v>0.693889102327311</v>
      </c>
      <c r="C1985" s="13" t="n">
        <f aca="false">IF(B1985&lt;$B$4,1,0)</f>
        <v>1</v>
      </c>
      <c r="D1985" s="13" t="n">
        <f aca="false">D1984+C1985</f>
        <v>1573</v>
      </c>
      <c r="E1985" s="14" t="n">
        <f aca="false">D1985/A1985</f>
        <v>0.795649974709155</v>
      </c>
    </row>
    <row r="1986" customFormat="false" ht="14.25" hidden="false" customHeight="false" outlineLevel="0" collapsed="false">
      <c r="A1986" s="13" t="n">
        <v>1978</v>
      </c>
      <c r="B1986" s="14" t="n">
        <f aca="true">RAND()</f>
        <v>0.349402271874776</v>
      </c>
      <c r="C1986" s="13" t="n">
        <f aca="false">IF(B1986&lt;$B$4,1,0)</f>
        <v>1</v>
      </c>
      <c r="D1986" s="13" t="n">
        <f aca="false">D1985+C1986</f>
        <v>1574</v>
      </c>
      <c r="E1986" s="14" t="n">
        <f aca="false">D1986/A1986</f>
        <v>0.795753286147624</v>
      </c>
    </row>
    <row r="1987" customFormat="false" ht="14.25" hidden="false" customHeight="false" outlineLevel="0" collapsed="false">
      <c r="A1987" s="13" t="n">
        <v>1979</v>
      </c>
      <c r="B1987" s="14" t="n">
        <f aca="true">RAND()</f>
        <v>0.175763934692326</v>
      </c>
      <c r="C1987" s="13" t="n">
        <f aca="false">IF(B1987&lt;$B$4,1,0)</f>
        <v>1</v>
      </c>
      <c r="D1987" s="13" t="n">
        <f aca="false">D1986+C1987</f>
        <v>1575</v>
      </c>
      <c r="E1987" s="14" t="n">
        <f aca="false">D1987/A1987</f>
        <v>0.795856493178373</v>
      </c>
    </row>
    <row r="1988" customFormat="false" ht="14.25" hidden="false" customHeight="false" outlineLevel="0" collapsed="false">
      <c r="A1988" s="13" t="n">
        <v>1980</v>
      </c>
      <c r="B1988" s="14" t="n">
        <f aca="true">RAND()</f>
        <v>0.465874789597781</v>
      </c>
      <c r="C1988" s="13" t="n">
        <f aca="false">IF(B1988&lt;$B$4,1,0)</f>
        <v>1</v>
      </c>
      <c r="D1988" s="13" t="n">
        <f aca="false">D1987+C1988</f>
        <v>1576</v>
      </c>
      <c r="E1988" s="14" t="n">
        <f aca="false">D1988/A1988</f>
        <v>0.795959595959596</v>
      </c>
    </row>
    <row r="1989" customFormat="false" ht="14.25" hidden="false" customHeight="false" outlineLevel="0" collapsed="false">
      <c r="A1989" s="13" t="n">
        <v>1981</v>
      </c>
      <c r="B1989" s="14" t="n">
        <f aca="true">RAND()</f>
        <v>0.764472536180095</v>
      </c>
      <c r="C1989" s="13" t="n">
        <f aca="false">IF(B1989&lt;$B$4,1,0)</f>
        <v>1</v>
      </c>
      <c r="D1989" s="13" t="n">
        <f aca="false">D1988+C1989</f>
        <v>1577</v>
      </c>
      <c r="E1989" s="14" t="n">
        <f aca="false">D1989/A1989</f>
        <v>0.796062594649167</v>
      </c>
    </row>
    <row r="1990" customFormat="false" ht="14.25" hidden="false" customHeight="false" outlineLevel="0" collapsed="false">
      <c r="A1990" s="13" t="n">
        <v>1982</v>
      </c>
      <c r="B1990" s="14" t="n">
        <f aca="true">RAND()</f>
        <v>0.895653625376264</v>
      </c>
      <c r="C1990" s="13" t="n">
        <f aca="false">IF(B1990&lt;$B$4,1,0)</f>
        <v>0</v>
      </c>
      <c r="D1990" s="13" t="n">
        <f aca="false">D1989+C1990</f>
        <v>1577</v>
      </c>
      <c r="E1990" s="14" t="n">
        <f aca="false">D1990/A1990</f>
        <v>0.795660948536831</v>
      </c>
    </row>
    <row r="1991" customFormat="false" ht="14.25" hidden="false" customHeight="false" outlineLevel="0" collapsed="false">
      <c r="A1991" s="13" t="n">
        <v>1983</v>
      </c>
      <c r="B1991" s="14" t="n">
        <f aca="true">RAND()</f>
        <v>0.985836051764966</v>
      </c>
      <c r="C1991" s="13" t="n">
        <f aca="false">IF(B1991&lt;$B$4,1,0)</f>
        <v>0</v>
      </c>
      <c r="D1991" s="13" t="n">
        <f aca="false">D1990+C1991</f>
        <v>1577</v>
      </c>
      <c r="E1991" s="14" t="n">
        <f aca="false">D1991/A1991</f>
        <v>0.795259707513868</v>
      </c>
    </row>
    <row r="1992" customFormat="false" ht="14.25" hidden="false" customHeight="false" outlineLevel="0" collapsed="false">
      <c r="A1992" s="13" t="n">
        <v>1984</v>
      </c>
      <c r="B1992" s="14" t="n">
        <f aca="true">RAND()</f>
        <v>0.410799990913166</v>
      </c>
      <c r="C1992" s="13" t="n">
        <f aca="false">IF(B1992&lt;$B$4,1,0)</f>
        <v>1</v>
      </c>
      <c r="D1992" s="13" t="n">
        <f aca="false">D1991+C1992</f>
        <v>1578</v>
      </c>
      <c r="E1992" s="14" t="n">
        <f aca="false">D1992/A1992</f>
        <v>0.795362903225807</v>
      </c>
    </row>
    <row r="1993" customFormat="false" ht="14.25" hidden="false" customHeight="false" outlineLevel="0" collapsed="false">
      <c r="A1993" s="13" t="n">
        <v>1985</v>
      </c>
      <c r="B1993" s="14" t="n">
        <f aca="true">RAND()</f>
        <v>0.94896838393019</v>
      </c>
      <c r="C1993" s="13" t="n">
        <f aca="false">IF(B1993&lt;$B$4,1,0)</f>
        <v>0</v>
      </c>
      <c r="D1993" s="13" t="n">
        <f aca="false">D1992+C1993</f>
        <v>1578</v>
      </c>
      <c r="E1993" s="14" t="n">
        <f aca="false">D1993/A1993</f>
        <v>0.794962216624685</v>
      </c>
    </row>
    <row r="1994" customFormat="false" ht="14.25" hidden="false" customHeight="false" outlineLevel="0" collapsed="false">
      <c r="A1994" s="13" t="n">
        <v>1986</v>
      </c>
      <c r="B1994" s="14" t="n">
        <f aca="true">RAND()</f>
        <v>0.823587283507332</v>
      </c>
      <c r="C1994" s="13" t="n">
        <f aca="false">IF(B1994&lt;$B$4,1,0)</f>
        <v>0</v>
      </c>
      <c r="D1994" s="13" t="n">
        <f aca="false">D1993+C1994</f>
        <v>1578</v>
      </c>
      <c r="E1994" s="14" t="n">
        <f aca="false">D1994/A1994</f>
        <v>0.794561933534743</v>
      </c>
    </row>
    <row r="1995" customFormat="false" ht="14.25" hidden="false" customHeight="false" outlineLevel="0" collapsed="false">
      <c r="A1995" s="13" t="n">
        <v>1987</v>
      </c>
      <c r="B1995" s="14" t="n">
        <f aca="true">RAND()</f>
        <v>0.403100318798949</v>
      </c>
      <c r="C1995" s="13" t="n">
        <f aca="false">IF(B1995&lt;$B$4,1,0)</f>
        <v>1</v>
      </c>
      <c r="D1995" s="13" t="n">
        <f aca="false">D1994+C1995</f>
        <v>1579</v>
      </c>
      <c r="E1995" s="14" t="n">
        <f aca="false">D1995/A1995</f>
        <v>0.794665324609965</v>
      </c>
    </row>
    <row r="1996" customFormat="false" ht="14.25" hidden="false" customHeight="false" outlineLevel="0" collapsed="false">
      <c r="A1996" s="13" t="n">
        <v>1988</v>
      </c>
      <c r="B1996" s="14" t="n">
        <f aca="true">RAND()</f>
        <v>0.941593469641376</v>
      </c>
      <c r="C1996" s="13" t="n">
        <f aca="false">IF(B1996&lt;$B$4,1,0)</f>
        <v>0</v>
      </c>
      <c r="D1996" s="13" t="n">
        <f aca="false">D1995+C1996</f>
        <v>1579</v>
      </c>
      <c r="E1996" s="14" t="n">
        <f aca="false">D1996/A1996</f>
        <v>0.794265593561368</v>
      </c>
    </row>
    <row r="1997" customFormat="false" ht="14.25" hidden="false" customHeight="false" outlineLevel="0" collapsed="false">
      <c r="A1997" s="13" t="n">
        <v>1989</v>
      </c>
      <c r="B1997" s="14" t="n">
        <f aca="true">RAND()</f>
        <v>0.632446841890597</v>
      </c>
      <c r="C1997" s="13" t="n">
        <f aca="false">IF(B1997&lt;$B$4,1,0)</f>
        <v>1</v>
      </c>
      <c r="D1997" s="13" t="n">
        <f aca="false">D1996+C1997</f>
        <v>1580</v>
      </c>
      <c r="E1997" s="14" t="n">
        <f aca="false">D1997/A1997</f>
        <v>0.794369029663147</v>
      </c>
    </row>
    <row r="1998" customFormat="false" ht="14.25" hidden="false" customHeight="false" outlineLevel="0" collapsed="false">
      <c r="A1998" s="13" t="n">
        <v>1990</v>
      </c>
      <c r="B1998" s="14" t="n">
        <f aca="true">RAND()</f>
        <v>0.0586237041508039</v>
      </c>
      <c r="C1998" s="13" t="n">
        <f aca="false">IF(B1998&lt;$B$4,1,0)</f>
        <v>1</v>
      </c>
      <c r="D1998" s="13" t="n">
        <f aca="false">D1997+C1998</f>
        <v>1581</v>
      </c>
      <c r="E1998" s="14" t="n">
        <f aca="false">D1998/A1998</f>
        <v>0.794472361809045</v>
      </c>
    </row>
    <row r="1999" customFormat="false" ht="14.25" hidden="false" customHeight="false" outlineLevel="0" collapsed="false">
      <c r="A1999" s="13" t="n">
        <v>1991</v>
      </c>
      <c r="B1999" s="14" t="n">
        <f aca="true">RAND()</f>
        <v>0.921017449876883</v>
      </c>
      <c r="C1999" s="13" t="n">
        <f aca="false">IF(B1999&lt;$B$4,1,0)</f>
        <v>0</v>
      </c>
      <c r="D1999" s="13" t="n">
        <f aca="false">D1998+C1999</f>
        <v>1581</v>
      </c>
      <c r="E1999" s="14" t="n">
        <f aca="false">D1999/A1999</f>
        <v>0.794073329984932</v>
      </c>
    </row>
    <row r="2000" customFormat="false" ht="14.25" hidden="false" customHeight="false" outlineLevel="0" collapsed="false">
      <c r="A2000" s="13" t="n">
        <v>1992</v>
      </c>
      <c r="B2000" s="14" t="n">
        <f aca="true">RAND()</f>
        <v>0.506219874485959</v>
      </c>
      <c r="C2000" s="13" t="n">
        <f aca="false">IF(B2000&lt;$B$4,1,0)</f>
        <v>1</v>
      </c>
      <c r="D2000" s="13" t="n">
        <f aca="false">D1999+C2000</f>
        <v>1582</v>
      </c>
      <c r="E2000" s="14" t="n">
        <f aca="false">D2000/A2000</f>
        <v>0.794176706827309</v>
      </c>
    </row>
    <row r="2001" customFormat="false" ht="14.25" hidden="false" customHeight="false" outlineLevel="0" collapsed="false">
      <c r="A2001" s="13" t="n">
        <v>1993</v>
      </c>
      <c r="B2001" s="14" t="n">
        <f aca="true">RAND()</f>
        <v>0.985065290940595</v>
      </c>
      <c r="C2001" s="13" t="n">
        <f aca="false">IF(B2001&lt;$B$4,1,0)</f>
        <v>0</v>
      </c>
      <c r="D2001" s="13" t="n">
        <f aca="false">D2000+C2001</f>
        <v>1582</v>
      </c>
      <c r="E2001" s="14" t="n">
        <f aca="false">D2001/A2001</f>
        <v>0.793778223783241</v>
      </c>
    </row>
    <row r="2002" customFormat="false" ht="14.25" hidden="false" customHeight="false" outlineLevel="0" collapsed="false">
      <c r="A2002" s="13" t="n">
        <v>1994</v>
      </c>
      <c r="B2002" s="14" t="n">
        <f aca="true">RAND()</f>
        <v>0.335839004467063</v>
      </c>
      <c r="C2002" s="13" t="n">
        <f aca="false">IF(B2002&lt;$B$4,1,0)</f>
        <v>1</v>
      </c>
      <c r="D2002" s="13" t="n">
        <f aca="false">D2001+C2002</f>
        <v>1583</v>
      </c>
      <c r="E2002" s="14" t="n">
        <f aca="false">D2002/A2002</f>
        <v>0.793881644934804</v>
      </c>
    </row>
    <row r="2003" customFormat="false" ht="14.25" hidden="false" customHeight="false" outlineLevel="0" collapsed="false">
      <c r="A2003" s="13" t="n">
        <v>1995</v>
      </c>
      <c r="B2003" s="14" t="n">
        <f aca="true">RAND()</f>
        <v>0.899143644159694</v>
      </c>
      <c r="C2003" s="13" t="n">
        <f aca="false">IF(B2003&lt;$B$4,1,0)</f>
        <v>0</v>
      </c>
      <c r="D2003" s="13" t="n">
        <f aca="false">D2002+C2003</f>
        <v>1583</v>
      </c>
      <c r="E2003" s="14" t="n">
        <f aca="false">D2003/A2003</f>
        <v>0.793483709273183</v>
      </c>
    </row>
    <row r="2004" customFormat="false" ht="14.25" hidden="false" customHeight="false" outlineLevel="0" collapsed="false">
      <c r="A2004" s="13" t="n">
        <v>1996</v>
      </c>
      <c r="B2004" s="14" t="n">
        <f aca="true">RAND()</f>
        <v>0.373830626606721</v>
      </c>
      <c r="C2004" s="13" t="n">
        <f aca="false">IF(B2004&lt;$B$4,1,0)</f>
        <v>1</v>
      </c>
      <c r="D2004" s="13" t="n">
        <f aca="false">D2003+C2004</f>
        <v>1584</v>
      </c>
      <c r="E2004" s="14" t="n">
        <f aca="false">D2004/A2004</f>
        <v>0.793587174348697</v>
      </c>
    </row>
    <row r="2005" customFormat="false" ht="14.25" hidden="false" customHeight="false" outlineLevel="0" collapsed="false">
      <c r="A2005" s="13" t="n">
        <v>1997</v>
      </c>
      <c r="B2005" s="14" t="n">
        <f aca="true">RAND()</f>
        <v>0.859143013525423</v>
      </c>
      <c r="C2005" s="13" t="n">
        <f aca="false">IF(B2005&lt;$B$4,1,0)</f>
        <v>0</v>
      </c>
      <c r="D2005" s="13" t="n">
        <f aca="false">D2004+C2005</f>
        <v>1584</v>
      </c>
      <c r="E2005" s="14" t="n">
        <f aca="false">D2005/A2005</f>
        <v>0.793189784677016</v>
      </c>
    </row>
    <row r="2006" customFormat="false" ht="14.25" hidden="false" customHeight="false" outlineLevel="0" collapsed="false">
      <c r="A2006" s="13" t="n">
        <v>1998</v>
      </c>
      <c r="B2006" s="14" t="n">
        <f aca="true">RAND()</f>
        <v>0.233992096531859</v>
      </c>
      <c r="C2006" s="13" t="n">
        <f aca="false">IF(B2006&lt;$B$4,1,0)</f>
        <v>1</v>
      </c>
      <c r="D2006" s="13" t="n">
        <f aca="false">D2005+C2006</f>
        <v>1585</v>
      </c>
      <c r="E2006" s="14" t="n">
        <f aca="false">D2006/A2006</f>
        <v>0.793293293293293</v>
      </c>
    </row>
    <row r="2007" customFormat="false" ht="14.25" hidden="false" customHeight="false" outlineLevel="0" collapsed="false">
      <c r="A2007" s="13" t="n">
        <v>1999</v>
      </c>
      <c r="B2007" s="14" t="n">
        <f aca="true">RAND()</f>
        <v>0.693738812868315</v>
      </c>
      <c r="C2007" s="13" t="n">
        <f aca="false">IF(B2007&lt;$B$4,1,0)</f>
        <v>1</v>
      </c>
      <c r="D2007" s="13" t="n">
        <f aca="false">D2006+C2007</f>
        <v>1586</v>
      </c>
      <c r="E2007" s="14" t="n">
        <f aca="false">D2007/A2007</f>
        <v>0.793396698349175</v>
      </c>
    </row>
    <row r="2008" customFormat="false" ht="15" hidden="false" customHeight="false" outlineLevel="0" collapsed="false">
      <c r="A2008" s="15" t="n">
        <v>2000</v>
      </c>
      <c r="B2008" s="16" t="n">
        <f aca="true">RAND()</f>
        <v>0.0220543202244832</v>
      </c>
      <c r="C2008" s="15" t="n">
        <f aca="false">IF(B2008&lt;$B$4,1,0)</f>
        <v>1</v>
      </c>
      <c r="D2008" s="15" t="n">
        <f aca="false">D2007+C2008</f>
        <v>1587</v>
      </c>
      <c r="E2008" s="16" t="n">
        <f aca="false">D2008/A2008</f>
        <v>0.7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