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円ドル為替相場のデータ" sheetId="1" state="visible" r:id="rId2"/>
    <sheet name="外国為替相場の推移グラフ（折れ線グラフ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円ドル為替相場の推移グラフ（折れ線グラフ）</t>
  </si>
  <si>
    <r>
      <rPr>
        <b val="true"/>
        <sz val="12"/>
        <rFont val="Noto Sans"/>
        <family val="2"/>
      </rPr>
      <t xml:space="preserve">データ</t>
    </r>
    <r>
      <rPr>
        <b val="true"/>
        <sz val="12"/>
        <rFont val="ＭＳ Ｐゴシック"/>
        <family val="3"/>
        <charset val="128"/>
      </rPr>
      <t xml:space="preserve">: </t>
    </r>
    <r>
      <rPr>
        <b val="true"/>
        <sz val="12"/>
        <rFont val="Noto Sans"/>
        <family val="2"/>
      </rPr>
      <t xml:space="preserve">円ドル為替相場</t>
    </r>
  </si>
  <si>
    <t xml:space="preserve">月</t>
  </si>
  <si>
    <r>
      <rPr>
        <b val="true"/>
        <sz val="12"/>
        <rFont val="Noto Sans"/>
        <family val="2"/>
      </rPr>
      <t xml:space="preserve">東京市場 </t>
    </r>
    <r>
      <rPr>
        <b val="true"/>
        <sz val="12"/>
        <rFont val="ＭＳ Ｐゴシック"/>
        <family val="3"/>
        <charset val="128"/>
      </rPr>
      <t xml:space="preserve">(1 </t>
    </r>
    <r>
      <rPr>
        <b val="true"/>
        <sz val="12"/>
        <rFont val="Noto Sans"/>
        <family val="2"/>
      </rPr>
      <t xml:space="preserve">ドル当たり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スポット・レート </t>
    </r>
    <r>
      <rPr>
        <b val="true"/>
        <sz val="12"/>
        <rFont val="ＭＳ Ｐゴシック"/>
        <family val="3"/>
        <charset val="128"/>
      </rPr>
      <t xml:space="preserve">(a)(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1973.10</t>
  </si>
  <si>
    <t xml:space="preserve">1974.10</t>
  </si>
  <si>
    <t xml:space="preserve">1975.10</t>
  </si>
  <si>
    <t xml:space="preserve">1976.10</t>
  </si>
  <si>
    <t xml:space="preserve">1977.10</t>
  </si>
  <si>
    <t xml:space="preserve">1978.10</t>
  </si>
  <si>
    <t xml:space="preserve">1979.10</t>
  </si>
  <si>
    <t xml:space="preserve">1980.10</t>
  </si>
  <si>
    <t xml:space="preserve">1981.10</t>
  </si>
  <si>
    <t xml:space="preserve">1982.10</t>
  </si>
  <si>
    <t xml:space="preserve">1983.10</t>
  </si>
  <si>
    <t xml:space="preserve">1984.10</t>
  </si>
  <si>
    <t xml:space="preserve">1985.10</t>
  </si>
  <si>
    <t xml:space="preserve">1986.10</t>
  </si>
  <si>
    <t xml:space="preserve">1987.10</t>
  </si>
  <si>
    <t xml:space="preserve">1988.10</t>
  </si>
  <si>
    <t xml:space="preserve">1989.10</t>
  </si>
  <si>
    <t xml:space="preserve">1990.10</t>
  </si>
  <si>
    <t xml:space="preserve">1991.10</t>
  </si>
  <si>
    <t xml:space="preserve">1992.10</t>
  </si>
  <si>
    <t xml:space="preserve">1993.10</t>
  </si>
  <si>
    <t xml:space="preserve">1994.10</t>
  </si>
  <si>
    <t xml:space="preserve">1995.10</t>
  </si>
  <si>
    <t xml:space="preserve">1996.10</t>
  </si>
  <si>
    <t xml:space="preserve">1997.10</t>
  </si>
  <si>
    <t xml:space="preserve">1998.10</t>
  </si>
  <si>
    <t xml:space="preserve">1999.10</t>
  </si>
  <si>
    <t xml:space="preserve">2000.10</t>
  </si>
  <si>
    <t xml:space="preserve">2001.10</t>
  </si>
  <si>
    <t xml:space="preserve">2002.10</t>
  </si>
  <si>
    <r>
      <rPr>
        <sz val="12"/>
        <rFont val="Noto Sans"/>
        <family val="2"/>
      </rPr>
      <t xml:space="preserve">出典</t>
    </r>
    <r>
      <rPr>
        <sz val="12"/>
        <rFont val="ＭＳ Ｐゴシック"/>
        <family val="3"/>
        <charset val="128"/>
      </rPr>
      <t xml:space="preserve">: </t>
    </r>
    <r>
      <rPr>
        <sz val="12"/>
        <rFont val="Noto Sans"/>
        <family val="2"/>
      </rPr>
      <t xml:space="preserve">日本銀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円為替相場の推移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07867964895"/>
          <c:y val="0.123690016547159"/>
          <c:w val="0.9504431733834"/>
          <c:h val="0.777095973524545"/>
        </c:manualLayout>
      </c:layout>
      <c:lineChart>
        <c:grouping val="standard"/>
        <c:varyColors val="0"/>
        <c:ser>
          <c:idx val="0"/>
          <c:order val="0"/>
          <c:tx>
            <c:strRef>
              <c:f>円ドル為替相場のデータ!$B$4:$B$5</c:f>
              <c:strCache>
                <c:ptCount val="1"/>
                <c:pt idx="0">
                  <c:v>東京市場 (1 ドル当たり)スポット・レート (a)(円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円ドル為替相場のデータ!$A$6:$A$363</c:f>
              <c:strCache>
                <c:ptCount val="358"/>
                <c:pt idx="0">
                  <c:v>1973.01</c:v>
                </c:pt>
                <c:pt idx="1">
                  <c:v>1973.02</c:v>
                </c:pt>
                <c:pt idx="2">
                  <c:v>1973.03</c:v>
                </c:pt>
                <c:pt idx="3">
                  <c:v>1973.04</c:v>
                </c:pt>
                <c:pt idx="4">
                  <c:v>1973.05</c:v>
                </c:pt>
                <c:pt idx="5">
                  <c:v>1973.06</c:v>
                </c:pt>
                <c:pt idx="6">
                  <c:v>1973.07</c:v>
                </c:pt>
                <c:pt idx="7">
                  <c:v>1973.08</c:v>
                </c:pt>
                <c:pt idx="8">
                  <c:v>1973.09</c:v>
                </c:pt>
                <c:pt idx="9">
                  <c:v>1973.10</c:v>
                </c:pt>
                <c:pt idx="10">
                  <c:v>1973.11</c:v>
                </c:pt>
                <c:pt idx="11">
                  <c:v>1973.12</c:v>
                </c:pt>
                <c:pt idx="12">
                  <c:v>1974.01</c:v>
                </c:pt>
                <c:pt idx="13">
                  <c:v>1974.02</c:v>
                </c:pt>
                <c:pt idx="14">
                  <c:v>1974.03</c:v>
                </c:pt>
                <c:pt idx="15">
                  <c:v>1974.04</c:v>
                </c:pt>
                <c:pt idx="16">
                  <c:v>1974.05</c:v>
                </c:pt>
                <c:pt idx="17">
                  <c:v>1974.06</c:v>
                </c:pt>
                <c:pt idx="18">
                  <c:v>1974.07</c:v>
                </c:pt>
                <c:pt idx="19">
                  <c:v>1974.08</c:v>
                </c:pt>
                <c:pt idx="20">
                  <c:v>1974.09</c:v>
                </c:pt>
                <c:pt idx="21">
                  <c:v>1974.10</c:v>
                </c:pt>
                <c:pt idx="22">
                  <c:v>1974.11</c:v>
                </c:pt>
                <c:pt idx="23">
                  <c:v>1974.12</c:v>
                </c:pt>
                <c:pt idx="24">
                  <c:v>1975.01</c:v>
                </c:pt>
                <c:pt idx="25">
                  <c:v>1975.02</c:v>
                </c:pt>
                <c:pt idx="26">
                  <c:v>1975.03</c:v>
                </c:pt>
                <c:pt idx="27">
                  <c:v>1975.04</c:v>
                </c:pt>
                <c:pt idx="28">
                  <c:v>1975.05</c:v>
                </c:pt>
                <c:pt idx="29">
                  <c:v>1975.06</c:v>
                </c:pt>
                <c:pt idx="30">
                  <c:v>1975.07</c:v>
                </c:pt>
                <c:pt idx="31">
                  <c:v>1975.08</c:v>
                </c:pt>
                <c:pt idx="32">
                  <c:v>1975.09</c:v>
                </c:pt>
                <c:pt idx="33">
                  <c:v>1975.10</c:v>
                </c:pt>
                <c:pt idx="34">
                  <c:v>1975.11</c:v>
                </c:pt>
                <c:pt idx="35">
                  <c:v>1975.12</c:v>
                </c:pt>
                <c:pt idx="36">
                  <c:v>1976.01</c:v>
                </c:pt>
                <c:pt idx="37">
                  <c:v>1976.02</c:v>
                </c:pt>
                <c:pt idx="38">
                  <c:v>1976.03</c:v>
                </c:pt>
                <c:pt idx="39">
                  <c:v>1976.04</c:v>
                </c:pt>
                <c:pt idx="40">
                  <c:v>1976.05</c:v>
                </c:pt>
                <c:pt idx="41">
                  <c:v>1976.06</c:v>
                </c:pt>
                <c:pt idx="42">
                  <c:v>1976.07</c:v>
                </c:pt>
                <c:pt idx="43">
                  <c:v>1976.08</c:v>
                </c:pt>
                <c:pt idx="44">
                  <c:v>1976.09</c:v>
                </c:pt>
                <c:pt idx="45">
                  <c:v>1976.10</c:v>
                </c:pt>
                <c:pt idx="46">
                  <c:v>1976.11</c:v>
                </c:pt>
                <c:pt idx="47">
                  <c:v>1976.12</c:v>
                </c:pt>
                <c:pt idx="48">
                  <c:v>1977.01</c:v>
                </c:pt>
                <c:pt idx="49">
                  <c:v>1977.02</c:v>
                </c:pt>
                <c:pt idx="50">
                  <c:v>1977.03</c:v>
                </c:pt>
                <c:pt idx="51">
                  <c:v>1977.04</c:v>
                </c:pt>
                <c:pt idx="52">
                  <c:v>1977.05</c:v>
                </c:pt>
                <c:pt idx="53">
                  <c:v>1977.06</c:v>
                </c:pt>
                <c:pt idx="54">
                  <c:v>1977.07</c:v>
                </c:pt>
                <c:pt idx="55">
                  <c:v>1977.08</c:v>
                </c:pt>
                <c:pt idx="56">
                  <c:v>1977.09</c:v>
                </c:pt>
                <c:pt idx="57">
                  <c:v>1977.10</c:v>
                </c:pt>
                <c:pt idx="58">
                  <c:v>1977.11</c:v>
                </c:pt>
                <c:pt idx="59">
                  <c:v>1977.12</c:v>
                </c:pt>
                <c:pt idx="60">
                  <c:v>1978.01</c:v>
                </c:pt>
                <c:pt idx="61">
                  <c:v>1978.02</c:v>
                </c:pt>
                <c:pt idx="62">
                  <c:v>1978.03</c:v>
                </c:pt>
                <c:pt idx="63">
                  <c:v>1978.04</c:v>
                </c:pt>
                <c:pt idx="64">
                  <c:v>1978.05</c:v>
                </c:pt>
                <c:pt idx="65">
                  <c:v>1978.06</c:v>
                </c:pt>
                <c:pt idx="66">
                  <c:v>1978.07</c:v>
                </c:pt>
                <c:pt idx="67">
                  <c:v>1978.08</c:v>
                </c:pt>
                <c:pt idx="68">
                  <c:v>1978.09</c:v>
                </c:pt>
                <c:pt idx="69">
                  <c:v>1978.10</c:v>
                </c:pt>
                <c:pt idx="70">
                  <c:v>1978.11</c:v>
                </c:pt>
                <c:pt idx="71">
                  <c:v>1978.12</c:v>
                </c:pt>
                <c:pt idx="72">
                  <c:v>1979.01</c:v>
                </c:pt>
                <c:pt idx="73">
                  <c:v>1979.02</c:v>
                </c:pt>
                <c:pt idx="74">
                  <c:v>1979.03</c:v>
                </c:pt>
                <c:pt idx="75">
                  <c:v>1979.04</c:v>
                </c:pt>
                <c:pt idx="76">
                  <c:v>1979.05</c:v>
                </c:pt>
                <c:pt idx="77">
                  <c:v>1979.06</c:v>
                </c:pt>
                <c:pt idx="78">
                  <c:v>1979.07</c:v>
                </c:pt>
                <c:pt idx="79">
                  <c:v>1979.08</c:v>
                </c:pt>
                <c:pt idx="80">
                  <c:v>1979.09</c:v>
                </c:pt>
                <c:pt idx="81">
                  <c:v>1979.10</c:v>
                </c:pt>
                <c:pt idx="82">
                  <c:v>1979.11</c:v>
                </c:pt>
                <c:pt idx="83">
                  <c:v>1979.12</c:v>
                </c:pt>
                <c:pt idx="84">
                  <c:v>1980.01</c:v>
                </c:pt>
                <c:pt idx="85">
                  <c:v>1980.02</c:v>
                </c:pt>
                <c:pt idx="86">
                  <c:v>1980.03</c:v>
                </c:pt>
                <c:pt idx="87">
                  <c:v>1980.04</c:v>
                </c:pt>
                <c:pt idx="88">
                  <c:v>1980.05</c:v>
                </c:pt>
                <c:pt idx="89">
                  <c:v>1980.06</c:v>
                </c:pt>
                <c:pt idx="90">
                  <c:v>1980.07</c:v>
                </c:pt>
                <c:pt idx="91">
                  <c:v>1980.08</c:v>
                </c:pt>
                <c:pt idx="92">
                  <c:v>1980.09</c:v>
                </c:pt>
                <c:pt idx="93">
                  <c:v>1980.10</c:v>
                </c:pt>
                <c:pt idx="94">
                  <c:v>1980.11</c:v>
                </c:pt>
                <c:pt idx="95">
                  <c:v>1980.12</c:v>
                </c:pt>
                <c:pt idx="96">
                  <c:v>1981.01</c:v>
                </c:pt>
                <c:pt idx="97">
                  <c:v>1981.02</c:v>
                </c:pt>
                <c:pt idx="98">
                  <c:v>1981.03</c:v>
                </c:pt>
                <c:pt idx="99">
                  <c:v>1981.04</c:v>
                </c:pt>
                <c:pt idx="100">
                  <c:v>1981.05</c:v>
                </c:pt>
                <c:pt idx="101">
                  <c:v>1981.06</c:v>
                </c:pt>
                <c:pt idx="102">
                  <c:v>1981.07</c:v>
                </c:pt>
                <c:pt idx="103">
                  <c:v>1981.08</c:v>
                </c:pt>
                <c:pt idx="104">
                  <c:v>1981.09</c:v>
                </c:pt>
                <c:pt idx="105">
                  <c:v>1981.10</c:v>
                </c:pt>
                <c:pt idx="106">
                  <c:v>1981.11</c:v>
                </c:pt>
                <c:pt idx="107">
                  <c:v>1981.12</c:v>
                </c:pt>
                <c:pt idx="108">
                  <c:v>1982.01</c:v>
                </c:pt>
                <c:pt idx="109">
                  <c:v>1982.02</c:v>
                </c:pt>
                <c:pt idx="110">
                  <c:v>1982.03</c:v>
                </c:pt>
                <c:pt idx="111">
                  <c:v>1982.04</c:v>
                </c:pt>
                <c:pt idx="112">
                  <c:v>1982.05</c:v>
                </c:pt>
                <c:pt idx="113">
                  <c:v>1982.06</c:v>
                </c:pt>
                <c:pt idx="114">
                  <c:v>1982.07</c:v>
                </c:pt>
                <c:pt idx="115">
                  <c:v>1982.08</c:v>
                </c:pt>
                <c:pt idx="116">
                  <c:v>1982.09</c:v>
                </c:pt>
                <c:pt idx="117">
                  <c:v>1982.10</c:v>
                </c:pt>
                <c:pt idx="118">
                  <c:v>1982.11</c:v>
                </c:pt>
                <c:pt idx="119">
                  <c:v>1982.12</c:v>
                </c:pt>
                <c:pt idx="120">
                  <c:v>1983.01</c:v>
                </c:pt>
                <c:pt idx="121">
                  <c:v>1983.02</c:v>
                </c:pt>
                <c:pt idx="122">
                  <c:v>1983.03</c:v>
                </c:pt>
                <c:pt idx="123">
                  <c:v>1983.04</c:v>
                </c:pt>
                <c:pt idx="124">
                  <c:v>1983.05</c:v>
                </c:pt>
                <c:pt idx="125">
                  <c:v>1983.06</c:v>
                </c:pt>
                <c:pt idx="126">
                  <c:v>1983.07</c:v>
                </c:pt>
                <c:pt idx="127">
                  <c:v>1983.08</c:v>
                </c:pt>
                <c:pt idx="128">
                  <c:v>1983.09</c:v>
                </c:pt>
                <c:pt idx="129">
                  <c:v>1983.10</c:v>
                </c:pt>
                <c:pt idx="130">
                  <c:v>1983.11</c:v>
                </c:pt>
                <c:pt idx="131">
                  <c:v>1983.12</c:v>
                </c:pt>
                <c:pt idx="132">
                  <c:v>1984.01</c:v>
                </c:pt>
                <c:pt idx="133">
                  <c:v>1984.02</c:v>
                </c:pt>
                <c:pt idx="134">
                  <c:v>1984.03</c:v>
                </c:pt>
                <c:pt idx="135">
                  <c:v>1984.04</c:v>
                </c:pt>
                <c:pt idx="136">
                  <c:v>1984.05</c:v>
                </c:pt>
                <c:pt idx="137">
                  <c:v>1984.06</c:v>
                </c:pt>
                <c:pt idx="138">
                  <c:v>1984.07</c:v>
                </c:pt>
                <c:pt idx="139">
                  <c:v>1984.08</c:v>
                </c:pt>
                <c:pt idx="140">
                  <c:v>1984.09</c:v>
                </c:pt>
                <c:pt idx="141">
                  <c:v>1984.10</c:v>
                </c:pt>
                <c:pt idx="142">
                  <c:v>1984.11</c:v>
                </c:pt>
                <c:pt idx="143">
                  <c:v>1984.12</c:v>
                </c:pt>
                <c:pt idx="144">
                  <c:v>1985.01</c:v>
                </c:pt>
                <c:pt idx="145">
                  <c:v>1985.02</c:v>
                </c:pt>
                <c:pt idx="146">
                  <c:v>1985.03</c:v>
                </c:pt>
                <c:pt idx="147">
                  <c:v>1985.04</c:v>
                </c:pt>
                <c:pt idx="148">
                  <c:v>1985.05</c:v>
                </c:pt>
                <c:pt idx="149">
                  <c:v>1985.06</c:v>
                </c:pt>
                <c:pt idx="150">
                  <c:v>1985.07</c:v>
                </c:pt>
                <c:pt idx="151">
                  <c:v>1985.08</c:v>
                </c:pt>
                <c:pt idx="152">
                  <c:v>1985.09</c:v>
                </c:pt>
                <c:pt idx="153">
                  <c:v>1985.10</c:v>
                </c:pt>
                <c:pt idx="154">
                  <c:v>1985.11</c:v>
                </c:pt>
                <c:pt idx="155">
                  <c:v>1985.12</c:v>
                </c:pt>
                <c:pt idx="156">
                  <c:v>1986.01</c:v>
                </c:pt>
                <c:pt idx="157">
                  <c:v>1986.02</c:v>
                </c:pt>
                <c:pt idx="158">
                  <c:v>1986.03</c:v>
                </c:pt>
                <c:pt idx="159">
                  <c:v>1986.04</c:v>
                </c:pt>
                <c:pt idx="160">
                  <c:v>1986.05</c:v>
                </c:pt>
                <c:pt idx="161">
                  <c:v>1986.06</c:v>
                </c:pt>
                <c:pt idx="162">
                  <c:v>1986.07</c:v>
                </c:pt>
                <c:pt idx="163">
                  <c:v>1986.08</c:v>
                </c:pt>
                <c:pt idx="164">
                  <c:v>1986.09</c:v>
                </c:pt>
                <c:pt idx="165">
                  <c:v>1986.10</c:v>
                </c:pt>
                <c:pt idx="166">
                  <c:v>1986.11</c:v>
                </c:pt>
                <c:pt idx="167">
                  <c:v>1986.12</c:v>
                </c:pt>
                <c:pt idx="168">
                  <c:v>1987.01</c:v>
                </c:pt>
                <c:pt idx="169">
                  <c:v>1987.02</c:v>
                </c:pt>
                <c:pt idx="170">
                  <c:v>1987.03</c:v>
                </c:pt>
                <c:pt idx="171">
                  <c:v>1987.04</c:v>
                </c:pt>
                <c:pt idx="172">
                  <c:v>1987.05</c:v>
                </c:pt>
                <c:pt idx="173">
                  <c:v>1987.06</c:v>
                </c:pt>
                <c:pt idx="174">
                  <c:v>1987.07</c:v>
                </c:pt>
                <c:pt idx="175">
                  <c:v>1987.08</c:v>
                </c:pt>
                <c:pt idx="176">
                  <c:v>1987.09</c:v>
                </c:pt>
                <c:pt idx="177">
                  <c:v>1987.10</c:v>
                </c:pt>
                <c:pt idx="178">
                  <c:v>1987.11</c:v>
                </c:pt>
                <c:pt idx="179">
                  <c:v>1987.12</c:v>
                </c:pt>
                <c:pt idx="180">
                  <c:v>1988.01</c:v>
                </c:pt>
                <c:pt idx="181">
                  <c:v>1988.02</c:v>
                </c:pt>
                <c:pt idx="182">
                  <c:v>1988.03</c:v>
                </c:pt>
                <c:pt idx="183">
                  <c:v>1988.04</c:v>
                </c:pt>
                <c:pt idx="184">
                  <c:v>1988.05</c:v>
                </c:pt>
                <c:pt idx="185">
                  <c:v>1988.06</c:v>
                </c:pt>
                <c:pt idx="186">
                  <c:v>1988.07</c:v>
                </c:pt>
                <c:pt idx="187">
                  <c:v>1988.08</c:v>
                </c:pt>
                <c:pt idx="188">
                  <c:v>1988.09</c:v>
                </c:pt>
                <c:pt idx="189">
                  <c:v>1988.10</c:v>
                </c:pt>
                <c:pt idx="190">
                  <c:v>1988.11</c:v>
                </c:pt>
                <c:pt idx="191">
                  <c:v>1988.12</c:v>
                </c:pt>
                <c:pt idx="192">
                  <c:v>1989.01</c:v>
                </c:pt>
                <c:pt idx="193">
                  <c:v>1989.02</c:v>
                </c:pt>
                <c:pt idx="194">
                  <c:v>1989.03</c:v>
                </c:pt>
                <c:pt idx="195">
                  <c:v>1989.04</c:v>
                </c:pt>
                <c:pt idx="196">
                  <c:v>1989.05</c:v>
                </c:pt>
                <c:pt idx="197">
                  <c:v>1989.06</c:v>
                </c:pt>
                <c:pt idx="198">
                  <c:v>1989.07</c:v>
                </c:pt>
                <c:pt idx="199">
                  <c:v>1989.08</c:v>
                </c:pt>
                <c:pt idx="200">
                  <c:v>1989.09</c:v>
                </c:pt>
                <c:pt idx="201">
                  <c:v>1989.10</c:v>
                </c:pt>
                <c:pt idx="202">
                  <c:v>1989.11</c:v>
                </c:pt>
                <c:pt idx="203">
                  <c:v>1989.12</c:v>
                </c:pt>
                <c:pt idx="204">
                  <c:v>1990.01</c:v>
                </c:pt>
                <c:pt idx="205">
                  <c:v>1990.02</c:v>
                </c:pt>
                <c:pt idx="206">
                  <c:v>1990.03</c:v>
                </c:pt>
                <c:pt idx="207">
                  <c:v>1990.04</c:v>
                </c:pt>
                <c:pt idx="208">
                  <c:v>1990.05</c:v>
                </c:pt>
                <c:pt idx="209">
                  <c:v>1990.06</c:v>
                </c:pt>
                <c:pt idx="210">
                  <c:v>1990.07</c:v>
                </c:pt>
                <c:pt idx="211">
                  <c:v>1990.08</c:v>
                </c:pt>
                <c:pt idx="212">
                  <c:v>1990.09</c:v>
                </c:pt>
                <c:pt idx="213">
                  <c:v>1990.10</c:v>
                </c:pt>
                <c:pt idx="214">
                  <c:v>1990.11</c:v>
                </c:pt>
                <c:pt idx="215">
                  <c:v>1990.12</c:v>
                </c:pt>
                <c:pt idx="216">
                  <c:v>1991.01</c:v>
                </c:pt>
                <c:pt idx="217">
                  <c:v>1991.02</c:v>
                </c:pt>
                <c:pt idx="218">
                  <c:v>1991.03</c:v>
                </c:pt>
                <c:pt idx="219">
                  <c:v>1991.04</c:v>
                </c:pt>
                <c:pt idx="220">
                  <c:v>1991.05</c:v>
                </c:pt>
                <c:pt idx="221">
                  <c:v>1991.06</c:v>
                </c:pt>
                <c:pt idx="222">
                  <c:v>1991.07</c:v>
                </c:pt>
                <c:pt idx="223">
                  <c:v>1991.08</c:v>
                </c:pt>
                <c:pt idx="224">
                  <c:v>1991.09</c:v>
                </c:pt>
                <c:pt idx="225">
                  <c:v>1991.10</c:v>
                </c:pt>
                <c:pt idx="226">
                  <c:v>1991.11</c:v>
                </c:pt>
                <c:pt idx="227">
                  <c:v>1991.12</c:v>
                </c:pt>
                <c:pt idx="228">
                  <c:v>1992.01</c:v>
                </c:pt>
                <c:pt idx="229">
                  <c:v>1992.02</c:v>
                </c:pt>
                <c:pt idx="230">
                  <c:v>1992.03</c:v>
                </c:pt>
                <c:pt idx="231">
                  <c:v>1992.04</c:v>
                </c:pt>
                <c:pt idx="232">
                  <c:v>1992.05</c:v>
                </c:pt>
                <c:pt idx="233">
                  <c:v>1992.06</c:v>
                </c:pt>
                <c:pt idx="234">
                  <c:v>1992.07</c:v>
                </c:pt>
                <c:pt idx="235">
                  <c:v>1992.08</c:v>
                </c:pt>
                <c:pt idx="236">
                  <c:v>1992.09</c:v>
                </c:pt>
                <c:pt idx="237">
                  <c:v>1992.10</c:v>
                </c:pt>
                <c:pt idx="238">
                  <c:v>1992.11</c:v>
                </c:pt>
                <c:pt idx="239">
                  <c:v>1992.12</c:v>
                </c:pt>
                <c:pt idx="240">
                  <c:v>1993.01</c:v>
                </c:pt>
                <c:pt idx="241">
                  <c:v>1993.02</c:v>
                </c:pt>
                <c:pt idx="242">
                  <c:v>1993.03</c:v>
                </c:pt>
                <c:pt idx="243">
                  <c:v>1993.04</c:v>
                </c:pt>
                <c:pt idx="244">
                  <c:v>1993.05</c:v>
                </c:pt>
                <c:pt idx="245">
                  <c:v>1993.06</c:v>
                </c:pt>
                <c:pt idx="246">
                  <c:v>1993.07</c:v>
                </c:pt>
                <c:pt idx="247">
                  <c:v>1993.08</c:v>
                </c:pt>
                <c:pt idx="248">
                  <c:v>1993.09</c:v>
                </c:pt>
                <c:pt idx="249">
                  <c:v>1993.10</c:v>
                </c:pt>
                <c:pt idx="250">
                  <c:v>1993.11</c:v>
                </c:pt>
                <c:pt idx="251">
                  <c:v>1993.12</c:v>
                </c:pt>
                <c:pt idx="252">
                  <c:v>1994.01</c:v>
                </c:pt>
                <c:pt idx="253">
                  <c:v>1994.02</c:v>
                </c:pt>
                <c:pt idx="254">
                  <c:v>1994.03</c:v>
                </c:pt>
                <c:pt idx="255">
                  <c:v>1994.04</c:v>
                </c:pt>
                <c:pt idx="256">
                  <c:v>1994.05</c:v>
                </c:pt>
                <c:pt idx="257">
                  <c:v>1994.06</c:v>
                </c:pt>
                <c:pt idx="258">
                  <c:v>1994.07</c:v>
                </c:pt>
                <c:pt idx="259">
                  <c:v>1994.08</c:v>
                </c:pt>
                <c:pt idx="260">
                  <c:v>1994.09</c:v>
                </c:pt>
                <c:pt idx="261">
                  <c:v>1994.10</c:v>
                </c:pt>
                <c:pt idx="262">
                  <c:v>1994.11</c:v>
                </c:pt>
                <c:pt idx="263">
                  <c:v>1994.12</c:v>
                </c:pt>
                <c:pt idx="264">
                  <c:v>1995.01</c:v>
                </c:pt>
                <c:pt idx="265">
                  <c:v>1995.02</c:v>
                </c:pt>
                <c:pt idx="266">
                  <c:v>1995.03</c:v>
                </c:pt>
                <c:pt idx="267">
                  <c:v>1995.04</c:v>
                </c:pt>
                <c:pt idx="268">
                  <c:v>1995.05</c:v>
                </c:pt>
                <c:pt idx="269">
                  <c:v>1995.06</c:v>
                </c:pt>
                <c:pt idx="270">
                  <c:v>1995.07</c:v>
                </c:pt>
                <c:pt idx="271">
                  <c:v>1995.08</c:v>
                </c:pt>
                <c:pt idx="272">
                  <c:v>1995.09</c:v>
                </c:pt>
                <c:pt idx="273">
                  <c:v>1995.10</c:v>
                </c:pt>
                <c:pt idx="274">
                  <c:v>1995.11</c:v>
                </c:pt>
                <c:pt idx="275">
                  <c:v>1995.12</c:v>
                </c:pt>
                <c:pt idx="276">
                  <c:v>1996.01</c:v>
                </c:pt>
                <c:pt idx="277">
                  <c:v>1996.02</c:v>
                </c:pt>
                <c:pt idx="278">
                  <c:v>1996.03</c:v>
                </c:pt>
                <c:pt idx="279">
                  <c:v>1996.04</c:v>
                </c:pt>
                <c:pt idx="280">
                  <c:v>1996.05</c:v>
                </c:pt>
                <c:pt idx="281">
                  <c:v>1996.06</c:v>
                </c:pt>
                <c:pt idx="282">
                  <c:v>1996.07</c:v>
                </c:pt>
                <c:pt idx="283">
                  <c:v>1996.08</c:v>
                </c:pt>
                <c:pt idx="284">
                  <c:v>1996.09</c:v>
                </c:pt>
                <c:pt idx="285">
                  <c:v>1996.10</c:v>
                </c:pt>
                <c:pt idx="286">
                  <c:v>1996.11</c:v>
                </c:pt>
                <c:pt idx="287">
                  <c:v>1996.12</c:v>
                </c:pt>
                <c:pt idx="288">
                  <c:v>1997.01</c:v>
                </c:pt>
                <c:pt idx="289">
                  <c:v>1997.02</c:v>
                </c:pt>
                <c:pt idx="290">
                  <c:v>1997.03</c:v>
                </c:pt>
                <c:pt idx="291">
                  <c:v>1997.04</c:v>
                </c:pt>
                <c:pt idx="292">
                  <c:v>1997.05</c:v>
                </c:pt>
                <c:pt idx="293">
                  <c:v>1997.06</c:v>
                </c:pt>
                <c:pt idx="294">
                  <c:v>1997.07</c:v>
                </c:pt>
                <c:pt idx="295">
                  <c:v>1997.08</c:v>
                </c:pt>
                <c:pt idx="296">
                  <c:v>1997.09</c:v>
                </c:pt>
                <c:pt idx="297">
                  <c:v>1997.10</c:v>
                </c:pt>
                <c:pt idx="298">
                  <c:v>1997.11</c:v>
                </c:pt>
                <c:pt idx="299">
                  <c:v>1997.12</c:v>
                </c:pt>
                <c:pt idx="300">
                  <c:v>1998.01</c:v>
                </c:pt>
                <c:pt idx="301">
                  <c:v>1998.02</c:v>
                </c:pt>
                <c:pt idx="302">
                  <c:v>1998.03</c:v>
                </c:pt>
                <c:pt idx="303">
                  <c:v>1998.04</c:v>
                </c:pt>
                <c:pt idx="304">
                  <c:v>1998.05</c:v>
                </c:pt>
                <c:pt idx="305">
                  <c:v>1998.06</c:v>
                </c:pt>
                <c:pt idx="306">
                  <c:v>1998.07</c:v>
                </c:pt>
                <c:pt idx="307">
                  <c:v>1998.08</c:v>
                </c:pt>
                <c:pt idx="308">
                  <c:v>1998.09</c:v>
                </c:pt>
                <c:pt idx="309">
                  <c:v>1998.10</c:v>
                </c:pt>
                <c:pt idx="310">
                  <c:v>1998.11</c:v>
                </c:pt>
                <c:pt idx="311">
                  <c:v>1998.12</c:v>
                </c:pt>
                <c:pt idx="312">
                  <c:v>1999.01</c:v>
                </c:pt>
                <c:pt idx="313">
                  <c:v>1999.02</c:v>
                </c:pt>
                <c:pt idx="314">
                  <c:v>1999.03</c:v>
                </c:pt>
                <c:pt idx="315">
                  <c:v>1999.04</c:v>
                </c:pt>
                <c:pt idx="316">
                  <c:v>1999.05</c:v>
                </c:pt>
                <c:pt idx="317">
                  <c:v>1999.06</c:v>
                </c:pt>
                <c:pt idx="318">
                  <c:v>1999.07</c:v>
                </c:pt>
                <c:pt idx="319">
                  <c:v>1999.08</c:v>
                </c:pt>
                <c:pt idx="320">
                  <c:v>1999.09</c:v>
                </c:pt>
                <c:pt idx="321">
                  <c:v>1999.10</c:v>
                </c:pt>
                <c:pt idx="322">
                  <c:v>1999.11</c:v>
                </c:pt>
                <c:pt idx="323">
                  <c:v>1999.12</c:v>
                </c:pt>
                <c:pt idx="324">
                  <c:v>2000.01</c:v>
                </c:pt>
                <c:pt idx="325">
                  <c:v>2000.02</c:v>
                </c:pt>
                <c:pt idx="326">
                  <c:v>2000.03</c:v>
                </c:pt>
                <c:pt idx="327">
                  <c:v>2000.04</c:v>
                </c:pt>
                <c:pt idx="328">
                  <c:v>2000.05</c:v>
                </c:pt>
                <c:pt idx="329">
                  <c:v>2000.06</c:v>
                </c:pt>
                <c:pt idx="330">
                  <c:v>2000.07</c:v>
                </c:pt>
                <c:pt idx="331">
                  <c:v>2000.08</c:v>
                </c:pt>
                <c:pt idx="332">
                  <c:v>2000.09</c:v>
                </c:pt>
                <c:pt idx="333">
                  <c:v>2000.10</c:v>
                </c:pt>
                <c:pt idx="334">
                  <c:v>2000.11</c:v>
                </c:pt>
                <c:pt idx="335">
                  <c:v>2000.12</c:v>
                </c:pt>
                <c:pt idx="336">
                  <c:v>2001.01</c:v>
                </c:pt>
                <c:pt idx="337">
                  <c:v>2001.02</c:v>
                </c:pt>
                <c:pt idx="338">
                  <c:v>2001.03</c:v>
                </c:pt>
                <c:pt idx="339">
                  <c:v>2001.04</c:v>
                </c:pt>
                <c:pt idx="340">
                  <c:v>2001.05</c:v>
                </c:pt>
                <c:pt idx="341">
                  <c:v>2001.06</c:v>
                </c:pt>
                <c:pt idx="342">
                  <c:v>2001.07</c:v>
                </c:pt>
                <c:pt idx="343">
                  <c:v>2001.08</c:v>
                </c:pt>
                <c:pt idx="344">
                  <c:v>2001.09</c:v>
                </c:pt>
                <c:pt idx="345">
                  <c:v>2001.10</c:v>
                </c:pt>
                <c:pt idx="346">
                  <c:v>2001.11</c:v>
                </c:pt>
                <c:pt idx="347">
                  <c:v>2001.12</c:v>
                </c:pt>
                <c:pt idx="348">
                  <c:v>2002.01</c:v>
                </c:pt>
                <c:pt idx="349">
                  <c:v>2002.02</c:v>
                </c:pt>
                <c:pt idx="350">
                  <c:v>2002.03</c:v>
                </c:pt>
                <c:pt idx="351">
                  <c:v>2002.04</c:v>
                </c:pt>
                <c:pt idx="352">
                  <c:v>2002.05</c:v>
                </c:pt>
                <c:pt idx="353">
                  <c:v>2002.06</c:v>
                </c:pt>
                <c:pt idx="354">
                  <c:v>2002.07</c:v>
                </c:pt>
                <c:pt idx="355">
                  <c:v>2002.08</c:v>
                </c:pt>
                <c:pt idx="356">
                  <c:v>2002.09</c:v>
                </c:pt>
                <c:pt idx="357">
                  <c:v>2002.10</c:v>
                </c:pt>
              </c:strCache>
            </c:strRef>
          </c:cat>
          <c:val>
            <c:numRef>
              <c:f>円ドル為替相場のデータ!$B$6:$B$363</c:f>
              <c:numCache>
                <c:formatCode>General</c:formatCode>
                <c:ptCount val="358"/>
                <c:pt idx="0">
                  <c:v>301.15</c:v>
                </c:pt>
                <c:pt idx="1">
                  <c:v>270</c:v>
                </c:pt>
                <c:pt idx="2">
                  <c:v>265.83</c:v>
                </c:pt>
                <c:pt idx="3">
                  <c:v>265.5</c:v>
                </c:pt>
                <c:pt idx="4">
                  <c:v>264.95</c:v>
                </c:pt>
                <c:pt idx="5">
                  <c:v>265.3</c:v>
                </c:pt>
                <c:pt idx="6">
                  <c:v>263.45</c:v>
                </c:pt>
                <c:pt idx="7">
                  <c:v>265.3</c:v>
                </c:pt>
                <c:pt idx="8">
                  <c:v>265.7</c:v>
                </c:pt>
                <c:pt idx="9">
                  <c:v>266.68</c:v>
                </c:pt>
                <c:pt idx="10">
                  <c:v>279</c:v>
                </c:pt>
                <c:pt idx="11">
                  <c:v>280</c:v>
                </c:pt>
                <c:pt idx="12">
                  <c:v>299</c:v>
                </c:pt>
                <c:pt idx="13">
                  <c:v>287.6</c:v>
                </c:pt>
                <c:pt idx="14">
                  <c:v>276</c:v>
                </c:pt>
                <c:pt idx="15">
                  <c:v>279.75</c:v>
                </c:pt>
                <c:pt idx="16">
                  <c:v>281.9</c:v>
                </c:pt>
                <c:pt idx="17">
                  <c:v>284.1</c:v>
                </c:pt>
                <c:pt idx="18">
                  <c:v>297.8</c:v>
                </c:pt>
                <c:pt idx="19">
                  <c:v>302.7</c:v>
                </c:pt>
                <c:pt idx="20">
                  <c:v>298.5</c:v>
                </c:pt>
                <c:pt idx="21">
                  <c:v>299.85</c:v>
                </c:pt>
                <c:pt idx="22">
                  <c:v>300.1</c:v>
                </c:pt>
                <c:pt idx="23">
                  <c:v>300.95</c:v>
                </c:pt>
                <c:pt idx="24">
                  <c:v>297.85</c:v>
                </c:pt>
                <c:pt idx="25">
                  <c:v>286.6</c:v>
                </c:pt>
                <c:pt idx="26">
                  <c:v>293.8</c:v>
                </c:pt>
                <c:pt idx="27">
                  <c:v>293.3</c:v>
                </c:pt>
                <c:pt idx="28">
                  <c:v>291.35</c:v>
                </c:pt>
                <c:pt idx="29">
                  <c:v>296.35</c:v>
                </c:pt>
                <c:pt idx="30">
                  <c:v>297.35</c:v>
                </c:pt>
                <c:pt idx="31">
                  <c:v>297.9</c:v>
                </c:pt>
                <c:pt idx="32">
                  <c:v>302.7</c:v>
                </c:pt>
                <c:pt idx="33">
                  <c:v>301.8</c:v>
                </c:pt>
                <c:pt idx="34">
                  <c:v>303</c:v>
                </c:pt>
                <c:pt idx="35">
                  <c:v>305.15</c:v>
                </c:pt>
                <c:pt idx="36">
                  <c:v>303.7</c:v>
                </c:pt>
                <c:pt idx="37">
                  <c:v>302.25</c:v>
                </c:pt>
                <c:pt idx="38">
                  <c:v>299.7</c:v>
                </c:pt>
                <c:pt idx="39">
                  <c:v>299.4</c:v>
                </c:pt>
                <c:pt idx="40">
                  <c:v>299.95</c:v>
                </c:pt>
                <c:pt idx="41">
                  <c:v>297.4</c:v>
                </c:pt>
                <c:pt idx="42">
                  <c:v>293.4</c:v>
                </c:pt>
                <c:pt idx="43">
                  <c:v>288.76</c:v>
                </c:pt>
                <c:pt idx="44">
                  <c:v>287.3</c:v>
                </c:pt>
                <c:pt idx="45">
                  <c:v>293.7</c:v>
                </c:pt>
                <c:pt idx="46">
                  <c:v>296.45</c:v>
                </c:pt>
                <c:pt idx="47">
                  <c:v>293</c:v>
                </c:pt>
                <c:pt idx="48">
                  <c:v>288.25</c:v>
                </c:pt>
                <c:pt idx="49">
                  <c:v>283.25</c:v>
                </c:pt>
                <c:pt idx="50">
                  <c:v>277.3</c:v>
                </c:pt>
                <c:pt idx="51">
                  <c:v>277.5</c:v>
                </c:pt>
                <c:pt idx="52">
                  <c:v>277.3</c:v>
                </c:pt>
                <c:pt idx="53">
                  <c:v>266.5</c:v>
                </c:pt>
                <c:pt idx="54">
                  <c:v>266.3</c:v>
                </c:pt>
                <c:pt idx="55">
                  <c:v>267.43</c:v>
                </c:pt>
                <c:pt idx="56">
                  <c:v>264.5</c:v>
                </c:pt>
                <c:pt idx="57">
                  <c:v>250.65</c:v>
                </c:pt>
                <c:pt idx="58">
                  <c:v>244.2</c:v>
                </c:pt>
                <c:pt idx="59">
                  <c:v>240</c:v>
                </c:pt>
                <c:pt idx="60">
                  <c:v>241.74</c:v>
                </c:pt>
                <c:pt idx="61">
                  <c:v>238.83</c:v>
                </c:pt>
                <c:pt idx="62">
                  <c:v>223.4</c:v>
                </c:pt>
                <c:pt idx="63">
                  <c:v>223.9</c:v>
                </c:pt>
                <c:pt idx="64">
                  <c:v>223.15</c:v>
                </c:pt>
                <c:pt idx="65">
                  <c:v>204.5</c:v>
                </c:pt>
                <c:pt idx="66">
                  <c:v>190.8</c:v>
                </c:pt>
                <c:pt idx="67">
                  <c:v>190</c:v>
                </c:pt>
                <c:pt idx="68">
                  <c:v>189.15</c:v>
                </c:pt>
                <c:pt idx="69">
                  <c:v>176.05</c:v>
                </c:pt>
                <c:pt idx="70">
                  <c:v>197.8</c:v>
                </c:pt>
                <c:pt idx="71">
                  <c:v>195.1</c:v>
                </c:pt>
                <c:pt idx="72">
                  <c:v>201.4</c:v>
                </c:pt>
                <c:pt idx="73">
                  <c:v>202.35</c:v>
                </c:pt>
                <c:pt idx="74">
                  <c:v>209.3</c:v>
                </c:pt>
                <c:pt idx="75">
                  <c:v>219.15</c:v>
                </c:pt>
                <c:pt idx="76">
                  <c:v>219.7</c:v>
                </c:pt>
                <c:pt idx="77">
                  <c:v>217</c:v>
                </c:pt>
                <c:pt idx="78">
                  <c:v>216.9</c:v>
                </c:pt>
                <c:pt idx="79">
                  <c:v>220.05</c:v>
                </c:pt>
                <c:pt idx="80">
                  <c:v>223.45</c:v>
                </c:pt>
                <c:pt idx="81">
                  <c:v>237.8</c:v>
                </c:pt>
                <c:pt idx="82">
                  <c:v>249.5</c:v>
                </c:pt>
                <c:pt idx="83">
                  <c:v>239.9</c:v>
                </c:pt>
                <c:pt idx="84">
                  <c:v>238.8</c:v>
                </c:pt>
                <c:pt idx="85">
                  <c:v>249.8</c:v>
                </c:pt>
                <c:pt idx="86">
                  <c:v>249.7</c:v>
                </c:pt>
                <c:pt idx="87">
                  <c:v>238.3</c:v>
                </c:pt>
                <c:pt idx="88">
                  <c:v>224.4</c:v>
                </c:pt>
                <c:pt idx="89">
                  <c:v>218.15</c:v>
                </c:pt>
                <c:pt idx="90">
                  <c:v>226.85</c:v>
                </c:pt>
                <c:pt idx="91">
                  <c:v>219.2</c:v>
                </c:pt>
                <c:pt idx="92">
                  <c:v>212</c:v>
                </c:pt>
                <c:pt idx="93">
                  <c:v>211.75</c:v>
                </c:pt>
                <c:pt idx="94">
                  <c:v>216.75</c:v>
                </c:pt>
                <c:pt idx="95">
                  <c:v>203.6</c:v>
                </c:pt>
                <c:pt idx="96">
                  <c:v>205.2</c:v>
                </c:pt>
                <c:pt idx="97">
                  <c:v>208.85</c:v>
                </c:pt>
                <c:pt idx="98">
                  <c:v>211.4</c:v>
                </c:pt>
                <c:pt idx="99">
                  <c:v>215</c:v>
                </c:pt>
                <c:pt idx="100">
                  <c:v>223.5</c:v>
                </c:pt>
                <c:pt idx="101">
                  <c:v>225.75</c:v>
                </c:pt>
                <c:pt idx="102">
                  <c:v>239.75</c:v>
                </c:pt>
                <c:pt idx="103">
                  <c:v>228.75</c:v>
                </c:pt>
                <c:pt idx="104">
                  <c:v>231.55</c:v>
                </c:pt>
                <c:pt idx="105">
                  <c:v>233.35</c:v>
                </c:pt>
                <c:pt idx="106">
                  <c:v>214.15</c:v>
                </c:pt>
                <c:pt idx="107">
                  <c:v>220.25</c:v>
                </c:pt>
                <c:pt idx="108">
                  <c:v>228.45</c:v>
                </c:pt>
                <c:pt idx="109">
                  <c:v>235.2</c:v>
                </c:pt>
                <c:pt idx="110">
                  <c:v>248.3</c:v>
                </c:pt>
                <c:pt idx="111">
                  <c:v>236.3</c:v>
                </c:pt>
                <c:pt idx="112">
                  <c:v>243.7</c:v>
                </c:pt>
                <c:pt idx="113">
                  <c:v>255.55</c:v>
                </c:pt>
                <c:pt idx="114">
                  <c:v>256.65</c:v>
                </c:pt>
                <c:pt idx="115">
                  <c:v>259.6</c:v>
                </c:pt>
                <c:pt idx="116">
                  <c:v>269.4</c:v>
                </c:pt>
                <c:pt idx="117">
                  <c:v>277.4</c:v>
                </c:pt>
                <c:pt idx="118">
                  <c:v>253.45</c:v>
                </c:pt>
                <c:pt idx="119">
                  <c:v>235.3</c:v>
                </c:pt>
                <c:pt idx="120">
                  <c:v>238.4</c:v>
                </c:pt>
                <c:pt idx="121">
                  <c:v>235.55</c:v>
                </c:pt>
                <c:pt idx="122">
                  <c:v>239.3</c:v>
                </c:pt>
                <c:pt idx="123">
                  <c:v>237.7</c:v>
                </c:pt>
                <c:pt idx="124">
                  <c:v>238.6</c:v>
                </c:pt>
                <c:pt idx="125">
                  <c:v>239.8</c:v>
                </c:pt>
                <c:pt idx="126">
                  <c:v>241.5</c:v>
                </c:pt>
                <c:pt idx="127">
                  <c:v>246.75</c:v>
                </c:pt>
                <c:pt idx="128">
                  <c:v>236.1</c:v>
                </c:pt>
                <c:pt idx="129">
                  <c:v>233.65</c:v>
                </c:pt>
                <c:pt idx="130">
                  <c:v>234.2</c:v>
                </c:pt>
                <c:pt idx="131">
                  <c:v>232</c:v>
                </c:pt>
                <c:pt idx="132">
                  <c:v>234.74</c:v>
                </c:pt>
                <c:pt idx="133">
                  <c:v>233.28</c:v>
                </c:pt>
                <c:pt idx="134">
                  <c:v>224.75</c:v>
                </c:pt>
                <c:pt idx="135">
                  <c:v>226.3</c:v>
                </c:pt>
                <c:pt idx="136">
                  <c:v>231.63</c:v>
                </c:pt>
                <c:pt idx="137">
                  <c:v>237.45</c:v>
                </c:pt>
                <c:pt idx="138">
                  <c:v>245.45</c:v>
                </c:pt>
                <c:pt idx="139">
                  <c:v>241.7</c:v>
                </c:pt>
                <c:pt idx="140">
                  <c:v>245.4</c:v>
                </c:pt>
                <c:pt idx="141">
                  <c:v>245.3</c:v>
                </c:pt>
                <c:pt idx="142">
                  <c:v>246.5</c:v>
                </c:pt>
                <c:pt idx="143">
                  <c:v>251.58</c:v>
                </c:pt>
                <c:pt idx="144">
                  <c:v>254.78</c:v>
                </c:pt>
                <c:pt idx="145">
                  <c:v>259</c:v>
                </c:pt>
                <c:pt idx="146">
                  <c:v>250.7</c:v>
                </c:pt>
                <c:pt idx="147">
                  <c:v>251.4</c:v>
                </c:pt>
                <c:pt idx="148">
                  <c:v>251.78</c:v>
                </c:pt>
                <c:pt idx="149">
                  <c:v>248.95</c:v>
                </c:pt>
                <c:pt idx="150">
                  <c:v>236.65</c:v>
                </c:pt>
                <c:pt idx="151">
                  <c:v>237.1</c:v>
                </c:pt>
                <c:pt idx="152">
                  <c:v>216</c:v>
                </c:pt>
                <c:pt idx="153">
                  <c:v>211.8</c:v>
                </c:pt>
                <c:pt idx="154">
                  <c:v>202.05</c:v>
                </c:pt>
                <c:pt idx="155">
                  <c:v>200.6</c:v>
                </c:pt>
                <c:pt idx="156">
                  <c:v>192.65</c:v>
                </c:pt>
                <c:pt idx="157">
                  <c:v>180.45</c:v>
                </c:pt>
                <c:pt idx="158">
                  <c:v>179.65</c:v>
                </c:pt>
                <c:pt idx="159">
                  <c:v>168.1</c:v>
                </c:pt>
                <c:pt idx="160">
                  <c:v>172.05</c:v>
                </c:pt>
                <c:pt idx="161">
                  <c:v>163.95</c:v>
                </c:pt>
                <c:pt idx="162">
                  <c:v>154.15</c:v>
                </c:pt>
                <c:pt idx="163">
                  <c:v>156.05</c:v>
                </c:pt>
                <c:pt idx="164">
                  <c:v>153.63</c:v>
                </c:pt>
                <c:pt idx="165">
                  <c:v>161.45</c:v>
                </c:pt>
                <c:pt idx="166">
                  <c:v>162.2</c:v>
                </c:pt>
                <c:pt idx="167">
                  <c:v>160.1</c:v>
                </c:pt>
                <c:pt idx="168">
                  <c:v>152.3</c:v>
                </c:pt>
                <c:pt idx="169">
                  <c:v>153.15</c:v>
                </c:pt>
                <c:pt idx="170">
                  <c:v>145.65</c:v>
                </c:pt>
                <c:pt idx="171">
                  <c:v>139.65</c:v>
                </c:pt>
                <c:pt idx="172">
                  <c:v>144.15</c:v>
                </c:pt>
                <c:pt idx="173">
                  <c:v>146.75</c:v>
                </c:pt>
                <c:pt idx="174">
                  <c:v>149.25</c:v>
                </c:pt>
                <c:pt idx="175">
                  <c:v>142.35</c:v>
                </c:pt>
                <c:pt idx="176">
                  <c:v>146.35</c:v>
                </c:pt>
                <c:pt idx="177">
                  <c:v>138.55</c:v>
                </c:pt>
                <c:pt idx="178">
                  <c:v>132.45</c:v>
                </c:pt>
                <c:pt idx="179">
                  <c:v>122</c:v>
                </c:pt>
                <c:pt idx="180">
                  <c:v>127.18</c:v>
                </c:pt>
                <c:pt idx="181">
                  <c:v>128.12</c:v>
                </c:pt>
                <c:pt idx="182">
                  <c:v>124.5</c:v>
                </c:pt>
                <c:pt idx="183">
                  <c:v>124.82</c:v>
                </c:pt>
                <c:pt idx="184">
                  <c:v>124.8</c:v>
                </c:pt>
                <c:pt idx="185">
                  <c:v>132.2</c:v>
                </c:pt>
                <c:pt idx="186">
                  <c:v>132.53</c:v>
                </c:pt>
                <c:pt idx="187">
                  <c:v>134.97</c:v>
                </c:pt>
                <c:pt idx="188">
                  <c:v>134.3</c:v>
                </c:pt>
                <c:pt idx="189">
                  <c:v>125</c:v>
                </c:pt>
                <c:pt idx="190">
                  <c:v>121.85</c:v>
                </c:pt>
                <c:pt idx="191">
                  <c:v>125.9</c:v>
                </c:pt>
                <c:pt idx="192">
                  <c:v>129.13</c:v>
                </c:pt>
                <c:pt idx="193">
                  <c:v>127.15</c:v>
                </c:pt>
                <c:pt idx="194">
                  <c:v>132.55</c:v>
                </c:pt>
                <c:pt idx="195">
                  <c:v>132.49</c:v>
                </c:pt>
                <c:pt idx="196">
                  <c:v>142.7</c:v>
                </c:pt>
                <c:pt idx="197">
                  <c:v>143.95</c:v>
                </c:pt>
                <c:pt idx="198">
                  <c:v>138.4</c:v>
                </c:pt>
                <c:pt idx="199">
                  <c:v>144.28</c:v>
                </c:pt>
                <c:pt idx="200">
                  <c:v>139.35</c:v>
                </c:pt>
                <c:pt idx="201">
                  <c:v>142.15</c:v>
                </c:pt>
                <c:pt idx="202">
                  <c:v>142.9</c:v>
                </c:pt>
                <c:pt idx="203">
                  <c:v>143.4</c:v>
                </c:pt>
                <c:pt idx="204">
                  <c:v>144.4</c:v>
                </c:pt>
                <c:pt idx="205">
                  <c:v>148.52</c:v>
                </c:pt>
                <c:pt idx="206">
                  <c:v>157.65</c:v>
                </c:pt>
                <c:pt idx="207">
                  <c:v>159.08</c:v>
                </c:pt>
                <c:pt idx="208">
                  <c:v>151.75</c:v>
                </c:pt>
                <c:pt idx="209">
                  <c:v>152.85</c:v>
                </c:pt>
                <c:pt idx="210">
                  <c:v>147.5</c:v>
                </c:pt>
                <c:pt idx="211">
                  <c:v>144.5</c:v>
                </c:pt>
                <c:pt idx="212">
                  <c:v>137.95</c:v>
                </c:pt>
                <c:pt idx="213">
                  <c:v>129.35</c:v>
                </c:pt>
                <c:pt idx="214">
                  <c:v>132.75</c:v>
                </c:pt>
                <c:pt idx="215">
                  <c:v>135.4</c:v>
                </c:pt>
                <c:pt idx="216">
                  <c:v>131.4</c:v>
                </c:pt>
                <c:pt idx="217">
                  <c:v>131.95</c:v>
                </c:pt>
                <c:pt idx="218">
                  <c:v>140.55</c:v>
                </c:pt>
                <c:pt idx="219">
                  <c:v>137.42</c:v>
                </c:pt>
                <c:pt idx="220">
                  <c:v>137.97</c:v>
                </c:pt>
                <c:pt idx="221">
                  <c:v>138.15</c:v>
                </c:pt>
                <c:pt idx="222">
                  <c:v>137.83</c:v>
                </c:pt>
                <c:pt idx="223">
                  <c:v>136.88</c:v>
                </c:pt>
                <c:pt idx="224">
                  <c:v>132.95</c:v>
                </c:pt>
                <c:pt idx="225">
                  <c:v>131</c:v>
                </c:pt>
                <c:pt idx="226">
                  <c:v>130.07</c:v>
                </c:pt>
                <c:pt idx="227">
                  <c:v>125.25</c:v>
                </c:pt>
                <c:pt idx="228">
                  <c:v>125.78</c:v>
                </c:pt>
                <c:pt idx="229">
                  <c:v>129.33</c:v>
                </c:pt>
                <c:pt idx="230">
                  <c:v>133.05</c:v>
                </c:pt>
                <c:pt idx="231">
                  <c:v>133.38</c:v>
                </c:pt>
                <c:pt idx="232">
                  <c:v>128.33</c:v>
                </c:pt>
                <c:pt idx="233">
                  <c:v>125.55</c:v>
                </c:pt>
                <c:pt idx="234">
                  <c:v>127.3</c:v>
                </c:pt>
                <c:pt idx="235">
                  <c:v>123.42</c:v>
                </c:pt>
                <c:pt idx="236">
                  <c:v>119.25</c:v>
                </c:pt>
                <c:pt idx="237">
                  <c:v>123.35</c:v>
                </c:pt>
                <c:pt idx="238">
                  <c:v>124.75</c:v>
                </c:pt>
                <c:pt idx="239">
                  <c:v>124.65</c:v>
                </c:pt>
                <c:pt idx="240">
                  <c:v>124.3</c:v>
                </c:pt>
                <c:pt idx="241">
                  <c:v>117.85</c:v>
                </c:pt>
                <c:pt idx="242">
                  <c:v>115.35</c:v>
                </c:pt>
                <c:pt idx="243">
                  <c:v>111.1</c:v>
                </c:pt>
                <c:pt idx="244">
                  <c:v>107.45</c:v>
                </c:pt>
                <c:pt idx="245">
                  <c:v>106.51</c:v>
                </c:pt>
                <c:pt idx="246">
                  <c:v>105.6</c:v>
                </c:pt>
                <c:pt idx="247">
                  <c:v>104.18</c:v>
                </c:pt>
                <c:pt idx="248">
                  <c:v>105.1</c:v>
                </c:pt>
                <c:pt idx="249">
                  <c:v>108.23</c:v>
                </c:pt>
                <c:pt idx="250">
                  <c:v>108.82</c:v>
                </c:pt>
                <c:pt idx="251">
                  <c:v>111.89</c:v>
                </c:pt>
                <c:pt idx="252">
                  <c:v>109.55</c:v>
                </c:pt>
                <c:pt idx="253">
                  <c:v>104.3</c:v>
                </c:pt>
                <c:pt idx="254">
                  <c:v>102.8</c:v>
                </c:pt>
                <c:pt idx="255">
                  <c:v>102.38</c:v>
                </c:pt>
                <c:pt idx="256">
                  <c:v>104.38</c:v>
                </c:pt>
                <c:pt idx="257">
                  <c:v>98.95</c:v>
                </c:pt>
                <c:pt idx="258">
                  <c:v>99.93</c:v>
                </c:pt>
                <c:pt idx="259">
                  <c:v>99.57</c:v>
                </c:pt>
                <c:pt idx="260">
                  <c:v>98.59</c:v>
                </c:pt>
                <c:pt idx="261">
                  <c:v>97.37</c:v>
                </c:pt>
                <c:pt idx="262">
                  <c:v>98.98</c:v>
                </c:pt>
                <c:pt idx="263">
                  <c:v>99.83</c:v>
                </c:pt>
                <c:pt idx="264">
                  <c:v>98.58</c:v>
                </c:pt>
                <c:pt idx="265">
                  <c:v>96.93</c:v>
                </c:pt>
                <c:pt idx="266">
                  <c:v>88.38</c:v>
                </c:pt>
                <c:pt idx="267">
                  <c:v>83.77</c:v>
                </c:pt>
                <c:pt idx="268">
                  <c:v>83.19</c:v>
                </c:pt>
                <c:pt idx="269">
                  <c:v>84.77</c:v>
                </c:pt>
                <c:pt idx="270">
                  <c:v>88.17</c:v>
                </c:pt>
                <c:pt idx="271">
                  <c:v>97.46</c:v>
                </c:pt>
                <c:pt idx="272">
                  <c:v>98.18</c:v>
                </c:pt>
                <c:pt idx="273">
                  <c:v>101.9</c:v>
                </c:pt>
                <c:pt idx="274">
                  <c:v>101.66</c:v>
                </c:pt>
                <c:pt idx="275">
                  <c:v>102.91</c:v>
                </c:pt>
                <c:pt idx="276">
                  <c:v>106.92</c:v>
                </c:pt>
                <c:pt idx="277">
                  <c:v>104.58</c:v>
                </c:pt>
                <c:pt idx="278">
                  <c:v>106.49</c:v>
                </c:pt>
                <c:pt idx="279">
                  <c:v>104.29</c:v>
                </c:pt>
                <c:pt idx="280">
                  <c:v>108.37</c:v>
                </c:pt>
                <c:pt idx="281">
                  <c:v>109.88</c:v>
                </c:pt>
                <c:pt idx="282">
                  <c:v>107.13</c:v>
                </c:pt>
                <c:pt idx="283">
                  <c:v>108.4</c:v>
                </c:pt>
                <c:pt idx="284">
                  <c:v>111.45</c:v>
                </c:pt>
                <c:pt idx="285">
                  <c:v>113.27</c:v>
                </c:pt>
                <c:pt idx="286">
                  <c:v>113.44</c:v>
                </c:pt>
                <c:pt idx="287">
                  <c:v>115.98</c:v>
                </c:pt>
                <c:pt idx="288">
                  <c:v>122.13</c:v>
                </c:pt>
                <c:pt idx="289">
                  <c:v>120.88</c:v>
                </c:pt>
                <c:pt idx="290">
                  <c:v>123.97</c:v>
                </c:pt>
                <c:pt idx="291">
                  <c:v>126.92</c:v>
                </c:pt>
                <c:pt idx="292">
                  <c:v>116.43</c:v>
                </c:pt>
                <c:pt idx="293">
                  <c:v>114.3</c:v>
                </c:pt>
                <c:pt idx="294">
                  <c:v>117.74</c:v>
                </c:pt>
                <c:pt idx="295">
                  <c:v>119.39</c:v>
                </c:pt>
                <c:pt idx="296">
                  <c:v>121.44</c:v>
                </c:pt>
                <c:pt idx="297">
                  <c:v>120.29</c:v>
                </c:pt>
                <c:pt idx="298">
                  <c:v>127.66</c:v>
                </c:pt>
                <c:pt idx="299">
                  <c:v>129.92</c:v>
                </c:pt>
                <c:pt idx="300">
                  <c:v>127.34</c:v>
                </c:pt>
                <c:pt idx="301">
                  <c:v>126.72</c:v>
                </c:pt>
                <c:pt idx="302">
                  <c:v>133.39</c:v>
                </c:pt>
                <c:pt idx="303">
                  <c:v>131.95</c:v>
                </c:pt>
                <c:pt idx="304">
                  <c:v>138.72</c:v>
                </c:pt>
                <c:pt idx="305">
                  <c:v>139.95</c:v>
                </c:pt>
                <c:pt idx="306">
                  <c:v>143.79</c:v>
                </c:pt>
                <c:pt idx="307">
                  <c:v>141.52</c:v>
                </c:pt>
                <c:pt idx="308">
                  <c:v>135.72</c:v>
                </c:pt>
                <c:pt idx="309">
                  <c:v>116.09</c:v>
                </c:pt>
                <c:pt idx="310">
                  <c:v>123.83</c:v>
                </c:pt>
                <c:pt idx="311">
                  <c:v>115.2</c:v>
                </c:pt>
                <c:pt idx="312">
                  <c:v>115.98</c:v>
                </c:pt>
                <c:pt idx="313">
                  <c:v>120.32</c:v>
                </c:pt>
                <c:pt idx="314">
                  <c:v>119.99</c:v>
                </c:pt>
                <c:pt idx="315">
                  <c:v>119.59</c:v>
                </c:pt>
                <c:pt idx="316">
                  <c:v>121.37</c:v>
                </c:pt>
                <c:pt idx="317">
                  <c:v>120.87</c:v>
                </c:pt>
                <c:pt idx="318">
                  <c:v>115.27</c:v>
                </c:pt>
                <c:pt idx="319">
                  <c:v>110.19</c:v>
                </c:pt>
                <c:pt idx="320">
                  <c:v>105.66</c:v>
                </c:pt>
                <c:pt idx="321">
                  <c:v>104.89</c:v>
                </c:pt>
                <c:pt idx="322">
                  <c:v>102.42</c:v>
                </c:pt>
                <c:pt idx="323">
                  <c:v>102.08</c:v>
                </c:pt>
                <c:pt idx="324">
                  <c:v>106.9</c:v>
                </c:pt>
                <c:pt idx="325">
                  <c:v>110.27</c:v>
                </c:pt>
                <c:pt idx="326">
                  <c:v>105.29</c:v>
                </c:pt>
                <c:pt idx="327">
                  <c:v>106.44</c:v>
                </c:pt>
                <c:pt idx="328">
                  <c:v>107.3</c:v>
                </c:pt>
                <c:pt idx="329">
                  <c:v>105.4</c:v>
                </c:pt>
                <c:pt idx="330">
                  <c:v>109.52</c:v>
                </c:pt>
                <c:pt idx="331">
                  <c:v>106.43</c:v>
                </c:pt>
                <c:pt idx="332">
                  <c:v>107.75</c:v>
                </c:pt>
                <c:pt idx="333">
                  <c:v>108.81</c:v>
                </c:pt>
                <c:pt idx="334">
                  <c:v>111.07</c:v>
                </c:pt>
                <c:pt idx="335">
                  <c:v>114.9</c:v>
                </c:pt>
                <c:pt idx="336">
                  <c:v>116.38</c:v>
                </c:pt>
                <c:pt idx="337">
                  <c:v>116.44</c:v>
                </c:pt>
                <c:pt idx="338">
                  <c:v>125.27</c:v>
                </c:pt>
                <c:pt idx="339">
                  <c:v>124.06</c:v>
                </c:pt>
                <c:pt idx="340">
                  <c:v>119.06</c:v>
                </c:pt>
                <c:pt idx="341">
                  <c:v>124.27</c:v>
                </c:pt>
                <c:pt idx="342">
                  <c:v>124.79</c:v>
                </c:pt>
                <c:pt idx="343">
                  <c:v>118.92</c:v>
                </c:pt>
                <c:pt idx="344">
                  <c:v>119.29</c:v>
                </c:pt>
                <c:pt idx="345">
                  <c:v>121.84</c:v>
                </c:pt>
                <c:pt idx="346">
                  <c:v>123.98</c:v>
                </c:pt>
                <c:pt idx="347">
                  <c:v>131.47</c:v>
                </c:pt>
                <c:pt idx="348">
                  <c:v>132.94</c:v>
                </c:pt>
                <c:pt idx="349">
                  <c:v>133.89</c:v>
                </c:pt>
                <c:pt idx="350">
                  <c:v>132.71</c:v>
                </c:pt>
                <c:pt idx="351">
                  <c:v>127.97</c:v>
                </c:pt>
                <c:pt idx="352">
                  <c:v>123.96</c:v>
                </c:pt>
                <c:pt idx="353">
                  <c:v>119.22</c:v>
                </c:pt>
                <c:pt idx="354">
                  <c:v>119.82</c:v>
                </c:pt>
                <c:pt idx="355">
                  <c:v>117.97</c:v>
                </c:pt>
                <c:pt idx="356">
                  <c:v>121.79</c:v>
                </c:pt>
                <c:pt idx="357">
                  <c:v>122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56143"/>
        <c:axId val="55637120"/>
      </c:lineChart>
      <c:catAx>
        <c:axId val="85356143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37120"/>
        <c:crossesAt val="0"/>
        <c:auto val="1"/>
        <c:lblAlgn val="ctr"/>
        <c:lblOffset val="100"/>
        <c:noMultiLvlLbl val="0"/>
      </c:catAx>
      <c:valAx>
        <c:axId val="55637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561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780509103611"/>
          <c:y val="0.932570325427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60</xdr:colOff>
      <xdr:row>3</xdr:row>
      <xdr:rowOff>0</xdr:rowOff>
    </xdr:from>
    <xdr:to>
      <xdr:col>8</xdr:col>
      <xdr:colOff>54720</xdr:colOff>
      <xdr:row>22</xdr:row>
      <xdr:rowOff>123840</xdr:rowOff>
    </xdr:to>
    <xdr:sp>
      <xdr:nvSpPr>
        <xdr:cNvPr id="0" name="Text 2"/>
        <xdr:cNvSpPr/>
      </xdr:nvSpPr>
      <xdr:spPr>
        <a:xfrm>
          <a:off x="3478320" y="676440"/>
          <a:ext cx="3782520" cy="35622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1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Osaka"/>
            </a:rPr>
            <a:t> </a:t>
          </a:r>
          <a:r>
            <a:rPr b="0" lang="en-US" sz="1200" spc="-1" strike="noStrike">
              <a:latin typeface="Osaka"/>
            </a:rPr>
            <a:t>B4 </a:t>
          </a:r>
          <a:r>
            <a:rPr b="0" lang="zh-CN" sz="1200" spc="-1" strike="noStrike">
              <a:latin typeface="Osaka"/>
            </a:rPr>
            <a:t>～ </a:t>
          </a:r>
          <a:r>
            <a:rPr b="0" lang="en-US" sz="1200" spc="-1" strike="noStrike">
              <a:latin typeface="Osaka"/>
            </a:rPr>
            <a:t>B363 </a:t>
          </a:r>
          <a:r>
            <a:rPr b="0" lang="zh-CN" sz="1200" spc="-1" strike="noStrike">
              <a:latin typeface="Osaka"/>
            </a:rPr>
            <a:t>まで選択して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グラフボタンをクリック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2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折れ線グラフを選択して</a:t>
          </a:r>
          <a:r>
            <a:rPr b="0" lang="en-US" sz="1200" spc="-1" strike="noStrike">
              <a:latin typeface="Osaka"/>
            </a:rPr>
            <a:t>,</a:t>
          </a:r>
          <a:r>
            <a:rPr b="0" lang="zh-CN" sz="1200" spc="-1" strike="noStrike">
              <a:latin typeface="Osaka"/>
            </a:rPr>
            <a:t>「次へ」をクリック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3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「系列」のタグを開き</a:t>
          </a:r>
          <a:r>
            <a:rPr b="0" lang="en-US" sz="1200" spc="-1" strike="noStrike">
              <a:latin typeface="Osaka"/>
            </a:rPr>
            <a:t>,</a:t>
          </a:r>
          <a:r>
            <a:rPr b="0" lang="zh-CN" sz="1200" spc="-1" strike="noStrike">
              <a:latin typeface="Osaka"/>
            </a:rPr>
            <a:t>「項目軸ラベルに使用」の範囲指定ボタンをクリックして，</a:t>
          </a:r>
          <a:r>
            <a:rPr b="0" lang="en-US" sz="1200" spc="-1" strike="noStrike">
              <a:latin typeface="Osaka"/>
            </a:rPr>
            <a:t>A6 </a:t>
          </a:r>
          <a:r>
            <a:rPr b="0" lang="zh-CN" sz="1200" spc="-1" strike="noStrike">
              <a:latin typeface="Osaka"/>
            </a:rPr>
            <a:t>～ </a:t>
          </a:r>
          <a:r>
            <a:rPr b="0" lang="en-US" sz="1200" spc="-1" strike="noStrike">
              <a:latin typeface="Osaka"/>
            </a:rPr>
            <a:t>A363 </a:t>
          </a:r>
          <a:r>
            <a:rPr b="0" lang="zh-CN" sz="1200" spc="-1" strike="noStrike">
              <a:latin typeface="Osaka"/>
            </a:rPr>
            <a:t>を選択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</a:t>
          </a:r>
          <a:r>
            <a:rPr b="0" lang="en-US" sz="1200" spc="-1" strike="noStrike">
              <a:latin typeface="Osaka"/>
            </a:rPr>
            <a:t>4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画面に従い「次へ」をクリックしていき「タイトル」など入力しながらグラフを作成すると推移グラフが得られ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2.99"/>
    <col collapsed="false" customWidth="false" hidden="false" outlineLevel="0" max="257" min="3" style="1" width="8.62"/>
  </cols>
  <sheetData>
    <row r="1" customFormat="false" ht="24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4"/>
    </row>
    <row r="4" customFormat="false" ht="14.25" hidden="false" customHeight="true" outlineLevel="0" collapsed="false">
      <c r="A4" s="5" t="s">
        <v>2</v>
      </c>
      <c r="B4" s="6" t="s">
        <v>3</v>
      </c>
    </row>
    <row r="5" customFormat="fals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7" t="n">
        <v>1973.01</v>
      </c>
      <c r="B6" s="8" t="n">
        <v>301.15</v>
      </c>
    </row>
    <row r="7" customFormat="false" ht="14.25" hidden="false" customHeight="false" outlineLevel="0" collapsed="false">
      <c r="A7" s="7" t="n">
        <v>1973.02</v>
      </c>
      <c r="B7" s="9" t="n">
        <v>270</v>
      </c>
    </row>
    <row r="8" customFormat="false" ht="14.25" hidden="false" customHeight="false" outlineLevel="0" collapsed="false">
      <c r="A8" s="7" t="n">
        <v>1973.03</v>
      </c>
      <c r="B8" s="8" t="n">
        <v>265.83</v>
      </c>
    </row>
    <row r="9" customFormat="false" ht="14.25" hidden="false" customHeight="false" outlineLevel="0" collapsed="false">
      <c r="A9" s="7" t="n">
        <v>1973.04</v>
      </c>
      <c r="B9" s="8" t="n">
        <v>265.5</v>
      </c>
    </row>
    <row r="10" customFormat="false" ht="14.25" hidden="false" customHeight="false" outlineLevel="0" collapsed="false">
      <c r="A10" s="7" t="n">
        <v>1973.05</v>
      </c>
      <c r="B10" s="8" t="n">
        <v>264.95</v>
      </c>
    </row>
    <row r="11" customFormat="false" ht="14.25" hidden="false" customHeight="false" outlineLevel="0" collapsed="false">
      <c r="A11" s="7" t="n">
        <v>1973.06</v>
      </c>
      <c r="B11" s="8" t="n">
        <v>265.3</v>
      </c>
    </row>
    <row r="12" customFormat="false" ht="14.25" hidden="false" customHeight="false" outlineLevel="0" collapsed="false">
      <c r="A12" s="7" t="n">
        <v>1973.07</v>
      </c>
      <c r="B12" s="8" t="n">
        <v>263.45</v>
      </c>
    </row>
    <row r="13" customFormat="false" ht="14.25" hidden="false" customHeight="false" outlineLevel="0" collapsed="false">
      <c r="A13" s="7" t="n">
        <v>1973.08</v>
      </c>
      <c r="B13" s="8" t="n">
        <v>265.3</v>
      </c>
    </row>
    <row r="14" customFormat="false" ht="14.25" hidden="false" customHeight="false" outlineLevel="0" collapsed="false">
      <c r="A14" s="7" t="n">
        <v>1973.09</v>
      </c>
      <c r="B14" s="8" t="n">
        <v>265.7</v>
      </c>
    </row>
    <row r="15" customFormat="false" ht="14.25" hidden="false" customHeight="false" outlineLevel="0" collapsed="false">
      <c r="A15" s="7" t="s">
        <v>4</v>
      </c>
      <c r="B15" s="8" t="n">
        <v>266.68</v>
      </c>
    </row>
    <row r="16" customFormat="false" ht="14.25" hidden="false" customHeight="false" outlineLevel="0" collapsed="false">
      <c r="A16" s="7" t="n">
        <v>1973.11</v>
      </c>
      <c r="B16" s="8" t="n">
        <v>279</v>
      </c>
    </row>
    <row r="17" customFormat="false" ht="14.25" hidden="false" customHeight="false" outlineLevel="0" collapsed="false">
      <c r="A17" s="7" t="n">
        <v>1973.12</v>
      </c>
      <c r="B17" s="8" t="n">
        <v>280</v>
      </c>
    </row>
    <row r="18" customFormat="false" ht="14.25" hidden="false" customHeight="false" outlineLevel="0" collapsed="false">
      <c r="A18" s="10" t="n">
        <v>1974.01</v>
      </c>
      <c r="B18" s="8" t="n">
        <v>299</v>
      </c>
    </row>
    <row r="19" customFormat="false" ht="14.25" hidden="false" customHeight="false" outlineLevel="0" collapsed="false">
      <c r="A19" s="10" t="n">
        <v>1974.02</v>
      </c>
      <c r="B19" s="8" t="n">
        <v>287.6</v>
      </c>
    </row>
    <row r="20" customFormat="false" ht="14.25" hidden="false" customHeight="false" outlineLevel="0" collapsed="false">
      <c r="A20" s="10" t="n">
        <v>1974.03</v>
      </c>
      <c r="B20" s="8" t="n">
        <v>276</v>
      </c>
    </row>
    <row r="21" customFormat="false" ht="14.25" hidden="false" customHeight="false" outlineLevel="0" collapsed="false">
      <c r="A21" s="10" t="n">
        <v>1974.04</v>
      </c>
      <c r="B21" s="8" t="n">
        <v>279.75</v>
      </c>
    </row>
    <row r="22" customFormat="false" ht="14.25" hidden="false" customHeight="false" outlineLevel="0" collapsed="false">
      <c r="A22" s="10" t="n">
        <v>1974.05</v>
      </c>
      <c r="B22" s="8" t="n">
        <v>281.9</v>
      </c>
    </row>
    <row r="23" customFormat="false" ht="14.25" hidden="false" customHeight="false" outlineLevel="0" collapsed="false">
      <c r="A23" s="10" t="n">
        <v>1974.06</v>
      </c>
      <c r="B23" s="8" t="n">
        <v>284.1</v>
      </c>
    </row>
    <row r="24" customFormat="false" ht="14.25" hidden="false" customHeight="false" outlineLevel="0" collapsed="false">
      <c r="A24" s="10" t="n">
        <v>1974.07</v>
      </c>
      <c r="B24" s="8" t="n">
        <v>297.8</v>
      </c>
    </row>
    <row r="25" customFormat="false" ht="14.25" hidden="false" customHeight="false" outlineLevel="0" collapsed="false">
      <c r="A25" s="10" t="n">
        <v>1974.08</v>
      </c>
      <c r="B25" s="8" t="n">
        <v>302.7</v>
      </c>
    </row>
    <row r="26" customFormat="false" ht="14.25" hidden="false" customHeight="false" outlineLevel="0" collapsed="false">
      <c r="A26" s="10" t="n">
        <v>1974.09</v>
      </c>
      <c r="B26" s="8" t="n">
        <v>298.5</v>
      </c>
    </row>
    <row r="27" customFormat="false" ht="14.25" hidden="false" customHeight="false" outlineLevel="0" collapsed="false">
      <c r="A27" s="10" t="s">
        <v>5</v>
      </c>
      <c r="B27" s="8" t="n">
        <v>299.85</v>
      </c>
    </row>
    <row r="28" customFormat="false" ht="14.25" hidden="false" customHeight="false" outlineLevel="0" collapsed="false">
      <c r="A28" s="10" t="n">
        <v>1974.11</v>
      </c>
      <c r="B28" s="8" t="n">
        <v>300.1</v>
      </c>
    </row>
    <row r="29" customFormat="false" ht="14.25" hidden="false" customHeight="false" outlineLevel="0" collapsed="false">
      <c r="A29" s="10" t="n">
        <v>1974.12</v>
      </c>
      <c r="B29" s="8" t="n">
        <v>300.95</v>
      </c>
    </row>
    <row r="30" customFormat="false" ht="14.25" hidden="false" customHeight="false" outlineLevel="0" collapsed="false">
      <c r="A30" s="10" t="n">
        <v>1975.01</v>
      </c>
      <c r="B30" s="8" t="n">
        <v>297.85</v>
      </c>
    </row>
    <row r="31" customFormat="false" ht="14.25" hidden="false" customHeight="false" outlineLevel="0" collapsed="false">
      <c r="A31" s="10" t="n">
        <v>1975.02</v>
      </c>
      <c r="B31" s="8" t="n">
        <v>286.6</v>
      </c>
    </row>
    <row r="32" customFormat="false" ht="14.25" hidden="false" customHeight="false" outlineLevel="0" collapsed="false">
      <c r="A32" s="10" t="n">
        <v>1975.03</v>
      </c>
      <c r="B32" s="8" t="n">
        <v>293.8</v>
      </c>
    </row>
    <row r="33" customFormat="false" ht="14.25" hidden="false" customHeight="false" outlineLevel="0" collapsed="false">
      <c r="A33" s="10" t="n">
        <v>1975.04</v>
      </c>
      <c r="B33" s="8" t="n">
        <v>293.3</v>
      </c>
    </row>
    <row r="34" customFormat="false" ht="14.25" hidden="false" customHeight="false" outlineLevel="0" collapsed="false">
      <c r="A34" s="10" t="n">
        <v>1975.05</v>
      </c>
      <c r="B34" s="8" t="n">
        <v>291.35</v>
      </c>
    </row>
    <row r="35" customFormat="false" ht="14.25" hidden="false" customHeight="false" outlineLevel="0" collapsed="false">
      <c r="A35" s="10" t="n">
        <v>1975.06</v>
      </c>
      <c r="B35" s="8" t="n">
        <v>296.35</v>
      </c>
    </row>
    <row r="36" customFormat="false" ht="14.25" hidden="false" customHeight="false" outlineLevel="0" collapsed="false">
      <c r="A36" s="10" t="n">
        <v>1975.07</v>
      </c>
      <c r="B36" s="8" t="n">
        <v>297.35</v>
      </c>
    </row>
    <row r="37" customFormat="false" ht="14.25" hidden="false" customHeight="false" outlineLevel="0" collapsed="false">
      <c r="A37" s="10" t="n">
        <v>1975.08</v>
      </c>
      <c r="B37" s="8" t="n">
        <v>297.9</v>
      </c>
    </row>
    <row r="38" customFormat="false" ht="14.25" hidden="false" customHeight="false" outlineLevel="0" collapsed="false">
      <c r="A38" s="10" t="n">
        <v>1975.09</v>
      </c>
      <c r="B38" s="8" t="n">
        <v>302.7</v>
      </c>
    </row>
    <row r="39" customFormat="false" ht="14.25" hidden="false" customHeight="false" outlineLevel="0" collapsed="false">
      <c r="A39" s="10" t="s">
        <v>6</v>
      </c>
      <c r="B39" s="8" t="n">
        <v>301.8</v>
      </c>
    </row>
    <row r="40" customFormat="false" ht="14.25" hidden="false" customHeight="false" outlineLevel="0" collapsed="false">
      <c r="A40" s="10" t="n">
        <v>1975.11</v>
      </c>
      <c r="B40" s="8" t="n">
        <v>303</v>
      </c>
    </row>
    <row r="41" customFormat="false" ht="14.25" hidden="false" customHeight="false" outlineLevel="0" collapsed="false">
      <c r="A41" s="10" t="n">
        <v>1975.12</v>
      </c>
      <c r="B41" s="8" t="n">
        <v>305.15</v>
      </c>
    </row>
    <row r="42" customFormat="false" ht="14.25" hidden="false" customHeight="false" outlineLevel="0" collapsed="false">
      <c r="A42" s="10" t="n">
        <v>1976.01</v>
      </c>
      <c r="B42" s="8" t="n">
        <v>303.7</v>
      </c>
    </row>
    <row r="43" customFormat="false" ht="14.25" hidden="false" customHeight="false" outlineLevel="0" collapsed="false">
      <c r="A43" s="10" t="n">
        <v>1976.02</v>
      </c>
      <c r="B43" s="8" t="n">
        <v>302.25</v>
      </c>
    </row>
    <row r="44" customFormat="false" ht="14.25" hidden="false" customHeight="false" outlineLevel="0" collapsed="false">
      <c r="A44" s="10" t="n">
        <v>1976.03</v>
      </c>
      <c r="B44" s="8" t="n">
        <v>299.7</v>
      </c>
    </row>
    <row r="45" customFormat="false" ht="14.25" hidden="false" customHeight="false" outlineLevel="0" collapsed="false">
      <c r="A45" s="10" t="n">
        <v>1976.04</v>
      </c>
      <c r="B45" s="8" t="n">
        <v>299.4</v>
      </c>
    </row>
    <row r="46" customFormat="false" ht="14.25" hidden="false" customHeight="false" outlineLevel="0" collapsed="false">
      <c r="A46" s="10" t="n">
        <v>1976.05</v>
      </c>
      <c r="B46" s="8" t="n">
        <v>299.95</v>
      </c>
    </row>
    <row r="47" customFormat="false" ht="14.25" hidden="false" customHeight="false" outlineLevel="0" collapsed="false">
      <c r="A47" s="10" t="n">
        <v>1976.06</v>
      </c>
      <c r="B47" s="8" t="n">
        <v>297.4</v>
      </c>
    </row>
    <row r="48" customFormat="false" ht="14.25" hidden="false" customHeight="false" outlineLevel="0" collapsed="false">
      <c r="A48" s="10" t="n">
        <v>1976.07</v>
      </c>
      <c r="B48" s="8" t="n">
        <v>293.4</v>
      </c>
    </row>
    <row r="49" customFormat="false" ht="14.25" hidden="false" customHeight="false" outlineLevel="0" collapsed="false">
      <c r="A49" s="10" t="n">
        <v>1976.08</v>
      </c>
      <c r="B49" s="8" t="n">
        <v>288.76</v>
      </c>
    </row>
    <row r="50" customFormat="false" ht="14.25" hidden="false" customHeight="false" outlineLevel="0" collapsed="false">
      <c r="A50" s="10" t="n">
        <v>1976.09</v>
      </c>
      <c r="B50" s="8" t="n">
        <v>287.3</v>
      </c>
    </row>
    <row r="51" customFormat="false" ht="14.25" hidden="false" customHeight="false" outlineLevel="0" collapsed="false">
      <c r="A51" s="10" t="s">
        <v>7</v>
      </c>
      <c r="B51" s="8" t="n">
        <v>293.7</v>
      </c>
    </row>
    <row r="52" customFormat="false" ht="14.25" hidden="false" customHeight="false" outlineLevel="0" collapsed="false">
      <c r="A52" s="10" t="n">
        <v>1976.11</v>
      </c>
      <c r="B52" s="8" t="n">
        <v>296.45</v>
      </c>
    </row>
    <row r="53" customFormat="false" ht="14.25" hidden="false" customHeight="false" outlineLevel="0" collapsed="false">
      <c r="A53" s="10" t="n">
        <v>1976.12</v>
      </c>
      <c r="B53" s="8" t="n">
        <v>293</v>
      </c>
    </row>
    <row r="54" customFormat="false" ht="14.25" hidden="false" customHeight="false" outlineLevel="0" collapsed="false">
      <c r="A54" s="10" t="n">
        <v>1977.01</v>
      </c>
      <c r="B54" s="8" t="n">
        <v>288.25</v>
      </c>
    </row>
    <row r="55" customFormat="false" ht="14.25" hidden="false" customHeight="false" outlineLevel="0" collapsed="false">
      <c r="A55" s="10" t="n">
        <v>1977.02</v>
      </c>
      <c r="B55" s="8" t="n">
        <v>283.25</v>
      </c>
    </row>
    <row r="56" customFormat="false" ht="14.25" hidden="false" customHeight="false" outlineLevel="0" collapsed="false">
      <c r="A56" s="10" t="n">
        <v>1977.03</v>
      </c>
      <c r="B56" s="8" t="n">
        <v>277.3</v>
      </c>
    </row>
    <row r="57" customFormat="false" ht="14.25" hidden="false" customHeight="false" outlineLevel="0" collapsed="false">
      <c r="A57" s="10" t="n">
        <v>1977.04</v>
      </c>
      <c r="B57" s="8" t="n">
        <v>277.5</v>
      </c>
    </row>
    <row r="58" customFormat="false" ht="14.25" hidden="false" customHeight="false" outlineLevel="0" collapsed="false">
      <c r="A58" s="10" t="n">
        <v>1977.05</v>
      </c>
      <c r="B58" s="8" t="n">
        <v>277.3</v>
      </c>
    </row>
    <row r="59" customFormat="false" ht="14.25" hidden="false" customHeight="false" outlineLevel="0" collapsed="false">
      <c r="A59" s="10" t="n">
        <v>1977.06</v>
      </c>
      <c r="B59" s="8" t="n">
        <v>266.5</v>
      </c>
    </row>
    <row r="60" customFormat="false" ht="14.25" hidden="false" customHeight="false" outlineLevel="0" collapsed="false">
      <c r="A60" s="10" t="n">
        <v>1977.07</v>
      </c>
      <c r="B60" s="8" t="n">
        <v>266.3</v>
      </c>
    </row>
    <row r="61" customFormat="false" ht="14.25" hidden="false" customHeight="false" outlineLevel="0" collapsed="false">
      <c r="A61" s="10" t="n">
        <v>1977.08</v>
      </c>
      <c r="B61" s="8" t="n">
        <v>267.43</v>
      </c>
    </row>
    <row r="62" customFormat="false" ht="14.25" hidden="false" customHeight="false" outlineLevel="0" collapsed="false">
      <c r="A62" s="10" t="n">
        <v>1977.09</v>
      </c>
      <c r="B62" s="8" t="n">
        <v>264.5</v>
      </c>
    </row>
    <row r="63" customFormat="false" ht="14.25" hidden="false" customHeight="false" outlineLevel="0" collapsed="false">
      <c r="A63" s="10" t="s">
        <v>8</v>
      </c>
      <c r="B63" s="8" t="n">
        <v>250.65</v>
      </c>
    </row>
    <row r="64" customFormat="false" ht="14.25" hidden="false" customHeight="false" outlineLevel="0" collapsed="false">
      <c r="A64" s="10" t="n">
        <v>1977.11</v>
      </c>
      <c r="B64" s="8" t="n">
        <v>244.2</v>
      </c>
    </row>
    <row r="65" customFormat="false" ht="14.25" hidden="false" customHeight="false" outlineLevel="0" collapsed="false">
      <c r="A65" s="10" t="n">
        <v>1977.12</v>
      </c>
      <c r="B65" s="8" t="n">
        <v>240</v>
      </c>
    </row>
    <row r="66" customFormat="false" ht="14.25" hidden="false" customHeight="false" outlineLevel="0" collapsed="false">
      <c r="A66" s="10" t="n">
        <v>1978.01</v>
      </c>
      <c r="B66" s="8" t="n">
        <v>241.74</v>
      </c>
    </row>
    <row r="67" customFormat="false" ht="14.25" hidden="false" customHeight="false" outlineLevel="0" collapsed="false">
      <c r="A67" s="10" t="n">
        <v>1978.02</v>
      </c>
      <c r="B67" s="8" t="n">
        <v>238.83</v>
      </c>
    </row>
    <row r="68" customFormat="false" ht="14.25" hidden="false" customHeight="false" outlineLevel="0" collapsed="false">
      <c r="A68" s="10" t="n">
        <v>1978.03</v>
      </c>
      <c r="B68" s="8" t="n">
        <v>223.4</v>
      </c>
    </row>
    <row r="69" customFormat="false" ht="14.25" hidden="false" customHeight="false" outlineLevel="0" collapsed="false">
      <c r="A69" s="10" t="n">
        <v>1978.04</v>
      </c>
      <c r="B69" s="8" t="n">
        <v>223.9</v>
      </c>
    </row>
    <row r="70" customFormat="false" ht="14.25" hidden="false" customHeight="false" outlineLevel="0" collapsed="false">
      <c r="A70" s="10" t="n">
        <v>1978.05</v>
      </c>
      <c r="B70" s="8" t="n">
        <v>223.15</v>
      </c>
    </row>
    <row r="71" customFormat="false" ht="14.25" hidden="false" customHeight="false" outlineLevel="0" collapsed="false">
      <c r="A71" s="10" t="n">
        <v>1978.06</v>
      </c>
      <c r="B71" s="8" t="n">
        <v>204.5</v>
      </c>
    </row>
    <row r="72" customFormat="false" ht="14.25" hidden="false" customHeight="false" outlineLevel="0" collapsed="false">
      <c r="A72" s="10" t="n">
        <v>1978.07</v>
      </c>
      <c r="B72" s="8" t="n">
        <v>190.8</v>
      </c>
    </row>
    <row r="73" customFormat="false" ht="14.25" hidden="false" customHeight="false" outlineLevel="0" collapsed="false">
      <c r="A73" s="10" t="n">
        <v>1978.08</v>
      </c>
      <c r="B73" s="8" t="n">
        <v>190</v>
      </c>
    </row>
    <row r="74" customFormat="false" ht="14.25" hidden="false" customHeight="false" outlineLevel="0" collapsed="false">
      <c r="A74" s="10" t="n">
        <v>1978.09</v>
      </c>
      <c r="B74" s="8" t="n">
        <v>189.15</v>
      </c>
    </row>
    <row r="75" customFormat="false" ht="14.25" hidden="false" customHeight="false" outlineLevel="0" collapsed="false">
      <c r="A75" s="10" t="s">
        <v>9</v>
      </c>
      <c r="B75" s="8" t="n">
        <v>176.05</v>
      </c>
    </row>
    <row r="76" customFormat="false" ht="14.25" hidden="false" customHeight="false" outlineLevel="0" collapsed="false">
      <c r="A76" s="10" t="n">
        <v>1978.11</v>
      </c>
      <c r="B76" s="8" t="n">
        <v>197.8</v>
      </c>
    </row>
    <row r="77" customFormat="false" ht="14.25" hidden="false" customHeight="false" outlineLevel="0" collapsed="false">
      <c r="A77" s="10" t="n">
        <v>1978.12</v>
      </c>
      <c r="B77" s="8" t="n">
        <v>195.1</v>
      </c>
    </row>
    <row r="78" customFormat="false" ht="14.25" hidden="false" customHeight="false" outlineLevel="0" collapsed="false">
      <c r="A78" s="10" t="n">
        <v>1979.01</v>
      </c>
      <c r="B78" s="8" t="n">
        <v>201.4</v>
      </c>
    </row>
    <row r="79" customFormat="false" ht="14.25" hidden="false" customHeight="false" outlineLevel="0" collapsed="false">
      <c r="A79" s="10" t="n">
        <v>1979.02</v>
      </c>
      <c r="B79" s="8" t="n">
        <v>202.35</v>
      </c>
    </row>
    <row r="80" customFormat="false" ht="14.25" hidden="false" customHeight="false" outlineLevel="0" collapsed="false">
      <c r="A80" s="10" t="n">
        <v>1979.03</v>
      </c>
      <c r="B80" s="8" t="n">
        <v>209.3</v>
      </c>
    </row>
    <row r="81" customFormat="false" ht="14.25" hidden="false" customHeight="false" outlineLevel="0" collapsed="false">
      <c r="A81" s="10" t="n">
        <v>1979.04</v>
      </c>
      <c r="B81" s="8" t="n">
        <v>219.15</v>
      </c>
    </row>
    <row r="82" customFormat="false" ht="14.25" hidden="false" customHeight="false" outlineLevel="0" collapsed="false">
      <c r="A82" s="10" t="n">
        <v>1979.05</v>
      </c>
      <c r="B82" s="8" t="n">
        <v>219.7</v>
      </c>
    </row>
    <row r="83" customFormat="false" ht="14.25" hidden="false" customHeight="false" outlineLevel="0" collapsed="false">
      <c r="A83" s="10" t="n">
        <v>1979.06</v>
      </c>
      <c r="B83" s="8" t="n">
        <v>217</v>
      </c>
    </row>
    <row r="84" customFormat="false" ht="14.25" hidden="false" customHeight="false" outlineLevel="0" collapsed="false">
      <c r="A84" s="10" t="n">
        <v>1979.07</v>
      </c>
      <c r="B84" s="8" t="n">
        <v>216.9</v>
      </c>
    </row>
    <row r="85" customFormat="false" ht="14.25" hidden="false" customHeight="false" outlineLevel="0" collapsed="false">
      <c r="A85" s="10" t="n">
        <v>1979.08</v>
      </c>
      <c r="B85" s="8" t="n">
        <v>220.05</v>
      </c>
    </row>
    <row r="86" customFormat="false" ht="14.25" hidden="false" customHeight="false" outlineLevel="0" collapsed="false">
      <c r="A86" s="10" t="n">
        <v>1979.09</v>
      </c>
      <c r="B86" s="8" t="n">
        <v>223.45</v>
      </c>
    </row>
    <row r="87" customFormat="false" ht="14.25" hidden="false" customHeight="false" outlineLevel="0" collapsed="false">
      <c r="A87" s="10" t="s">
        <v>10</v>
      </c>
      <c r="B87" s="8" t="n">
        <v>237.8</v>
      </c>
    </row>
    <row r="88" customFormat="false" ht="14.25" hidden="false" customHeight="false" outlineLevel="0" collapsed="false">
      <c r="A88" s="10" t="n">
        <v>1979.11</v>
      </c>
      <c r="B88" s="8" t="n">
        <v>249.5</v>
      </c>
    </row>
    <row r="89" customFormat="false" ht="14.25" hidden="false" customHeight="false" outlineLevel="0" collapsed="false">
      <c r="A89" s="10" t="n">
        <v>1979.12</v>
      </c>
      <c r="B89" s="8" t="n">
        <v>239.9</v>
      </c>
    </row>
    <row r="90" customFormat="false" ht="14.25" hidden="false" customHeight="false" outlineLevel="0" collapsed="false">
      <c r="A90" s="10" t="n">
        <v>1980.01</v>
      </c>
      <c r="B90" s="8" t="n">
        <v>238.8</v>
      </c>
    </row>
    <row r="91" customFormat="false" ht="14.25" hidden="false" customHeight="false" outlineLevel="0" collapsed="false">
      <c r="A91" s="10" t="n">
        <v>1980.02</v>
      </c>
      <c r="B91" s="8" t="n">
        <v>249.8</v>
      </c>
    </row>
    <row r="92" customFormat="false" ht="14.25" hidden="false" customHeight="false" outlineLevel="0" collapsed="false">
      <c r="A92" s="10" t="n">
        <v>1980.03</v>
      </c>
      <c r="B92" s="8" t="n">
        <v>249.7</v>
      </c>
    </row>
    <row r="93" customFormat="false" ht="14.25" hidden="false" customHeight="false" outlineLevel="0" collapsed="false">
      <c r="A93" s="10" t="n">
        <v>1980.04</v>
      </c>
      <c r="B93" s="8" t="n">
        <v>238.3</v>
      </c>
    </row>
    <row r="94" customFormat="false" ht="14.25" hidden="false" customHeight="false" outlineLevel="0" collapsed="false">
      <c r="A94" s="10" t="n">
        <v>1980.05</v>
      </c>
      <c r="B94" s="8" t="n">
        <v>224.4</v>
      </c>
    </row>
    <row r="95" customFormat="false" ht="14.25" hidden="false" customHeight="false" outlineLevel="0" collapsed="false">
      <c r="A95" s="10" t="n">
        <v>1980.06</v>
      </c>
      <c r="B95" s="8" t="n">
        <v>218.15</v>
      </c>
    </row>
    <row r="96" customFormat="false" ht="14.25" hidden="false" customHeight="false" outlineLevel="0" collapsed="false">
      <c r="A96" s="10" t="n">
        <v>1980.07</v>
      </c>
      <c r="B96" s="8" t="n">
        <v>226.85</v>
      </c>
    </row>
    <row r="97" customFormat="false" ht="14.25" hidden="false" customHeight="false" outlineLevel="0" collapsed="false">
      <c r="A97" s="10" t="n">
        <v>1980.08</v>
      </c>
      <c r="B97" s="8" t="n">
        <v>219.2</v>
      </c>
    </row>
    <row r="98" customFormat="false" ht="14.25" hidden="false" customHeight="false" outlineLevel="0" collapsed="false">
      <c r="A98" s="10" t="n">
        <v>1980.09</v>
      </c>
      <c r="B98" s="8" t="n">
        <v>212</v>
      </c>
    </row>
    <row r="99" customFormat="false" ht="14.25" hidden="false" customHeight="false" outlineLevel="0" collapsed="false">
      <c r="A99" s="10" t="s">
        <v>11</v>
      </c>
      <c r="B99" s="8" t="n">
        <v>211.75</v>
      </c>
    </row>
    <row r="100" customFormat="false" ht="14.25" hidden="false" customHeight="false" outlineLevel="0" collapsed="false">
      <c r="A100" s="10" t="n">
        <v>1980.11</v>
      </c>
      <c r="B100" s="8" t="n">
        <v>216.75</v>
      </c>
    </row>
    <row r="101" customFormat="false" ht="14.25" hidden="false" customHeight="false" outlineLevel="0" collapsed="false">
      <c r="A101" s="10" t="n">
        <v>1980.12</v>
      </c>
      <c r="B101" s="8" t="n">
        <v>203.6</v>
      </c>
    </row>
    <row r="102" customFormat="false" ht="14.25" hidden="false" customHeight="false" outlineLevel="0" collapsed="false">
      <c r="A102" s="10" t="n">
        <v>1981.01</v>
      </c>
      <c r="B102" s="8" t="n">
        <v>205.2</v>
      </c>
    </row>
    <row r="103" customFormat="false" ht="14.25" hidden="false" customHeight="false" outlineLevel="0" collapsed="false">
      <c r="A103" s="10" t="n">
        <v>1981.02</v>
      </c>
      <c r="B103" s="8" t="n">
        <v>208.85</v>
      </c>
    </row>
    <row r="104" customFormat="false" ht="14.25" hidden="false" customHeight="false" outlineLevel="0" collapsed="false">
      <c r="A104" s="10" t="n">
        <v>1981.03</v>
      </c>
      <c r="B104" s="8" t="n">
        <v>211.4</v>
      </c>
    </row>
    <row r="105" customFormat="false" ht="14.25" hidden="false" customHeight="false" outlineLevel="0" collapsed="false">
      <c r="A105" s="10" t="n">
        <v>1981.04</v>
      </c>
      <c r="B105" s="8" t="n">
        <v>215</v>
      </c>
    </row>
    <row r="106" customFormat="false" ht="14.25" hidden="false" customHeight="false" outlineLevel="0" collapsed="false">
      <c r="A106" s="10" t="n">
        <v>1981.05</v>
      </c>
      <c r="B106" s="8" t="n">
        <v>223.5</v>
      </c>
    </row>
    <row r="107" customFormat="false" ht="14.25" hidden="false" customHeight="false" outlineLevel="0" collapsed="false">
      <c r="A107" s="10" t="n">
        <v>1981.06</v>
      </c>
      <c r="B107" s="8" t="n">
        <v>225.75</v>
      </c>
    </row>
    <row r="108" customFormat="false" ht="14.25" hidden="false" customHeight="false" outlineLevel="0" collapsed="false">
      <c r="A108" s="10" t="n">
        <v>1981.07</v>
      </c>
      <c r="B108" s="8" t="n">
        <v>239.75</v>
      </c>
    </row>
    <row r="109" customFormat="false" ht="14.25" hidden="false" customHeight="false" outlineLevel="0" collapsed="false">
      <c r="A109" s="10" t="n">
        <v>1981.08</v>
      </c>
      <c r="B109" s="8" t="n">
        <v>228.75</v>
      </c>
    </row>
    <row r="110" customFormat="false" ht="14.25" hidden="false" customHeight="false" outlineLevel="0" collapsed="false">
      <c r="A110" s="10" t="n">
        <v>1981.09</v>
      </c>
      <c r="B110" s="8" t="n">
        <v>231.55</v>
      </c>
    </row>
    <row r="111" customFormat="false" ht="14.25" hidden="false" customHeight="false" outlineLevel="0" collapsed="false">
      <c r="A111" s="10" t="s">
        <v>12</v>
      </c>
      <c r="B111" s="8" t="n">
        <v>233.35</v>
      </c>
    </row>
    <row r="112" customFormat="false" ht="14.25" hidden="false" customHeight="false" outlineLevel="0" collapsed="false">
      <c r="A112" s="10" t="n">
        <v>1981.11</v>
      </c>
      <c r="B112" s="8" t="n">
        <v>214.15</v>
      </c>
    </row>
    <row r="113" customFormat="false" ht="14.25" hidden="false" customHeight="false" outlineLevel="0" collapsed="false">
      <c r="A113" s="10" t="n">
        <v>1981.12</v>
      </c>
      <c r="B113" s="8" t="n">
        <v>220.25</v>
      </c>
    </row>
    <row r="114" customFormat="false" ht="14.25" hidden="false" customHeight="false" outlineLevel="0" collapsed="false">
      <c r="A114" s="10" t="n">
        <v>1982.01</v>
      </c>
      <c r="B114" s="8" t="n">
        <v>228.45</v>
      </c>
    </row>
    <row r="115" customFormat="false" ht="14.25" hidden="false" customHeight="false" outlineLevel="0" collapsed="false">
      <c r="A115" s="10" t="n">
        <v>1982.02</v>
      </c>
      <c r="B115" s="8" t="n">
        <v>235.2</v>
      </c>
    </row>
    <row r="116" customFormat="false" ht="14.25" hidden="false" customHeight="false" outlineLevel="0" collapsed="false">
      <c r="A116" s="10" t="n">
        <v>1982.03</v>
      </c>
      <c r="B116" s="8" t="n">
        <v>248.3</v>
      </c>
    </row>
    <row r="117" customFormat="false" ht="14.25" hidden="false" customHeight="false" outlineLevel="0" collapsed="false">
      <c r="A117" s="10" t="n">
        <v>1982.04</v>
      </c>
      <c r="B117" s="8" t="n">
        <v>236.3</v>
      </c>
    </row>
    <row r="118" customFormat="false" ht="14.25" hidden="false" customHeight="false" outlineLevel="0" collapsed="false">
      <c r="A118" s="10" t="n">
        <v>1982.05</v>
      </c>
      <c r="B118" s="8" t="n">
        <v>243.7</v>
      </c>
    </row>
    <row r="119" customFormat="false" ht="14.25" hidden="false" customHeight="false" outlineLevel="0" collapsed="false">
      <c r="A119" s="10" t="n">
        <v>1982.06</v>
      </c>
      <c r="B119" s="8" t="n">
        <v>255.55</v>
      </c>
    </row>
    <row r="120" customFormat="false" ht="14.25" hidden="false" customHeight="false" outlineLevel="0" collapsed="false">
      <c r="A120" s="10" t="n">
        <v>1982.07</v>
      </c>
      <c r="B120" s="8" t="n">
        <v>256.65</v>
      </c>
    </row>
    <row r="121" customFormat="false" ht="14.25" hidden="false" customHeight="false" outlineLevel="0" collapsed="false">
      <c r="A121" s="10" t="n">
        <v>1982.08</v>
      </c>
      <c r="B121" s="8" t="n">
        <v>259.6</v>
      </c>
    </row>
    <row r="122" customFormat="false" ht="14.25" hidden="false" customHeight="false" outlineLevel="0" collapsed="false">
      <c r="A122" s="10" t="n">
        <v>1982.09</v>
      </c>
      <c r="B122" s="8" t="n">
        <v>269.4</v>
      </c>
    </row>
    <row r="123" customFormat="false" ht="14.25" hidden="false" customHeight="false" outlineLevel="0" collapsed="false">
      <c r="A123" s="10" t="s">
        <v>13</v>
      </c>
      <c r="B123" s="8" t="n">
        <v>277.4</v>
      </c>
    </row>
    <row r="124" customFormat="false" ht="14.25" hidden="false" customHeight="false" outlineLevel="0" collapsed="false">
      <c r="A124" s="10" t="n">
        <v>1982.11</v>
      </c>
      <c r="B124" s="8" t="n">
        <v>253.45</v>
      </c>
    </row>
    <row r="125" customFormat="false" ht="14.25" hidden="false" customHeight="false" outlineLevel="0" collapsed="false">
      <c r="A125" s="10" t="n">
        <v>1982.12</v>
      </c>
      <c r="B125" s="8" t="n">
        <v>235.3</v>
      </c>
    </row>
    <row r="126" customFormat="false" ht="14.25" hidden="false" customHeight="false" outlineLevel="0" collapsed="false">
      <c r="A126" s="10" t="n">
        <v>1983.01</v>
      </c>
      <c r="B126" s="8" t="n">
        <v>238.4</v>
      </c>
    </row>
    <row r="127" customFormat="false" ht="14.25" hidden="false" customHeight="false" outlineLevel="0" collapsed="false">
      <c r="A127" s="10" t="n">
        <v>1983.02</v>
      </c>
      <c r="B127" s="8" t="n">
        <v>235.55</v>
      </c>
    </row>
    <row r="128" customFormat="false" ht="14.25" hidden="false" customHeight="false" outlineLevel="0" collapsed="false">
      <c r="A128" s="10" t="n">
        <v>1983.03</v>
      </c>
      <c r="B128" s="8" t="n">
        <v>239.3</v>
      </c>
    </row>
    <row r="129" customFormat="false" ht="14.25" hidden="false" customHeight="false" outlineLevel="0" collapsed="false">
      <c r="A129" s="10" t="n">
        <v>1983.04</v>
      </c>
      <c r="B129" s="8" t="n">
        <v>237.7</v>
      </c>
    </row>
    <row r="130" customFormat="false" ht="14.25" hidden="false" customHeight="false" outlineLevel="0" collapsed="false">
      <c r="A130" s="10" t="n">
        <v>1983.05</v>
      </c>
      <c r="B130" s="8" t="n">
        <v>238.6</v>
      </c>
    </row>
    <row r="131" customFormat="false" ht="14.25" hidden="false" customHeight="false" outlineLevel="0" collapsed="false">
      <c r="A131" s="10" t="n">
        <v>1983.06</v>
      </c>
      <c r="B131" s="8" t="n">
        <v>239.8</v>
      </c>
    </row>
    <row r="132" customFormat="false" ht="14.25" hidden="false" customHeight="false" outlineLevel="0" collapsed="false">
      <c r="A132" s="10" t="n">
        <v>1983.07</v>
      </c>
      <c r="B132" s="8" t="n">
        <v>241.5</v>
      </c>
    </row>
    <row r="133" customFormat="false" ht="14.25" hidden="false" customHeight="false" outlineLevel="0" collapsed="false">
      <c r="A133" s="10" t="n">
        <v>1983.08</v>
      </c>
      <c r="B133" s="8" t="n">
        <v>246.75</v>
      </c>
    </row>
    <row r="134" customFormat="false" ht="14.25" hidden="false" customHeight="false" outlineLevel="0" collapsed="false">
      <c r="A134" s="10" t="n">
        <v>1983.09</v>
      </c>
      <c r="B134" s="8" t="n">
        <v>236.1</v>
      </c>
    </row>
    <row r="135" customFormat="false" ht="14.25" hidden="false" customHeight="false" outlineLevel="0" collapsed="false">
      <c r="A135" s="10" t="s">
        <v>14</v>
      </c>
      <c r="B135" s="8" t="n">
        <v>233.65</v>
      </c>
    </row>
    <row r="136" customFormat="false" ht="14.25" hidden="false" customHeight="false" outlineLevel="0" collapsed="false">
      <c r="A136" s="10" t="n">
        <v>1983.11</v>
      </c>
      <c r="B136" s="8" t="n">
        <v>234.2</v>
      </c>
    </row>
    <row r="137" customFormat="false" ht="14.25" hidden="false" customHeight="false" outlineLevel="0" collapsed="false">
      <c r="A137" s="10" t="n">
        <v>1983.12</v>
      </c>
      <c r="B137" s="8" t="n">
        <v>232</v>
      </c>
    </row>
    <row r="138" customFormat="false" ht="14.25" hidden="false" customHeight="false" outlineLevel="0" collapsed="false">
      <c r="A138" s="10" t="n">
        <v>1984.01</v>
      </c>
      <c r="B138" s="8" t="n">
        <v>234.74</v>
      </c>
    </row>
    <row r="139" customFormat="false" ht="14.25" hidden="false" customHeight="false" outlineLevel="0" collapsed="false">
      <c r="A139" s="10" t="n">
        <v>1984.02</v>
      </c>
      <c r="B139" s="8" t="n">
        <v>233.28</v>
      </c>
    </row>
    <row r="140" customFormat="false" ht="14.25" hidden="false" customHeight="false" outlineLevel="0" collapsed="false">
      <c r="A140" s="10" t="n">
        <v>1984.03</v>
      </c>
      <c r="B140" s="8" t="n">
        <v>224.75</v>
      </c>
    </row>
    <row r="141" customFormat="false" ht="14.25" hidden="false" customHeight="false" outlineLevel="0" collapsed="false">
      <c r="A141" s="10" t="n">
        <v>1984.04</v>
      </c>
      <c r="B141" s="8" t="n">
        <v>226.3</v>
      </c>
    </row>
    <row r="142" customFormat="false" ht="14.25" hidden="false" customHeight="false" outlineLevel="0" collapsed="false">
      <c r="A142" s="10" t="n">
        <v>1984.05</v>
      </c>
      <c r="B142" s="8" t="n">
        <v>231.63</v>
      </c>
    </row>
    <row r="143" customFormat="false" ht="14.25" hidden="false" customHeight="false" outlineLevel="0" collapsed="false">
      <c r="A143" s="10" t="n">
        <v>1984.06</v>
      </c>
      <c r="B143" s="8" t="n">
        <v>237.45</v>
      </c>
    </row>
    <row r="144" customFormat="false" ht="14.25" hidden="false" customHeight="false" outlineLevel="0" collapsed="false">
      <c r="A144" s="10" t="n">
        <v>1984.07</v>
      </c>
      <c r="B144" s="8" t="n">
        <v>245.45</v>
      </c>
    </row>
    <row r="145" customFormat="false" ht="14.25" hidden="false" customHeight="false" outlineLevel="0" collapsed="false">
      <c r="A145" s="10" t="n">
        <v>1984.08</v>
      </c>
      <c r="B145" s="8" t="n">
        <v>241.7</v>
      </c>
    </row>
    <row r="146" customFormat="false" ht="14.25" hidden="false" customHeight="false" outlineLevel="0" collapsed="false">
      <c r="A146" s="10" t="n">
        <v>1984.09</v>
      </c>
      <c r="B146" s="8" t="n">
        <v>245.4</v>
      </c>
    </row>
    <row r="147" customFormat="false" ht="14.25" hidden="false" customHeight="false" outlineLevel="0" collapsed="false">
      <c r="A147" s="10" t="s">
        <v>15</v>
      </c>
      <c r="B147" s="8" t="n">
        <v>245.3</v>
      </c>
    </row>
    <row r="148" customFormat="false" ht="14.25" hidden="false" customHeight="false" outlineLevel="0" collapsed="false">
      <c r="A148" s="10" t="n">
        <v>1984.11</v>
      </c>
      <c r="B148" s="8" t="n">
        <v>246.5</v>
      </c>
    </row>
    <row r="149" customFormat="false" ht="14.25" hidden="false" customHeight="false" outlineLevel="0" collapsed="false">
      <c r="A149" s="10" t="n">
        <v>1984.12</v>
      </c>
      <c r="B149" s="8" t="n">
        <v>251.58</v>
      </c>
    </row>
    <row r="150" customFormat="false" ht="14.25" hidden="false" customHeight="false" outlineLevel="0" collapsed="false">
      <c r="A150" s="10" t="n">
        <v>1985.01</v>
      </c>
      <c r="B150" s="8" t="n">
        <v>254.78</v>
      </c>
    </row>
    <row r="151" customFormat="false" ht="14.25" hidden="false" customHeight="false" outlineLevel="0" collapsed="false">
      <c r="A151" s="10" t="n">
        <v>1985.02</v>
      </c>
      <c r="B151" s="8" t="n">
        <v>259</v>
      </c>
    </row>
    <row r="152" customFormat="false" ht="14.25" hidden="false" customHeight="false" outlineLevel="0" collapsed="false">
      <c r="A152" s="10" t="n">
        <v>1985.03</v>
      </c>
      <c r="B152" s="8" t="n">
        <v>250.7</v>
      </c>
    </row>
    <row r="153" customFormat="false" ht="14.25" hidden="false" customHeight="false" outlineLevel="0" collapsed="false">
      <c r="A153" s="10" t="n">
        <v>1985.04</v>
      </c>
      <c r="B153" s="8" t="n">
        <v>251.4</v>
      </c>
    </row>
    <row r="154" customFormat="false" ht="14.25" hidden="false" customHeight="false" outlineLevel="0" collapsed="false">
      <c r="A154" s="10" t="n">
        <v>1985.05</v>
      </c>
      <c r="B154" s="8" t="n">
        <v>251.78</v>
      </c>
    </row>
    <row r="155" customFormat="false" ht="14.25" hidden="false" customHeight="false" outlineLevel="0" collapsed="false">
      <c r="A155" s="10" t="n">
        <v>1985.06</v>
      </c>
      <c r="B155" s="8" t="n">
        <v>248.95</v>
      </c>
    </row>
    <row r="156" customFormat="false" ht="14.25" hidden="false" customHeight="false" outlineLevel="0" collapsed="false">
      <c r="A156" s="10" t="n">
        <v>1985.07</v>
      </c>
      <c r="B156" s="8" t="n">
        <v>236.65</v>
      </c>
    </row>
    <row r="157" customFormat="false" ht="14.25" hidden="false" customHeight="false" outlineLevel="0" collapsed="false">
      <c r="A157" s="10" t="n">
        <v>1985.08</v>
      </c>
      <c r="B157" s="8" t="n">
        <v>237.1</v>
      </c>
    </row>
    <row r="158" customFormat="false" ht="14.25" hidden="false" customHeight="false" outlineLevel="0" collapsed="false">
      <c r="A158" s="10" t="n">
        <v>1985.09</v>
      </c>
      <c r="B158" s="8" t="n">
        <v>216</v>
      </c>
    </row>
    <row r="159" customFormat="false" ht="14.25" hidden="false" customHeight="false" outlineLevel="0" collapsed="false">
      <c r="A159" s="10" t="s">
        <v>16</v>
      </c>
      <c r="B159" s="8" t="n">
        <v>211.8</v>
      </c>
    </row>
    <row r="160" customFormat="false" ht="14.25" hidden="false" customHeight="false" outlineLevel="0" collapsed="false">
      <c r="A160" s="10" t="n">
        <v>1985.11</v>
      </c>
      <c r="B160" s="8" t="n">
        <v>202.05</v>
      </c>
    </row>
    <row r="161" customFormat="false" ht="14.25" hidden="false" customHeight="false" outlineLevel="0" collapsed="false">
      <c r="A161" s="10" t="n">
        <v>1985.12</v>
      </c>
      <c r="B161" s="8" t="n">
        <v>200.6</v>
      </c>
    </row>
    <row r="162" customFormat="false" ht="14.25" hidden="false" customHeight="false" outlineLevel="0" collapsed="false">
      <c r="A162" s="10" t="n">
        <v>1986.01</v>
      </c>
      <c r="B162" s="8" t="n">
        <v>192.65</v>
      </c>
    </row>
    <row r="163" customFormat="false" ht="14.25" hidden="false" customHeight="false" outlineLevel="0" collapsed="false">
      <c r="A163" s="10" t="n">
        <v>1986.02</v>
      </c>
      <c r="B163" s="8" t="n">
        <v>180.45</v>
      </c>
    </row>
    <row r="164" customFormat="false" ht="14.25" hidden="false" customHeight="false" outlineLevel="0" collapsed="false">
      <c r="A164" s="10" t="n">
        <v>1986.03</v>
      </c>
      <c r="B164" s="8" t="n">
        <v>179.65</v>
      </c>
    </row>
    <row r="165" customFormat="false" ht="14.25" hidden="false" customHeight="false" outlineLevel="0" collapsed="false">
      <c r="A165" s="10" t="n">
        <v>1986.04</v>
      </c>
      <c r="B165" s="8" t="n">
        <v>168.1</v>
      </c>
    </row>
    <row r="166" customFormat="false" ht="14.25" hidden="false" customHeight="false" outlineLevel="0" collapsed="false">
      <c r="A166" s="10" t="n">
        <v>1986.05</v>
      </c>
      <c r="B166" s="8" t="n">
        <v>172.05</v>
      </c>
    </row>
    <row r="167" customFormat="false" ht="14.25" hidden="false" customHeight="false" outlineLevel="0" collapsed="false">
      <c r="A167" s="10" t="n">
        <v>1986.06</v>
      </c>
      <c r="B167" s="8" t="n">
        <v>163.95</v>
      </c>
    </row>
    <row r="168" customFormat="false" ht="14.25" hidden="false" customHeight="false" outlineLevel="0" collapsed="false">
      <c r="A168" s="10" t="n">
        <v>1986.07</v>
      </c>
      <c r="B168" s="8" t="n">
        <v>154.15</v>
      </c>
    </row>
    <row r="169" customFormat="false" ht="14.25" hidden="false" customHeight="false" outlineLevel="0" collapsed="false">
      <c r="A169" s="10" t="n">
        <v>1986.08</v>
      </c>
      <c r="B169" s="8" t="n">
        <v>156.05</v>
      </c>
    </row>
    <row r="170" customFormat="false" ht="14.25" hidden="false" customHeight="false" outlineLevel="0" collapsed="false">
      <c r="A170" s="10" t="n">
        <v>1986.09</v>
      </c>
      <c r="B170" s="8" t="n">
        <v>153.63</v>
      </c>
    </row>
    <row r="171" customFormat="false" ht="14.25" hidden="false" customHeight="false" outlineLevel="0" collapsed="false">
      <c r="A171" s="10" t="s">
        <v>17</v>
      </c>
      <c r="B171" s="8" t="n">
        <v>161.45</v>
      </c>
    </row>
    <row r="172" customFormat="false" ht="14.25" hidden="false" customHeight="false" outlineLevel="0" collapsed="false">
      <c r="A172" s="10" t="n">
        <v>1986.11</v>
      </c>
      <c r="B172" s="8" t="n">
        <v>162.2</v>
      </c>
    </row>
    <row r="173" customFormat="false" ht="14.25" hidden="false" customHeight="false" outlineLevel="0" collapsed="false">
      <c r="A173" s="10" t="n">
        <v>1986.12</v>
      </c>
      <c r="B173" s="8" t="n">
        <v>160.1</v>
      </c>
    </row>
    <row r="174" customFormat="false" ht="14.25" hidden="false" customHeight="false" outlineLevel="0" collapsed="false">
      <c r="A174" s="10" t="n">
        <v>1987.01</v>
      </c>
      <c r="B174" s="8" t="n">
        <v>152.3</v>
      </c>
    </row>
    <row r="175" customFormat="false" ht="14.25" hidden="false" customHeight="false" outlineLevel="0" collapsed="false">
      <c r="A175" s="10" t="n">
        <v>1987.02</v>
      </c>
      <c r="B175" s="8" t="n">
        <v>153.15</v>
      </c>
    </row>
    <row r="176" customFormat="false" ht="14.25" hidden="false" customHeight="false" outlineLevel="0" collapsed="false">
      <c r="A176" s="10" t="n">
        <v>1987.03</v>
      </c>
      <c r="B176" s="8" t="n">
        <v>145.65</v>
      </c>
    </row>
    <row r="177" customFormat="false" ht="14.25" hidden="false" customHeight="false" outlineLevel="0" collapsed="false">
      <c r="A177" s="10" t="n">
        <v>1987.04</v>
      </c>
      <c r="B177" s="8" t="n">
        <v>139.65</v>
      </c>
    </row>
    <row r="178" customFormat="false" ht="14.25" hidden="false" customHeight="false" outlineLevel="0" collapsed="false">
      <c r="A178" s="10" t="n">
        <v>1987.05</v>
      </c>
      <c r="B178" s="8" t="n">
        <v>144.15</v>
      </c>
    </row>
    <row r="179" customFormat="false" ht="14.25" hidden="false" customHeight="false" outlineLevel="0" collapsed="false">
      <c r="A179" s="10" t="n">
        <v>1987.06</v>
      </c>
      <c r="B179" s="8" t="n">
        <v>146.75</v>
      </c>
    </row>
    <row r="180" customFormat="false" ht="14.25" hidden="false" customHeight="false" outlineLevel="0" collapsed="false">
      <c r="A180" s="10" t="n">
        <v>1987.07</v>
      </c>
      <c r="B180" s="8" t="n">
        <v>149.25</v>
      </c>
    </row>
    <row r="181" customFormat="false" ht="14.25" hidden="false" customHeight="false" outlineLevel="0" collapsed="false">
      <c r="A181" s="10" t="n">
        <v>1987.08</v>
      </c>
      <c r="B181" s="8" t="n">
        <v>142.35</v>
      </c>
    </row>
    <row r="182" customFormat="false" ht="14.25" hidden="false" customHeight="false" outlineLevel="0" collapsed="false">
      <c r="A182" s="10" t="n">
        <v>1987.09</v>
      </c>
      <c r="B182" s="8" t="n">
        <v>146.35</v>
      </c>
    </row>
    <row r="183" customFormat="false" ht="14.25" hidden="false" customHeight="false" outlineLevel="0" collapsed="false">
      <c r="A183" s="10" t="s">
        <v>18</v>
      </c>
      <c r="B183" s="8" t="n">
        <v>138.55</v>
      </c>
    </row>
    <row r="184" customFormat="false" ht="14.25" hidden="false" customHeight="false" outlineLevel="0" collapsed="false">
      <c r="A184" s="10" t="n">
        <v>1987.11</v>
      </c>
      <c r="B184" s="8" t="n">
        <v>132.45</v>
      </c>
    </row>
    <row r="185" customFormat="false" ht="14.25" hidden="false" customHeight="false" outlineLevel="0" collapsed="false">
      <c r="A185" s="10" t="n">
        <v>1987.12</v>
      </c>
      <c r="B185" s="8" t="n">
        <v>122</v>
      </c>
    </row>
    <row r="186" customFormat="false" ht="14.25" hidden="false" customHeight="false" outlineLevel="0" collapsed="false">
      <c r="A186" s="10" t="n">
        <v>1988.01</v>
      </c>
      <c r="B186" s="8" t="n">
        <v>127.18</v>
      </c>
    </row>
    <row r="187" customFormat="false" ht="14.25" hidden="false" customHeight="false" outlineLevel="0" collapsed="false">
      <c r="A187" s="10" t="n">
        <v>1988.02</v>
      </c>
      <c r="B187" s="8" t="n">
        <v>128.12</v>
      </c>
    </row>
    <row r="188" customFormat="false" ht="14.25" hidden="false" customHeight="false" outlineLevel="0" collapsed="false">
      <c r="A188" s="10" t="n">
        <v>1988.03</v>
      </c>
      <c r="B188" s="8" t="n">
        <v>124.5</v>
      </c>
    </row>
    <row r="189" customFormat="false" ht="14.25" hidden="false" customHeight="false" outlineLevel="0" collapsed="false">
      <c r="A189" s="10" t="n">
        <v>1988.04</v>
      </c>
      <c r="B189" s="8" t="n">
        <v>124.82</v>
      </c>
    </row>
    <row r="190" customFormat="false" ht="14.25" hidden="false" customHeight="false" outlineLevel="0" collapsed="false">
      <c r="A190" s="10" t="n">
        <v>1988.05</v>
      </c>
      <c r="B190" s="8" t="n">
        <v>124.8</v>
      </c>
    </row>
    <row r="191" customFormat="false" ht="14.25" hidden="false" customHeight="false" outlineLevel="0" collapsed="false">
      <c r="A191" s="10" t="n">
        <v>1988.06</v>
      </c>
      <c r="B191" s="8" t="n">
        <v>132.2</v>
      </c>
    </row>
    <row r="192" customFormat="false" ht="14.25" hidden="false" customHeight="false" outlineLevel="0" collapsed="false">
      <c r="A192" s="10" t="n">
        <v>1988.07</v>
      </c>
      <c r="B192" s="8" t="n">
        <v>132.53</v>
      </c>
    </row>
    <row r="193" customFormat="false" ht="14.25" hidden="false" customHeight="false" outlineLevel="0" collapsed="false">
      <c r="A193" s="10" t="n">
        <v>1988.08</v>
      </c>
      <c r="B193" s="8" t="n">
        <v>134.97</v>
      </c>
    </row>
    <row r="194" customFormat="false" ht="14.25" hidden="false" customHeight="false" outlineLevel="0" collapsed="false">
      <c r="A194" s="10" t="n">
        <v>1988.09</v>
      </c>
      <c r="B194" s="8" t="n">
        <v>134.3</v>
      </c>
    </row>
    <row r="195" customFormat="false" ht="14.25" hidden="false" customHeight="false" outlineLevel="0" collapsed="false">
      <c r="A195" s="10" t="s">
        <v>19</v>
      </c>
      <c r="B195" s="8" t="n">
        <v>125</v>
      </c>
    </row>
    <row r="196" customFormat="false" ht="14.25" hidden="false" customHeight="false" outlineLevel="0" collapsed="false">
      <c r="A196" s="10" t="n">
        <v>1988.11</v>
      </c>
      <c r="B196" s="8" t="n">
        <v>121.85</v>
      </c>
    </row>
    <row r="197" customFormat="false" ht="14.25" hidden="false" customHeight="false" outlineLevel="0" collapsed="false">
      <c r="A197" s="10" t="n">
        <v>1988.12</v>
      </c>
      <c r="B197" s="8" t="n">
        <v>125.9</v>
      </c>
    </row>
    <row r="198" customFormat="false" ht="14.25" hidden="false" customHeight="false" outlineLevel="0" collapsed="false">
      <c r="A198" s="10" t="n">
        <v>1989.01</v>
      </c>
      <c r="B198" s="8" t="n">
        <v>129.13</v>
      </c>
    </row>
    <row r="199" customFormat="false" ht="14.25" hidden="false" customHeight="false" outlineLevel="0" collapsed="false">
      <c r="A199" s="10" t="n">
        <v>1989.02</v>
      </c>
      <c r="B199" s="8" t="n">
        <v>127.15</v>
      </c>
    </row>
    <row r="200" customFormat="false" ht="14.25" hidden="false" customHeight="false" outlineLevel="0" collapsed="false">
      <c r="A200" s="10" t="n">
        <v>1989.03</v>
      </c>
      <c r="B200" s="8" t="n">
        <v>132.55</v>
      </c>
    </row>
    <row r="201" customFormat="false" ht="14.25" hidden="false" customHeight="false" outlineLevel="0" collapsed="false">
      <c r="A201" s="10" t="n">
        <v>1989.04</v>
      </c>
      <c r="B201" s="8" t="n">
        <v>132.49</v>
      </c>
    </row>
    <row r="202" customFormat="false" ht="14.25" hidden="false" customHeight="false" outlineLevel="0" collapsed="false">
      <c r="A202" s="10" t="n">
        <v>1989.05</v>
      </c>
      <c r="B202" s="8" t="n">
        <v>142.7</v>
      </c>
    </row>
    <row r="203" customFormat="false" ht="14.25" hidden="false" customHeight="false" outlineLevel="0" collapsed="false">
      <c r="A203" s="10" t="n">
        <v>1989.06</v>
      </c>
      <c r="B203" s="8" t="n">
        <v>143.95</v>
      </c>
    </row>
    <row r="204" customFormat="false" ht="14.25" hidden="false" customHeight="false" outlineLevel="0" collapsed="false">
      <c r="A204" s="10" t="n">
        <v>1989.07</v>
      </c>
      <c r="B204" s="8" t="n">
        <v>138.4</v>
      </c>
    </row>
    <row r="205" customFormat="false" ht="14.25" hidden="false" customHeight="false" outlineLevel="0" collapsed="false">
      <c r="A205" s="10" t="n">
        <v>1989.08</v>
      </c>
      <c r="B205" s="8" t="n">
        <v>144.28</v>
      </c>
    </row>
    <row r="206" customFormat="false" ht="14.25" hidden="false" customHeight="false" outlineLevel="0" collapsed="false">
      <c r="A206" s="10" t="n">
        <v>1989.09</v>
      </c>
      <c r="B206" s="8" t="n">
        <v>139.35</v>
      </c>
    </row>
    <row r="207" customFormat="false" ht="14.25" hidden="false" customHeight="false" outlineLevel="0" collapsed="false">
      <c r="A207" s="10" t="s">
        <v>20</v>
      </c>
      <c r="B207" s="8" t="n">
        <v>142.15</v>
      </c>
    </row>
    <row r="208" customFormat="false" ht="14.25" hidden="false" customHeight="false" outlineLevel="0" collapsed="false">
      <c r="A208" s="10" t="n">
        <v>1989.11</v>
      </c>
      <c r="B208" s="8" t="n">
        <v>142.9</v>
      </c>
    </row>
    <row r="209" customFormat="false" ht="14.25" hidden="false" customHeight="false" outlineLevel="0" collapsed="false">
      <c r="A209" s="10" t="n">
        <v>1989.12</v>
      </c>
      <c r="B209" s="8" t="n">
        <v>143.4</v>
      </c>
    </row>
    <row r="210" customFormat="false" ht="14.25" hidden="false" customHeight="false" outlineLevel="0" collapsed="false">
      <c r="A210" s="10" t="n">
        <v>1990.01</v>
      </c>
      <c r="B210" s="8" t="n">
        <v>144.4</v>
      </c>
    </row>
    <row r="211" customFormat="false" ht="14.25" hidden="false" customHeight="false" outlineLevel="0" collapsed="false">
      <c r="A211" s="10" t="n">
        <v>1990.02</v>
      </c>
      <c r="B211" s="8" t="n">
        <v>148.52</v>
      </c>
    </row>
    <row r="212" customFormat="false" ht="14.25" hidden="false" customHeight="false" outlineLevel="0" collapsed="false">
      <c r="A212" s="10" t="n">
        <v>1990.03</v>
      </c>
      <c r="B212" s="8" t="n">
        <v>157.65</v>
      </c>
    </row>
    <row r="213" customFormat="false" ht="14.25" hidden="false" customHeight="false" outlineLevel="0" collapsed="false">
      <c r="A213" s="10" t="n">
        <v>1990.04</v>
      </c>
      <c r="B213" s="8" t="n">
        <v>159.08</v>
      </c>
    </row>
    <row r="214" customFormat="false" ht="14.25" hidden="false" customHeight="false" outlineLevel="0" collapsed="false">
      <c r="A214" s="10" t="n">
        <v>1990.05</v>
      </c>
      <c r="B214" s="8" t="n">
        <v>151.75</v>
      </c>
    </row>
    <row r="215" customFormat="false" ht="14.25" hidden="false" customHeight="false" outlineLevel="0" collapsed="false">
      <c r="A215" s="10" t="n">
        <v>1990.06</v>
      </c>
      <c r="B215" s="8" t="n">
        <v>152.85</v>
      </c>
    </row>
    <row r="216" customFormat="false" ht="14.25" hidden="false" customHeight="false" outlineLevel="0" collapsed="false">
      <c r="A216" s="10" t="n">
        <v>1990.07</v>
      </c>
      <c r="B216" s="8" t="n">
        <v>147.5</v>
      </c>
    </row>
    <row r="217" customFormat="false" ht="14.25" hidden="false" customHeight="false" outlineLevel="0" collapsed="false">
      <c r="A217" s="10" t="n">
        <v>1990.08</v>
      </c>
      <c r="B217" s="8" t="n">
        <v>144.5</v>
      </c>
    </row>
    <row r="218" customFormat="false" ht="14.25" hidden="false" customHeight="false" outlineLevel="0" collapsed="false">
      <c r="A218" s="10" t="n">
        <v>1990.09</v>
      </c>
      <c r="B218" s="8" t="n">
        <v>137.95</v>
      </c>
    </row>
    <row r="219" customFormat="false" ht="14.25" hidden="false" customHeight="false" outlineLevel="0" collapsed="false">
      <c r="A219" s="10" t="s">
        <v>21</v>
      </c>
      <c r="B219" s="8" t="n">
        <v>129.35</v>
      </c>
    </row>
    <row r="220" customFormat="false" ht="14.25" hidden="false" customHeight="false" outlineLevel="0" collapsed="false">
      <c r="A220" s="10" t="n">
        <v>1990.11</v>
      </c>
      <c r="B220" s="8" t="n">
        <v>132.75</v>
      </c>
    </row>
    <row r="221" customFormat="false" ht="14.25" hidden="false" customHeight="false" outlineLevel="0" collapsed="false">
      <c r="A221" s="10" t="n">
        <v>1990.12</v>
      </c>
      <c r="B221" s="8" t="n">
        <v>135.4</v>
      </c>
    </row>
    <row r="222" customFormat="false" ht="14.25" hidden="false" customHeight="false" outlineLevel="0" collapsed="false">
      <c r="A222" s="10" t="n">
        <v>1991.01</v>
      </c>
      <c r="B222" s="8" t="n">
        <v>131.4</v>
      </c>
    </row>
    <row r="223" customFormat="false" ht="14.25" hidden="false" customHeight="false" outlineLevel="0" collapsed="false">
      <c r="A223" s="10" t="n">
        <v>1991.02</v>
      </c>
      <c r="B223" s="8" t="n">
        <v>131.95</v>
      </c>
    </row>
    <row r="224" customFormat="false" ht="14.25" hidden="false" customHeight="false" outlineLevel="0" collapsed="false">
      <c r="A224" s="10" t="n">
        <v>1991.03</v>
      </c>
      <c r="B224" s="8" t="n">
        <v>140.55</v>
      </c>
    </row>
    <row r="225" customFormat="false" ht="14.25" hidden="false" customHeight="false" outlineLevel="0" collapsed="false">
      <c r="A225" s="10" t="n">
        <v>1991.04</v>
      </c>
      <c r="B225" s="8" t="n">
        <v>137.42</v>
      </c>
    </row>
    <row r="226" customFormat="false" ht="14.25" hidden="false" customHeight="false" outlineLevel="0" collapsed="false">
      <c r="A226" s="10" t="n">
        <v>1991.05</v>
      </c>
      <c r="B226" s="8" t="n">
        <v>137.97</v>
      </c>
    </row>
    <row r="227" customFormat="false" ht="14.25" hidden="false" customHeight="false" outlineLevel="0" collapsed="false">
      <c r="A227" s="10" t="n">
        <v>1991.06</v>
      </c>
      <c r="B227" s="8" t="n">
        <v>138.15</v>
      </c>
    </row>
    <row r="228" customFormat="false" ht="14.25" hidden="false" customHeight="false" outlineLevel="0" collapsed="false">
      <c r="A228" s="10" t="n">
        <v>1991.07</v>
      </c>
      <c r="B228" s="8" t="n">
        <v>137.83</v>
      </c>
    </row>
    <row r="229" customFormat="false" ht="14.25" hidden="false" customHeight="false" outlineLevel="0" collapsed="false">
      <c r="A229" s="10" t="n">
        <v>1991.08</v>
      </c>
      <c r="B229" s="8" t="n">
        <v>136.88</v>
      </c>
    </row>
    <row r="230" customFormat="false" ht="14.25" hidden="false" customHeight="false" outlineLevel="0" collapsed="false">
      <c r="A230" s="10" t="n">
        <v>1991.09</v>
      </c>
      <c r="B230" s="8" t="n">
        <v>132.95</v>
      </c>
    </row>
    <row r="231" customFormat="false" ht="14.25" hidden="false" customHeight="false" outlineLevel="0" collapsed="false">
      <c r="A231" s="10" t="s">
        <v>22</v>
      </c>
      <c r="B231" s="8" t="n">
        <v>131</v>
      </c>
    </row>
    <row r="232" customFormat="false" ht="14.25" hidden="false" customHeight="false" outlineLevel="0" collapsed="false">
      <c r="A232" s="10" t="n">
        <v>1991.11</v>
      </c>
      <c r="B232" s="8" t="n">
        <v>130.07</v>
      </c>
    </row>
    <row r="233" customFormat="false" ht="14.25" hidden="false" customHeight="false" outlineLevel="0" collapsed="false">
      <c r="A233" s="10" t="n">
        <v>1991.12</v>
      </c>
      <c r="B233" s="8" t="n">
        <v>125.25</v>
      </c>
    </row>
    <row r="234" customFormat="false" ht="14.25" hidden="false" customHeight="false" outlineLevel="0" collapsed="false">
      <c r="A234" s="10" t="n">
        <v>1992.01</v>
      </c>
      <c r="B234" s="8" t="n">
        <v>125.78</v>
      </c>
    </row>
    <row r="235" customFormat="false" ht="14.25" hidden="false" customHeight="false" outlineLevel="0" collapsed="false">
      <c r="A235" s="10" t="n">
        <v>1992.02</v>
      </c>
      <c r="B235" s="8" t="n">
        <v>129.33</v>
      </c>
    </row>
    <row r="236" customFormat="false" ht="14.25" hidden="false" customHeight="false" outlineLevel="0" collapsed="false">
      <c r="A236" s="10" t="n">
        <v>1992.03</v>
      </c>
      <c r="B236" s="8" t="n">
        <v>133.05</v>
      </c>
    </row>
    <row r="237" customFormat="false" ht="14.25" hidden="false" customHeight="false" outlineLevel="0" collapsed="false">
      <c r="A237" s="10" t="n">
        <v>1992.04</v>
      </c>
      <c r="B237" s="8" t="n">
        <v>133.38</v>
      </c>
    </row>
    <row r="238" customFormat="false" ht="14.25" hidden="false" customHeight="false" outlineLevel="0" collapsed="false">
      <c r="A238" s="10" t="n">
        <v>1992.05</v>
      </c>
      <c r="B238" s="8" t="n">
        <v>128.33</v>
      </c>
    </row>
    <row r="239" customFormat="false" ht="14.25" hidden="false" customHeight="false" outlineLevel="0" collapsed="false">
      <c r="A239" s="10" t="n">
        <v>1992.06</v>
      </c>
      <c r="B239" s="8" t="n">
        <v>125.55</v>
      </c>
    </row>
    <row r="240" customFormat="false" ht="14.25" hidden="false" customHeight="false" outlineLevel="0" collapsed="false">
      <c r="A240" s="10" t="n">
        <v>1992.07</v>
      </c>
      <c r="B240" s="8" t="n">
        <v>127.3</v>
      </c>
    </row>
    <row r="241" customFormat="false" ht="14.25" hidden="false" customHeight="false" outlineLevel="0" collapsed="false">
      <c r="A241" s="10" t="n">
        <v>1992.08</v>
      </c>
      <c r="B241" s="8" t="n">
        <v>123.42</v>
      </c>
    </row>
    <row r="242" customFormat="false" ht="14.25" hidden="false" customHeight="false" outlineLevel="0" collapsed="false">
      <c r="A242" s="10" t="n">
        <v>1992.09</v>
      </c>
      <c r="B242" s="8" t="n">
        <v>119.25</v>
      </c>
    </row>
    <row r="243" customFormat="false" ht="14.25" hidden="false" customHeight="false" outlineLevel="0" collapsed="false">
      <c r="A243" s="10" t="s">
        <v>23</v>
      </c>
      <c r="B243" s="8" t="n">
        <v>123.35</v>
      </c>
    </row>
    <row r="244" customFormat="false" ht="14.25" hidden="false" customHeight="false" outlineLevel="0" collapsed="false">
      <c r="A244" s="10" t="n">
        <v>1992.11</v>
      </c>
      <c r="B244" s="8" t="n">
        <v>124.75</v>
      </c>
    </row>
    <row r="245" customFormat="false" ht="14.25" hidden="false" customHeight="false" outlineLevel="0" collapsed="false">
      <c r="A245" s="10" t="n">
        <v>1992.12</v>
      </c>
      <c r="B245" s="8" t="n">
        <v>124.65</v>
      </c>
    </row>
    <row r="246" customFormat="false" ht="14.25" hidden="false" customHeight="false" outlineLevel="0" collapsed="false">
      <c r="A246" s="10" t="n">
        <v>1993.01</v>
      </c>
      <c r="B246" s="8" t="n">
        <v>124.3</v>
      </c>
    </row>
    <row r="247" customFormat="false" ht="14.25" hidden="false" customHeight="false" outlineLevel="0" collapsed="false">
      <c r="A247" s="10" t="n">
        <v>1993.02</v>
      </c>
      <c r="B247" s="8" t="n">
        <v>117.85</v>
      </c>
    </row>
    <row r="248" customFormat="false" ht="14.25" hidden="false" customHeight="false" outlineLevel="0" collapsed="false">
      <c r="A248" s="10" t="n">
        <v>1993.03</v>
      </c>
      <c r="B248" s="8" t="n">
        <v>115.35</v>
      </c>
    </row>
    <row r="249" customFormat="false" ht="14.25" hidden="false" customHeight="false" outlineLevel="0" collapsed="false">
      <c r="A249" s="10" t="n">
        <v>1993.04</v>
      </c>
      <c r="B249" s="8" t="n">
        <v>111.1</v>
      </c>
    </row>
    <row r="250" customFormat="false" ht="14.25" hidden="false" customHeight="false" outlineLevel="0" collapsed="false">
      <c r="A250" s="10" t="n">
        <v>1993.05</v>
      </c>
      <c r="B250" s="8" t="n">
        <v>107.45</v>
      </c>
    </row>
    <row r="251" customFormat="false" ht="14.25" hidden="false" customHeight="false" outlineLevel="0" collapsed="false">
      <c r="A251" s="10" t="n">
        <v>1993.06</v>
      </c>
      <c r="B251" s="8" t="n">
        <v>106.51</v>
      </c>
    </row>
    <row r="252" customFormat="false" ht="14.25" hidden="false" customHeight="false" outlineLevel="0" collapsed="false">
      <c r="A252" s="10" t="n">
        <v>1993.07</v>
      </c>
      <c r="B252" s="8" t="n">
        <v>105.6</v>
      </c>
    </row>
    <row r="253" customFormat="false" ht="14.25" hidden="false" customHeight="false" outlineLevel="0" collapsed="false">
      <c r="A253" s="10" t="n">
        <v>1993.08</v>
      </c>
      <c r="B253" s="8" t="n">
        <v>104.18</v>
      </c>
    </row>
    <row r="254" customFormat="false" ht="14.25" hidden="false" customHeight="false" outlineLevel="0" collapsed="false">
      <c r="A254" s="10" t="n">
        <v>1993.09</v>
      </c>
      <c r="B254" s="8" t="n">
        <v>105.1</v>
      </c>
    </row>
    <row r="255" customFormat="false" ht="14.25" hidden="false" customHeight="false" outlineLevel="0" collapsed="false">
      <c r="A255" s="10" t="s">
        <v>24</v>
      </c>
      <c r="B255" s="8" t="n">
        <v>108.23</v>
      </c>
    </row>
    <row r="256" customFormat="false" ht="14.25" hidden="false" customHeight="false" outlineLevel="0" collapsed="false">
      <c r="A256" s="10" t="n">
        <v>1993.11</v>
      </c>
      <c r="B256" s="8" t="n">
        <v>108.82</v>
      </c>
    </row>
    <row r="257" customFormat="false" ht="14.25" hidden="false" customHeight="false" outlineLevel="0" collapsed="false">
      <c r="A257" s="10" t="n">
        <v>1993.12</v>
      </c>
      <c r="B257" s="8" t="n">
        <v>111.89</v>
      </c>
    </row>
    <row r="258" customFormat="false" ht="14.25" hidden="false" customHeight="false" outlineLevel="0" collapsed="false">
      <c r="A258" s="10" t="n">
        <v>1994.01</v>
      </c>
      <c r="B258" s="8" t="n">
        <v>109.55</v>
      </c>
    </row>
    <row r="259" customFormat="false" ht="14.25" hidden="false" customHeight="false" outlineLevel="0" collapsed="false">
      <c r="A259" s="10" t="n">
        <v>1994.02</v>
      </c>
      <c r="B259" s="8" t="n">
        <v>104.3</v>
      </c>
    </row>
    <row r="260" customFormat="false" ht="14.25" hidden="false" customHeight="false" outlineLevel="0" collapsed="false">
      <c r="A260" s="10" t="n">
        <v>1994.03</v>
      </c>
      <c r="B260" s="8" t="n">
        <v>102.8</v>
      </c>
    </row>
    <row r="261" customFormat="false" ht="14.25" hidden="false" customHeight="false" outlineLevel="0" collapsed="false">
      <c r="A261" s="10" t="n">
        <v>1994.04</v>
      </c>
      <c r="B261" s="8" t="n">
        <v>102.38</v>
      </c>
    </row>
    <row r="262" customFormat="false" ht="14.25" hidden="false" customHeight="false" outlineLevel="0" collapsed="false">
      <c r="A262" s="10" t="n">
        <v>1994.05</v>
      </c>
      <c r="B262" s="8" t="n">
        <v>104.38</v>
      </c>
    </row>
    <row r="263" customFormat="false" ht="14.25" hidden="false" customHeight="false" outlineLevel="0" collapsed="false">
      <c r="A263" s="10" t="n">
        <v>1994.06</v>
      </c>
      <c r="B263" s="8" t="n">
        <v>98.95</v>
      </c>
    </row>
    <row r="264" customFormat="false" ht="14.25" hidden="false" customHeight="false" outlineLevel="0" collapsed="false">
      <c r="A264" s="10" t="n">
        <v>1994.07</v>
      </c>
      <c r="B264" s="8" t="n">
        <v>99.93</v>
      </c>
    </row>
    <row r="265" customFormat="false" ht="14.25" hidden="false" customHeight="false" outlineLevel="0" collapsed="false">
      <c r="A265" s="10" t="n">
        <v>1994.08</v>
      </c>
      <c r="B265" s="8" t="n">
        <v>99.57</v>
      </c>
    </row>
    <row r="266" customFormat="false" ht="14.25" hidden="false" customHeight="false" outlineLevel="0" collapsed="false">
      <c r="A266" s="10" t="n">
        <v>1994.09</v>
      </c>
      <c r="B266" s="8" t="n">
        <v>98.59</v>
      </c>
    </row>
    <row r="267" customFormat="false" ht="14.25" hidden="false" customHeight="false" outlineLevel="0" collapsed="false">
      <c r="A267" s="10" t="s">
        <v>25</v>
      </c>
      <c r="B267" s="8" t="n">
        <v>97.37</v>
      </c>
    </row>
    <row r="268" customFormat="false" ht="14.25" hidden="false" customHeight="false" outlineLevel="0" collapsed="false">
      <c r="A268" s="10" t="n">
        <v>1994.11</v>
      </c>
      <c r="B268" s="8" t="n">
        <v>98.98</v>
      </c>
    </row>
    <row r="269" customFormat="false" ht="14.25" hidden="false" customHeight="false" outlineLevel="0" collapsed="false">
      <c r="A269" s="10" t="n">
        <v>1994.12</v>
      </c>
      <c r="B269" s="8" t="n">
        <v>99.83</v>
      </c>
    </row>
    <row r="270" customFormat="false" ht="14.25" hidden="false" customHeight="false" outlineLevel="0" collapsed="false">
      <c r="A270" s="10" t="n">
        <v>1995.01</v>
      </c>
      <c r="B270" s="8" t="n">
        <v>98.58</v>
      </c>
    </row>
    <row r="271" customFormat="false" ht="14.25" hidden="false" customHeight="false" outlineLevel="0" collapsed="false">
      <c r="A271" s="10" t="n">
        <v>1995.02</v>
      </c>
      <c r="B271" s="8" t="n">
        <v>96.93</v>
      </c>
    </row>
    <row r="272" customFormat="false" ht="14.25" hidden="false" customHeight="false" outlineLevel="0" collapsed="false">
      <c r="A272" s="10" t="n">
        <v>1995.03</v>
      </c>
      <c r="B272" s="8" t="n">
        <v>88.38</v>
      </c>
    </row>
    <row r="273" customFormat="false" ht="14.25" hidden="false" customHeight="false" outlineLevel="0" collapsed="false">
      <c r="A273" s="10" t="n">
        <v>1995.04</v>
      </c>
      <c r="B273" s="8" t="n">
        <v>83.77</v>
      </c>
    </row>
    <row r="274" customFormat="false" ht="14.25" hidden="false" customHeight="false" outlineLevel="0" collapsed="false">
      <c r="A274" s="10" t="n">
        <v>1995.05</v>
      </c>
      <c r="B274" s="8" t="n">
        <v>83.19</v>
      </c>
    </row>
    <row r="275" customFormat="false" ht="14.25" hidden="false" customHeight="false" outlineLevel="0" collapsed="false">
      <c r="A275" s="10" t="n">
        <v>1995.06</v>
      </c>
      <c r="B275" s="8" t="n">
        <v>84.77</v>
      </c>
    </row>
    <row r="276" customFormat="false" ht="14.25" hidden="false" customHeight="false" outlineLevel="0" collapsed="false">
      <c r="A276" s="10" t="n">
        <v>1995.07</v>
      </c>
      <c r="B276" s="8" t="n">
        <v>88.17</v>
      </c>
    </row>
    <row r="277" customFormat="false" ht="14.25" hidden="false" customHeight="false" outlineLevel="0" collapsed="false">
      <c r="A277" s="10" t="n">
        <v>1995.08</v>
      </c>
      <c r="B277" s="8" t="n">
        <v>97.46</v>
      </c>
    </row>
    <row r="278" customFormat="false" ht="14.25" hidden="false" customHeight="false" outlineLevel="0" collapsed="false">
      <c r="A278" s="10" t="n">
        <v>1995.09</v>
      </c>
      <c r="B278" s="8" t="n">
        <v>98.18</v>
      </c>
    </row>
    <row r="279" customFormat="false" ht="14.25" hidden="false" customHeight="false" outlineLevel="0" collapsed="false">
      <c r="A279" s="10" t="s">
        <v>26</v>
      </c>
      <c r="B279" s="8" t="n">
        <v>101.9</v>
      </c>
    </row>
    <row r="280" customFormat="false" ht="14.25" hidden="false" customHeight="false" outlineLevel="0" collapsed="false">
      <c r="A280" s="10" t="n">
        <v>1995.11</v>
      </c>
      <c r="B280" s="8" t="n">
        <v>101.66</v>
      </c>
    </row>
    <row r="281" customFormat="false" ht="14.25" hidden="false" customHeight="false" outlineLevel="0" collapsed="false">
      <c r="A281" s="10" t="n">
        <v>1995.12</v>
      </c>
      <c r="B281" s="8" t="n">
        <v>102.91</v>
      </c>
    </row>
    <row r="282" customFormat="false" ht="14.25" hidden="false" customHeight="false" outlineLevel="0" collapsed="false">
      <c r="A282" s="10" t="n">
        <v>1996.01</v>
      </c>
      <c r="B282" s="8" t="n">
        <v>106.92</v>
      </c>
    </row>
    <row r="283" customFormat="false" ht="14.25" hidden="false" customHeight="false" outlineLevel="0" collapsed="false">
      <c r="A283" s="10" t="n">
        <v>1996.02</v>
      </c>
      <c r="B283" s="8" t="n">
        <v>104.58</v>
      </c>
    </row>
    <row r="284" customFormat="false" ht="14.25" hidden="false" customHeight="false" outlineLevel="0" collapsed="false">
      <c r="A284" s="10" t="n">
        <v>1996.03</v>
      </c>
      <c r="B284" s="8" t="n">
        <v>106.49</v>
      </c>
    </row>
    <row r="285" customFormat="false" ht="14.25" hidden="false" customHeight="false" outlineLevel="0" collapsed="false">
      <c r="A285" s="10" t="n">
        <v>1996.04</v>
      </c>
      <c r="B285" s="8" t="n">
        <v>104.29</v>
      </c>
    </row>
    <row r="286" customFormat="false" ht="14.25" hidden="false" customHeight="false" outlineLevel="0" collapsed="false">
      <c r="A286" s="10" t="n">
        <v>1996.05</v>
      </c>
      <c r="B286" s="8" t="n">
        <v>108.37</v>
      </c>
    </row>
    <row r="287" customFormat="false" ht="14.25" hidden="false" customHeight="false" outlineLevel="0" collapsed="false">
      <c r="A287" s="10" t="n">
        <v>1996.06</v>
      </c>
      <c r="B287" s="8" t="n">
        <v>109.88</v>
      </c>
    </row>
    <row r="288" customFormat="false" ht="14.25" hidden="false" customHeight="false" outlineLevel="0" collapsed="false">
      <c r="A288" s="10" t="n">
        <v>1996.07</v>
      </c>
      <c r="B288" s="8" t="n">
        <v>107.13</v>
      </c>
    </row>
    <row r="289" customFormat="false" ht="14.25" hidden="false" customHeight="false" outlineLevel="0" collapsed="false">
      <c r="A289" s="10" t="n">
        <v>1996.08</v>
      </c>
      <c r="B289" s="8" t="n">
        <v>108.4</v>
      </c>
    </row>
    <row r="290" customFormat="false" ht="14.25" hidden="false" customHeight="false" outlineLevel="0" collapsed="false">
      <c r="A290" s="10" t="n">
        <v>1996.09</v>
      </c>
      <c r="B290" s="8" t="n">
        <v>111.45</v>
      </c>
    </row>
    <row r="291" customFormat="false" ht="14.25" hidden="false" customHeight="false" outlineLevel="0" collapsed="false">
      <c r="A291" s="10" t="s">
        <v>27</v>
      </c>
      <c r="B291" s="8" t="n">
        <v>113.27</v>
      </c>
    </row>
    <row r="292" customFormat="false" ht="14.25" hidden="false" customHeight="false" outlineLevel="0" collapsed="false">
      <c r="A292" s="10" t="n">
        <v>1996.11</v>
      </c>
      <c r="B292" s="8" t="n">
        <v>113.44</v>
      </c>
    </row>
    <row r="293" customFormat="false" ht="14.25" hidden="false" customHeight="false" outlineLevel="0" collapsed="false">
      <c r="A293" s="10" t="n">
        <v>1996.12</v>
      </c>
      <c r="B293" s="8" t="n">
        <v>115.98</v>
      </c>
    </row>
    <row r="294" customFormat="false" ht="14.25" hidden="false" customHeight="false" outlineLevel="0" collapsed="false">
      <c r="A294" s="10" t="n">
        <v>1997.01</v>
      </c>
      <c r="B294" s="8" t="n">
        <v>122.13</v>
      </c>
    </row>
    <row r="295" customFormat="false" ht="14.25" hidden="false" customHeight="false" outlineLevel="0" collapsed="false">
      <c r="A295" s="10" t="n">
        <v>1997.02</v>
      </c>
      <c r="B295" s="8" t="n">
        <v>120.88</v>
      </c>
    </row>
    <row r="296" customFormat="false" ht="14.25" hidden="false" customHeight="false" outlineLevel="0" collapsed="false">
      <c r="A296" s="10" t="n">
        <v>1997.03</v>
      </c>
      <c r="B296" s="8" t="n">
        <v>123.97</v>
      </c>
    </row>
    <row r="297" customFormat="false" ht="14.25" hidden="false" customHeight="false" outlineLevel="0" collapsed="false">
      <c r="A297" s="10" t="n">
        <v>1997.04</v>
      </c>
      <c r="B297" s="8" t="n">
        <v>126.92</v>
      </c>
    </row>
    <row r="298" customFormat="false" ht="14.25" hidden="false" customHeight="false" outlineLevel="0" collapsed="false">
      <c r="A298" s="10" t="n">
        <v>1997.05</v>
      </c>
      <c r="B298" s="8" t="n">
        <v>116.43</v>
      </c>
    </row>
    <row r="299" customFormat="false" ht="14.25" hidden="false" customHeight="false" outlineLevel="0" collapsed="false">
      <c r="A299" s="10" t="n">
        <v>1997.06</v>
      </c>
      <c r="B299" s="8" t="n">
        <v>114.3</v>
      </c>
    </row>
    <row r="300" customFormat="false" ht="14.25" hidden="false" customHeight="false" outlineLevel="0" collapsed="false">
      <c r="A300" s="10" t="n">
        <v>1997.07</v>
      </c>
      <c r="B300" s="8" t="n">
        <v>117.74</v>
      </c>
    </row>
    <row r="301" customFormat="false" ht="14.25" hidden="false" customHeight="false" outlineLevel="0" collapsed="false">
      <c r="A301" s="10" t="n">
        <v>1997.08</v>
      </c>
      <c r="B301" s="8" t="n">
        <v>119.39</v>
      </c>
    </row>
    <row r="302" customFormat="false" ht="14.25" hidden="false" customHeight="false" outlineLevel="0" collapsed="false">
      <c r="A302" s="10" t="n">
        <v>1997.09</v>
      </c>
      <c r="B302" s="8" t="n">
        <v>121.44</v>
      </c>
    </row>
    <row r="303" customFormat="false" ht="14.25" hidden="false" customHeight="false" outlineLevel="0" collapsed="false">
      <c r="A303" s="10" t="s">
        <v>28</v>
      </c>
      <c r="B303" s="8" t="n">
        <v>120.29</v>
      </c>
    </row>
    <row r="304" customFormat="false" ht="14.25" hidden="false" customHeight="false" outlineLevel="0" collapsed="false">
      <c r="A304" s="10" t="n">
        <v>1997.11</v>
      </c>
      <c r="B304" s="8" t="n">
        <v>127.66</v>
      </c>
    </row>
    <row r="305" customFormat="false" ht="14.25" hidden="false" customHeight="false" outlineLevel="0" collapsed="false">
      <c r="A305" s="10" t="n">
        <v>1997.12</v>
      </c>
      <c r="B305" s="8" t="n">
        <v>129.92</v>
      </c>
    </row>
    <row r="306" customFormat="false" ht="14.25" hidden="false" customHeight="false" outlineLevel="0" collapsed="false">
      <c r="A306" s="10" t="n">
        <v>1998.01</v>
      </c>
      <c r="B306" s="8" t="n">
        <v>127.34</v>
      </c>
    </row>
    <row r="307" customFormat="false" ht="14.25" hidden="false" customHeight="false" outlineLevel="0" collapsed="false">
      <c r="A307" s="10" t="n">
        <v>1998.02</v>
      </c>
      <c r="B307" s="8" t="n">
        <v>126.72</v>
      </c>
    </row>
    <row r="308" customFormat="false" ht="14.25" hidden="false" customHeight="false" outlineLevel="0" collapsed="false">
      <c r="A308" s="10" t="n">
        <v>1998.03</v>
      </c>
      <c r="B308" s="8" t="n">
        <v>133.39</v>
      </c>
    </row>
    <row r="309" customFormat="false" ht="14.25" hidden="false" customHeight="false" outlineLevel="0" collapsed="false">
      <c r="A309" s="10" t="n">
        <v>1998.04</v>
      </c>
      <c r="B309" s="8" t="n">
        <v>131.95</v>
      </c>
    </row>
    <row r="310" customFormat="false" ht="14.25" hidden="false" customHeight="false" outlineLevel="0" collapsed="false">
      <c r="A310" s="10" t="n">
        <v>1998.05</v>
      </c>
      <c r="B310" s="8" t="n">
        <v>138.72</v>
      </c>
    </row>
    <row r="311" customFormat="false" ht="14.25" hidden="false" customHeight="false" outlineLevel="0" collapsed="false">
      <c r="A311" s="10" t="n">
        <v>1998.06</v>
      </c>
      <c r="B311" s="8" t="n">
        <v>139.95</v>
      </c>
    </row>
    <row r="312" customFormat="false" ht="14.25" hidden="false" customHeight="false" outlineLevel="0" collapsed="false">
      <c r="A312" s="10" t="n">
        <v>1998.07</v>
      </c>
      <c r="B312" s="8" t="n">
        <v>143.79</v>
      </c>
    </row>
    <row r="313" customFormat="false" ht="14.25" hidden="false" customHeight="false" outlineLevel="0" collapsed="false">
      <c r="A313" s="10" t="n">
        <v>1998.08</v>
      </c>
      <c r="B313" s="8" t="n">
        <v>141.52</v>
      </c>
    </row>
    <row r="314" customFormat="false" ht="14.25" hidden="false" customHeight="false" outlineLevel="0" collapsed="false">
      <c r="A314" s="10" t="n">
        <v>1998.09</v>
      </c>
      <c r="B314" s="8" t="n">
        <v>135.72</v>
      </c>
    </row>
    <row r="315" customFormat="false" ht="14.25" hidden="false" customHeight="false" outlineLevel="0" collapsed="false">
      <c r="A315" s="10" t="s">
        <v>29</v>
      </c>
      <c r="B315" s="8" t="n">
        <v>116.09</v>
      </c>
    </row>
    <row r="316" customFormat="false" ht="14.25" hidden="false" customHeight="false" outlineLevel="0" collapsed="false">
      <c r="A316" s="10" t="n">
        <v>1998.11</v>
      </c>
      <c r="B316" s="8" t="n">
        <v>123.83</v>
      </c>
    </row>
    <row r="317" customFormat="false" ht="14.25" hidden="false" customHeight="false" outlineLevel="0" collapsed="false">
      <c r="A317" s="10" t="n">
        <v>1998.12</v>
      </c>
      <c r="B317" s="8" t="n">
        <v>115.2</v>
      </c>
    </row>
    <row r="318" customFormat="false" ht="14.25" hidden="false" customHeight="false" outlineLevel="0" collapsed="false">
      <c r="A318" s="10" t="n">
        <v>1999.01</v>
      </c>
      <c r="B318" s="8" t="n">
        <v>115.98</v>
      </c>
    </row>
    <row r="319" customFormat="false" ht="14.25" hidden="false" customHeight="false" outlineLevel="0" collapsed="false">
      <c r="A319" s="10" t="n">
        <v>1999.02</v>
      </c>
      <c r="B319" s="8" t="n">
        <v>120.32</v>
      </c>
    </row>
    <row r="320" customFormat="false" ht="14.25" hidden="false" customHeight="false" outlineLevel="0" collapsed="false">
      <c r="A320" s="10" t="n">
        <v>1999.03</v>
      </c>
      <c r="B320" s="8" t="n">
        <v>119.99</v>
      </c>
    </row>
    <row r="321" customFormat="false" ht="14.25" hidden="false" customHeight="false" outlineLevel="0" collapsed="false">
      <c r="A321" s="10" t="n">
        <v>1999.04</v>
      </c>
      <c r="B321" s="8" t="n">
        <v>119.59</v>
      </c>
    </row>
    <row r="322" customFormat="false" ht="14.25" hidden="false" customHeight="false" outlineLevel="0" collapsed="false">
      <c r="A322" s="10" t="n">
        <v>1999.05</v>
      </c>
      <c r="B322" s="8" t="n">
        <v>121.37</v>
      </c>
    </row>
    <row r="323" customFormat="false" ht="14.25" hidden="false" customHeight="false" outlineLevel="0" collapsed="false">
      <c r="A323" s="10" t="n">
        <v>1999.06</v>
      </c>
      <c r="B323" s="8" t="n">
        <v>120.87</v>
      </c>
    </row>
    <row r="324" customFormat="false" ht="14.25" hidden="false" customHeight="false" outlineLevel="0" collapsed="false">
      <c r="A324" s="10" t="n">
        <v>1999.07</v>
      </c>
      <c r="B324" s="8" t="n">
        <v>115.27</v>
      </c>
    </row>
    <row r="325" customFormat="false" ht="14.25" hidden="false" customHeight="false" outlineLevel="0" collapsed="false">
      <c r="A325" s="10" t="n">
        <v>1999.08</v>
      </c>
      <c r="B325" s="8" t="n">
        <v>110.19</v>
      </c>
    </row>
    <row r="326" customFormat="false" ht="14.25" hidden="false" customHeight="false" outlineLevel="0" collapsed="false">
      <c r="A326" s="10" t="n">
        <v>1999.09</v>
      </c>
      <c r="B326" s="8" t="n">
        <v>105.66</v>
      </c>
    </row>
    <row r="327" customFormat="false" ht="14.25" hidden="false" customHeight="false" outlineLevel="0" collapsed="false">
      <c r="A327" s="10" t="s">
        <v>30</v>
      </c>
      <c r="B327" s="8" t="n">
        <v>104.89</v>
      </c>
    </row>
    <row r="328" customFormat="false" ht="14.25" hidden="false" customHeight="false" outlineLevel="0" collapsed="false">
      <c r="A328" s="10" t="n">
        <v>1999.11</v>
      </c>
      <c r="B328" s="8" t="n">
        <v>102.42</v>
      </c>
    </row>
    <row r="329" customFormat="false" ht="14.25" hidden="false" customHeight="false" outlineLevel="0" collapsed="false">
      <c r="A329" s="10" t="n">
        <v>1999.12</v>
      </c>
      <c r="B329" s="8" t="n">
        <v>102.08</v>
      </c>
    </row>
    <row r="330" customFormat="false" ht="14.25" hidden="false" customHeight="false" outlineLevel="0" collapsed="false">
      <c r="A330" s="10" t="n">
        <v>2000.01</v>
      </c>
      <c r="B330" s="8" t="n">
        <v>106.9</v>
      </c>
    </row>
    <row r="331" customFormat="false" ht="14.25" hidden="false" customHeight="false" outlineLevel="0" collapsed="false">
      <c r="A331" s="10" t="n">
        <v>2000.02</v>
      </c>
      <c r="B331" s="8" t="n">
        <v>110.27</v>
      </c>
    </row>
    <row r="332" customFormat="false" ht="14.25" hidden="false" customHeight="false" outlineLevel="0" collapsed="false">
      <c r="A332" s="10" t="n">
        <v>2000.03</v>
      </c>
      <c r="B332" s="8" t="n">
        <v>105.29</v>
      </c>
    </row>
    <row r="333" customFormat="false" ht="14.25" hidden="false" customHeight="false" outlineLevel="0" collapsed="false">
      <c r="A333" s="10" t="n">
        <v>2000.04</v>
      </c>
      <c r="B333" s="8" t="n">
        <v>106.44</v>
      </c>
    </row>
    <row r="334" customFormat="false" ht="14.25" hidden="false" customHeight="false" outlineLevel="0" collapsed="false">
      <c r="A334" s="10" t="n">
        <v>2000.05</v>
      </c>
      <c r="B334" s="8" t="n">
        <v>107.3</v>
      </c>
    </row>
    <row r="335" customFormat="false" ht="14.25" hidden="false" customHeight="false" outlineLevel="0" collapsed="false">
      <c r="A335" s="10" t="n">
        <v>2000.06</v>
      </c>
      <c r="B335" s="8" t="n">
        <v>105.4</v>
      </c>
    </row>
    <row r="336" customFormat="false" ht="14.25" hidden="false" customHeight="false" outlineLevel="0" collapsed="false">
      <c r="A336" s="10" t="n">
        <v>2000.07</v>
      </c>
      <c r="B336" s="8" t="n">
        <v>109.52</v>
      </c>
    </row>
    <row r="337" customFormat="false" ht="14.25" hidden="false" customHeight="false" outlineLevel="0" collapsed="false">
      <c r="A337" s="10" t="n">
        <v>2000.08</v>
      </c>
      <c r="B337" s="8" t="n">
        <v>106.43</v>
      </c>
    </row>
    <row r="338" customFormat="false" ht="14.25" hidden="false" customHeight="false" outlineLevel="0" collapsed="false">
      <c r="A338" s="10" t="n">
        <v>2000.09</v>
      </c>
      <c r="B338" s="8" t="n">
        <v>107.75</v>
      </c>
    </row>
    <row r="339" customFormat="false" ht="14.25" hidden="false" customHeight="false" outlineLevel="0" collapsed="false">
      <c r="A339" s="10" t="s">
        <v>31</v>
      </c>
      <c r="B339" s="8" t="n">
        <v>108.81</v>
      </c>
    </row>
    <row r="340" customFormat="false" ht="14.25" hidden="false" customHeight="false" outlineLevel="0" collapsed="false">
      <c r="A340" s="10" t="n">
        <v>2000.11</v>
      </c>
      <c r="B340" s="8" t="n">
        <v>111.07</v>
      </c>
    </row>
    <row r="341" customFormat="false" ht="14.25" hidden="false" customHeight="false" outlineLevel="0" collapsed="false">
      <c r="A341" s="10" t="n">
        <v>2000.12</v>
      </c>
      <c r="B341" s="8" t="n">
        <v>114.9</v>
      </c>
    </row>
    <row r="342" customFormat="false" ht="14.25" hidden="false" customHeight="false" outlineLevel="0" collapsed="false">
      <c r="A342" s="10" t="n">
        <v>2001.01</v>
      </c>
      <c r="B342" s="8" t="n">
        <v>116.38</v>
      </c>
    </row>
    <row r="343" customFormat="false" ht="14.25" hidden="false" customHeight="false" outlineLevel="0" collapsed="false">
      <c r="A343" s="10" t="n">
        <v>2001.02</v>
      </c>
      <c r="B343" s="8" t="n">
        <v>116.44</v>
      </c>
    </row>
    <row r="344" customFormat="false" ht="14.25" hidden="false" customHeight="false" outlineLevel="0" collapsed="false">
      <c r="A344" s="10" t="n">
        <v>2001.03</v>
      </c>
      <c r="B344" s="8" t="n">
        <v>125.27</v>
      </c>
    </row>
    <row r="345" customFormat="false" ht="14.25" hidden="false" customHeight="false" outlineLevel="0" collapsed="false">
      <c r="A345" s="10" t="n">
        <v>2001.04</v>
      </c>
      <c r="B345" s="8" t="n">
        <v>124.06</v>
      </c>
    </row>
    <row r="346" customFormat="false" ht="14.25" hidden="false" customHeight="false" outlineLevel="0" collapsed="false">
      <c r="A346" s="10" t="n">
        <v>2001.05</v>
      </c>
      <c r="B346" s="8" t="n">
        <v>119.06</v>
      </c>
    </row>
    <row r="347" customFormat="false" ht="14.25" hidden="false" customHeight="false" outlineLevel="0" collapsed="false">
      <c r="A347" s="10" t="n">
        <v>2001.06</v>
      </c>
      <c r="B347" s="8" t="n">
        <v>124.27</v>
      </c>
    </row>
    <row r="348" customFormat="false" ht="14.25" hidden="false" customHeight="false" outlineLevel="0" collapsed="false">
      <c r="A348" s="10" t="n">
        <v>2001.07</v>
      </c>
      <c r="B348" s="8" t="n">
        <v>124.79</v>
      </c>
    </row>
    <row r="349" customFormat="false" ht="14.25" hidden="false" customHeight="false" outlineLevel="0" collapsed="false">
      <c r="A349" s="10" t="n">
        <v>2001.08</v>
      </c>
      <c r="B349" s="8" t="n">
        <v>118.92</v>
      </c>
    </row>
    <row r="350" customFormat="false" ht="14.25" hidden="false" customHeight="false" outlineLevel="0" collapsed="false">
      <c r="A350" s="10" t="n">
        <v>2001.09</v>
      </c>
      <c r="B350" s="8" t="n">
        <v>119.29</v>
      </c>
    </row>
    <row r="351" customFormat="false" ht="14.25" hidden="false" customHeight="false" outlineLevel="0" collapsed="false">
      <c r="A351" s="10" t="s">
        <v>32</v>
      </c>
      <c r="B351" s="8" t="n">
        <v>121.84</v>
      </c>
    </row>
    <row r="352" customFormat="false" ht="14.25" hidden="false" customHeight="false" outlineLevel="0" collapsed="false">
      <c r="A352" s="10" t="n">
        <v>2001.11</v>
      </c>
      <c r="B352" s="8" t="n">
        <v>123.98</v>
      </c>
    </row>
    <row r="353" customFormat="false" ht="14.25" hidden="false" customHeight="false" outlineLevel="0" collapsed="false">
      <c r="A353" s="10" t="n">
        <v>2001.12</v>
      </c>
      <c r="B353" s="8" t="n">
        <v>131.47</v>
      </c>
    </row>
    <row r="354" customFormat="false" ht="14.25" hidden="false" customHeight="false" outlineLevel="0" collapsed="false">
      <c r="A354" s="10" t="n">
        <v>2002.01</v>
      </c>
      <c r="B354" s="8" t="n">
        <v>132.94</v>
      </c>
    </row>
    <row r="355" customFormat="false" ht="14.25" hidden="false" customHeight="false" outlineLevel="0" collapsed="false">
      <c r="A355" s="10" t="n">
        <v>2002.02</v>
      </c>
      <c r="B355" s="8" t="n">
        <v>133.89</v>
      </c>
    </row>
    <row r="356" customFormat="false" ht="14.25" hidden="false" customHeight="false" outlineLevel="0" collapsed="false">
      <c r="A356" s="10" t="n">
        <v>2002.03</v>
      </c>
      <c r="B356" s="8" t="n">
        <v>132.71</v>
      </c>
    </row>
    <row r="357" customFormat="false" ht="14.25" hidden="false" customHeight="false" outlineLevel="0" collapsed="false">
      <c r="A357" s="10" t="n">
        <v>2002.04</v>
      </c>
      <c r="B357" s="8" t="n">
        <v>127.97</v>
      </c>
    </row>
    <row r="358" customFormat="false" ht="14.25" hidden="false" customHeight="false" outlineLevel="0" collapsed="false">
      <c r="A358" s="10" t="n">
        <v>2002.05</v>
      </c>
      <c r="B358" s="8" t="n">
        <v>123.96</v>
      </c>
    </row>
    <row r="359" customFormat="false" ht="14.25" hidden="false" customHeight="false" outlineLevel="0" collapsed="false">
      <c r="A359" s="10" t="n">
        <v>2002.06</v>
      </c>
      <c r="B359" s="8" t="n">
        <v>119.22</v>
      </c>
    </row>
    <row r="360" customFormat="false" ht="14.25" hidden="false" customHeight="false" outlineLevel="0" collapsed="false">
      <c r="A360" s="10" t="n">
        <v>2002.07</v>
      </c>
      <c r="B360" s="8" t="n">
        <v>119.82</v>
      </c>
    </row>
    <row r="361" customFormat="false" ht="14.25" hidden="false" customHeight="false" outlineLevel="0" collapsed="false">
      <c r="A361" s="10" t="n">
        <v>2002.08</v>
      </c>
      <c r="B361" s="8" t="n">
        <v>117.97</v>
      </c>
    </row>
    <row r="362" customFormat="false" ht="14.25" hidden="false" customHeight="false" outlineLevel="0" collapsed="false">
      <c r="A362" s="10" t="n">
        <v>2002.09</v>
      </c>
      <c r="B362" s="8" t="n">
        <v>121.79</v>
      </c>
    </row>
    <row r="363" customFormat="false" ht="15" hidden="false" customHeight="false" outlineLevel="0" collapsed="false">
      <c r="A363" s="11" t="s">
        <v>33</v>
      </c>
      <c r="B363" s="12" t="n">
        <v>122.48</v>
      </c>
    </row>
    <row r="364" customFormat="false" ht="14.25" hidden="false" customHeight="false" outlineLevel="0" collapsed="false">
      <c r="A364" s="13" t="s">
        <v>34</v>
      </c>
    </row>
  </sheetData>
  <mergeCells count="2">
    <mergeCell ref="A4:A5"/>
    <mergeCell ref="B4:B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