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月別売上高のデータ" sheetId="1" state="visible" r:id="rId2"/>
    <sheet name="月別売上高の移動平均" sheetId="2" state="visible" r:id="rId3"/>
    <sheet name="月別売上高の移動平均による折れ線グラフ" sheetId="3" state="visible" r:id="rId4"/>
    <sheet name="3 項移動平均 (算式指定)" sheetId="4" state="visible" r:id="rId5"/>
    <sheet name="5 項移動平均 (関数指定)" sheetId="5" state="visible" r:id="rId6"/>
    <sheet name="7 項移動平均 (分析ツール)" sheetId="6" state="visible" r:id="rId7"/>
    <sheet name="加工データの移動平均" sheetId="7" state="visible" r:id="rId8"/>
    <sheet name="加工データと 3 項移動平均" sheetId="8" state="visible" r:id="rId9"/>
    <sheet name="トレンドと 3 項移動平均" sheetId="9" state="visible" r:id="rId10"/>
    <sheet name="トレンドと 5 項移動平均" sheetId="10" state="visible" r:id="rId11"/>
    <sheet name="トレンドと 7 項移動平均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分析ツールを利用した移動平均</t>
  </si>
  <si>
    <r>
      <rPr>
        <b val="true"/>
        <sz val="12"/>
        <rFont val="Noto Sans"/>
        <family val="2"/>
      </rPr>
      <t xml:space="preserve">データ</t>
    </r>
    <r>
      <rPr>
        <b val="true"/>
        <sz val="12"/>
        <rFont val="ＭＳ Ｐゴシック"/>
        <family val="3"/>
        <charset val="128"/>
      </rPr>
      <t xml:space="preserve">: </t>
    </r>
    <r>
      <rPr>
        <b val="true"/>
        <sz val="12"/>
        <rFont val="Noto Sans"/>
        <family val="2"/>
      </rPr>
      <t xml:space="preserve">月別売上高</t>
    </r>
  </si>
  <si>
    <t xml:space="preserve">月</t>
  </si>
  <si>
    <t xml:space="preserve">売上高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3 </t>
    </r>
    <r>
      <rPr>
        <b val="true"/>
        <sz val="12"/>
        <rFont val="Noto Sans"/>
        <family val="2"/>
      </rPr>
      <t xml:space="preserve">ヶ月移動平均</t>
    </r>
  </si>
  <si>
    <r>
      <rPr>
        <sz val="20"/>
        <rFont val="ＭＳ Ｐゴシック"/>
        <family val="3"/>
        <charset val="128"/>
      </rPr>
      <t xml:space="preserve">3 </t>
    </r>
    <r>
      <rPr>
        <sz val="20"/>
        <rFont val="Noto Sans"/>
        <family val="2"/>
      </rPr>
      <t xml:space="preserve">項移動平均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算式指定</t>
    </r>
    <r>
      <rPr>
        <sz val="20"/>
        <rFont val="ＭＳ Ｐゴシック"/>
        <family val="3"/>
        <charset val="128"/>
      </rPr>
      <t xml:space="preserve">)</t>
    </r>
  </si>
  <si>
    <t xml:space="preserve">加工データ</t>
  </si>
  <si>
    <r>
      <rPr>
        <b val="true"/>
        <sz val="11"/>
        <rFont val="ＭＳ Ｐ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項移動平均</t>
    </r>
  </si>
  <si>
    <r>
      <rPr>
        <sz val="20"/>
        <rFont val="ＭＳ Ｐゴシック"/>
        <family val="3"/>
        <charset val="128"/>
      </rPr>
      <t xml:space="preserve">5 </t>
    </r>
    <r>
      <rPr>
        <sz val="20"/>
        <rFont val="Noto Sans"/>
        <family val="2"/>
      </rPr>
      <t xml:space="preserve">項移動平均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関数指定</t>
    </r>
    <r>
      <rPr>
        <sz val="20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項移動平均</t>
    </r>
  </si>
  <si>
    <r>
      <rPr>
        <sz val="20"/>
        <rFont val="ＭＳ Ｐゴシック"/>
        <family val="3"/>
        <charset val="128"/>
      </rPr>
      <t xml:space="preserve">7 </t>
    </r>
    <r>
      <rPr>
        <sz val="20"/>
        <rFont val="Noto Sans"/>
        <family val="2"/>
      </rPr>
      <t xml:space="preserve">項移動平均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分析ツール</t>
    </r>
    <r>
      <rPr>
        <sz val="20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項移動平均</t>
    </r>
  </si>
  <si>
    <t xml:space="preserve">加工データの移動平均比較</t>
  </si>
  <si>
    <r>
      <rPr>
        <b val="true"/>
        <sz val="11"/>
        <rFont val="Noto Sans"/>
        <family val="2"/>
      </rPr>
      <t xml:space="preserve">データ</t>
    </r>
    <r>
      <rPr>
        <b val="true"/>
        <sz val="11"/>
        <rFont val="ＭＳ Ｐゴシック"/>
        <family val="3"/>
        <charset val="128"/>
      </rPr>
      <t xml:space="preserve">: </t>
    </r>
    <r>
      <rPr>
        <b val="true"/>
        <sz val="11"/>
        <rFont val="Noto Sans"/>
        <family val="2"/>
      </rPr>
      <t xml:space="preserve">トレンドデータに一様乱数を加えた加工データ</t>
    </r>
  </si>
  <si>
    <t xml:space="preserve">トレンド</t>
  </si>
  <si>
    <t xml:space="preserve">一様乱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0.0000000000000_ "/>
    <numFmt numFmtId="167" formatCode="0.00_ 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移動平均.xls" xfId="20"/>
    <cellStyle name="標準_ch6_move_ave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移動平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実測"</c:f>
              <c:strCache>
                <c:ptCount val="1"/>
                <c:pt idx="0">
                  <c:v>実測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売上高の移動平均!$A$5:$A$1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月別売上高の移動平均!$B$5:$B$16</c:f>
              <c:numCache>
                <c:formatCode>General</c:formatCode>
                <c:ptCount val="12"/>
                <c:pt idx="0">
                  <c:v>122000</c:v>
                </c:pt>
                <c:pt idx="1">
                  <c:v>76000</c:v>
                </c:pt>
                <c:pt idx="2">
                  <c:v>117000</c:v>
                </c:pt>
                <c:pt idx="3">
                  <c:v>98000</c:v>
                </c:pt>
                <c:pt idx="4">
                  <c:v>84000</c:v>
                </c:pt>
                <c:pt idx="5">
                  <c:v>61000</c:v>
                </c:pt>
                <c:pt idx="6">
                  <c:v>89000</c:v>
                </c:pt>
                <c:pt idx="7">
                  <c:v>139000</c:v>
                </c:pt>
                <c:pt idx="8">
                  <c:v>105000</c:v>
                </c:pt>
                <c:pt idx="9">
                  <c:v>72000</c:v>
                </c:pt>
                <c:pt idx="10">
                  <c:v>81000</c:v>
                </c:pt>
                <c:pt idx="11">
                  <c:v>1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予測"</c:f>
              <c:strCache>
                <c:ptCount val="1"/>
                <c:pt idx="0">
                  <c:v>予測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売上高の移動平均!$A$5:$A$1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月別売上高の移動平均!$C$5:$C$16</c:f>
              <c:numCache>
                <c:formatCode>General</c:formatCode>
                <c:ptCount val="12"/>
                <c:pt idx="2">
                  <c:v>105000</c:v>
                </c:pt>
                <c:pt idx="3">
                  <c:v>97000</c:v>
                </c:pt>
                <c:pt idx="4">
                  <c:v>99666.6666666667</c:v>
                </c:pt>
                <c:pt idx="5">
                  <c:v>81000</c:v>
                </c:pt>
                <c:pt idx="6">
                  <c:v>78000</c:v>
                </c:pt>
                <c:pt idx="7">
                  <c:v>96333.3333333333</c:v>
                </c:pt>
                <c:pt idx="8">
                  <c:v>111000</c:v>
                </c:pt>
                <c:pt idx="9">
                  <c:v>105333.333333333</c:v>
                </c:pt>
                <c:pt idx="10">
                  <c:v>86000</c:v>
                </c:pt>
                <c:pt idx="11">
                  <c:v>11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56821"/>
        <c:axId val="46841365"/>
      </c:lineChart>
      <c:catAx>
        <c:axId val="65756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データポイン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41365"/>
        <c:crossesAt val="0"/>
        <c:auto val="1"/>
        <c:lblAlgn val="ctr"/>
        <c:lblOffset val="100"/>
        <c:noMultiLvlLbl val="0"/>
      </c:catAx>
      <c:valAx>
        <c:axId val="4684136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\#,##0;&quot;\-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568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加工データと３項移動平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加工データ"</c:f>
              <c:strCache>
                <c:ptCount val="1"/>
                <c:pt idx="0">
                  <c:v>加工データ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加工データの移動平均!$C$8:$C$101</c:f>
              <c:numCache>
                <c:formatCode>General</c:formatCode>
                <c:ptCount val="94"/>
                <c:pt idx="0">
                  <c:v>85.7826654217443</c:v>
                </c:pt>
                <c:pt idx="1">
                  <c:v>85.9130506731848</c:v>
                </c:pt>
                <c:pt idx="2">
                  <c:v>86.6044704520986</c:v>
                </c:pt>
                <c:pt idx="3">
                  <c:v>86.4901946775664</c:v>
                </c:pt>
                <c:pt idx="4">
                  <c:v>88.5888818737403</c:v>
                </c:pt>
                <c:pt idx="5">
                  <c:v>88.8224172435654</c:v>
                </c:pt>
                <c:pt idx="6">
                  <c:v>89.2885955557919</c:v>
                </c:pt>
                <c:pt idx="7">
                  <c:v>89.7110555349378</c:v>
                </c:pt>
                <c:pt idx="8">
                  <c:v>90.0395179103309</c:v>
                </c:pt>
                <c:pt idx="9">
                  <c:v>89.5465596142385</c:v>
                </c:pt>
                <c:pt idx="10">
                  <c:v>89.5952763737174</c:v>
                </c:pt>
                <c:pt idx="11">
                  <c:v>90.9120876712215</c:v>
                </c:pt>
                <c:pt idx="12">
                  <c:v>91.7926146138386</c:v>
                </c:pt>
                <c:pt idx="13">
                  <c:v>91.1590242168172</c:v>
                </c:pt>
                <c:pt idx="14">
                  <c:v>91.1137572436291</c:v>
                </c:pt>
                <c:pt idx="15">
                  <c:v>91.8505667548863</c:v>
                </c:pt>
                <c:pt idx="16">
                  <c:v>91.9572006892711</c:v>
                </c:pt>
                <c:pt idx="17">
                  <c:v>94.1470831320783</c:v>
                </c:pt>
                <c:pt idx="18">
                  <c:v>92.8960219821766</c:v>
                </c:pt>
                <c:pt idx="19">
                  <c:v>94.7868850016996</c:v>
                </c:pt>
                <c:pt idx="20">
                  <c:v>94.4616857597459</c:v>
                </c:pt>
                <c:pt idx="21">
                  <c:v>95.5565486921691</c:v>
                </c:pt>
                <c:pt idx="22">
                  <c:v>94.2724967876965</c:v>
                </c:pt>
                <c:pt idx="23">
                  <c:v>95.2876193209523</c:v>
                </c:pt>
                <c:pt idx="24">
                  <c:v>94.8948629259426</c:v>
                </c:pt>
                <c:pt idx="25">
                  <c:v>96.7185146461288</c:v>
                </c:pt>
                <c:pt idx="26">
                  <c:v>95.9216667648561</c:v>
                </c:pt>
                <c:pt idx="27">
                  <c:v>96.2668570865968</c:v>
                </c:pt>
                <c:pt idx="28">
                  <c:v>96.6320758979902</c:v>
                </c:pt>
                <c:pt idx="29">
                  <c:v>96.1208462342454</c:v>
                </c:pt>
                <c:pt idx="30">
                  <c:v>97.5060545650773</c:v>
                </c:pt>
                <c:pt idx="31">
                  <c:v>98.3283119532778</c:v>
                </c:pt>
                <c:pt idx="32">
                  <c:v>98.0593196383744</c:v>
                </c:pt>
                <c:pt idx="33">
                  <c:v>96.9865395916563</c:v>
                </c:pt>
                <c:pt idx="34">
                  <c:v>97.1869180817542</c:v>
                </c:pt>
                <c:pt idx="35">
                  <c:v>98.4704264342513</c:v>
                </c:pt>
                <c:pt idx="36">
                  <c:v>98.7069753072332</c:v>
                </c:pt>
                <c:pt idx="37">
                  <c:v>98.1213455688097</c:v>
                </c:pt>
                <c:pt idx="38">
                  <c:v>99.3310922877311</c:v>
                </c:pt>
                <c:pt idx="39">
                  <c:v>98.2176040326008</c:v>
                </c:pt>
                <c:pt idx="40">
                  <c:v>99.1067419311146</c:v>
                </c:pt>
                <c:pt idx="41">
                  <c:v>99.5941822418805</c:v>
                </c:pt>
                <c:pt idx="42">
                  <c:v>99.7205010447361</c:v>
                </c:pt>
                <c:pt idx="43">
                  <c:v>99.2397676439997</c:v>
                </c:pt>
                <c:pt idx="44">
                  <c:v>100.183526624842</c:v>
                </c:pt>
                <c:pt idx="45">
                  <c:v>99.8110221654862</c:v>
                </c:pt>
                <c:pt idx="46">
                  <c:v>100.579289898977</c:v>
                </c:pt>
                <c:pt idx="47">
                  <c:v>99.5221052462998</c:v>
                </c:pt>
                <c:pt idx="48">
                  <c:v>98.9946350484547</c:v>
                </c:pt>
                <c:pt idx="49">
                  <c:v>99.5468773084137</c:v>
                </c:pt>
                <c:pt idx="50">
                  <c:v>100.72910569387</c:v>
                </c:pt>
                <c:pt idx="51">
                  <c:v>100.148969669026</c:v>
                </c:pt>
                <c:pt idx="52">
                  <c:v>100.629794003701</c:v>
                </c:pt>
                <c:pt idx="53">
                  <c:v>99.4967508370474</c:v>
                </c:pt>
                <c:pt idx="54">
                  <c:v>99.1860701639681</c:v>
                </c:pt>
                <c:pt idx="55">
                  <c:v>99.7628168670437</c:v>
                </c:pt>
                <c:pt idx="56">
                  <c:v>99.0830660759463</c:v>
                </c:pt>
                <c:pt idx="57">
                  <c:v>100.90846965197</c:v>
                </c:pt>
                <c:pt idx="58">
                  <c:v>99.5116823788742</c:v>
                </c:pt>
                <c:pt idx="59">
                  <c:v>100.761783270665</c:v>
                </c:pt>
                <c:pt idx="60">
                  <c:v>98.9108596344856</c:v>
                </c:pt>
                <c:pt idx="61">
                  <c:v>99.8602200283375</c:v>
                </c:pt>
                <c:pt idx="62">
                  <c:v>99.2299154251215</c:v>
                </c:pt>
                <c:pt idx="63">
                  <c:v>100.298068415159</c:v>
                </c:pt>
                <c:pt idx="64">
                  <c:v>100.486605802271</c:v>
                </c:pt>
                <c:pt idx="65">
                  <c:v>98.7456392297871</c:v>
                </c:pt>
                <c:pt idx="66">
                  <c:v>99.6235356773613</c:v>
                </c:pt>
                <c:pt idx="67">
                  <c:v>100.139380608832</c:v>
                </c:pt>
                <c:pt idx="68">
                  <c:v>98.6660005242617</c:v>
                </c:pt>
                <c:pt idx="69">
                  <c:v>99.5276374482743</c:v>
                </c:pt>
                <c:pt idx="70">
                  <c:v>98.2213607149674</c:v>
                </c:pt>
                <c:pt idx="71">
                  <c:v>98.4563442881698</c:v>
                </c:pt>
                <c:pt idx="72">
                  <c:v>97.675397568341</c:v>
                </c:pt>
                <c:pt idx="73">
                  <c:v>98.3242912370627</c:v>
                </c:pt>
                <c:pt idx="74">
                  <c:v>97.290094606909</c:v>
                </c:pt>
                <c:pt idx="75">
                  <c:v>97.5981878575372</c:v>
                </c:pt>
                <c:pt idx="76">
                  <c:v>98.0345649604827</c:v>
                </c:pt>
                <c:pt idx="77">
                  <c:v>97.8902411602705</c:v>
                </c:pt>
                <c:pt idx="78">
                  <c:v>96.6419683261507</c:v>
                </c:pt>
                <c:pt idx="79">
                  <c:v>96.9191223670947</c:v>
                </c:pt>
                <c:pt idx="80">
                  <c:v>96.3273672817214</c:v>
                </c:pt>
                <c:pt idx="81">
                  <c:v>95.5538219395345</c:v>
                </c:pt>
                <c:pt idx="82">
                  <c:v>96.0715188326415</c:v>
                </c:pt>
                <c:pt idx="83">
                  <c:v>96.717973975789</c:v>
                </c:pt>
                <c:pt idx="84">
                  <c:v>95.6329901813422</c:v>
                </c:pt>
                <c:pt idx="85">
                  <c:v>95.1747616739322</c:v>
                </c:pt>
                <c:pt idx="86">
                  <c:v>95.733711179752</c:v>
                </c:pt>
                <c:pt idx="87">
                  <c:v>94.3536636654363</c:v>
                </c:pt>
                <c:pt idx="88">
                  <c:v>93.4292553135159</c:v>
                </c:pt>
                <c:pt idx="89">
                  <c:v>94.6831667111638</c:v>
                </c:pt>
                <c:pt idx="90">
                  <c:v>93.7760657773015</c:v>
                </c:pt>
                <c:pt idx="91">
                  <c:v>92.5990971540435</c:v>
                </c:pt>
                <c:pt idx="92">
                  <c:v>92.7813134602856</c:v>
                </c:pt>
                <c:pt idx="93">
                  <c:v>91.7634690440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 項移動平均"</c:f>
              <c:strCache>
                <c:ptCount val="1"/>
                <c:pt idx="0">
                  <c:v>3 項移動平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加工データの移動平均!$D$8:$D$101</c:f>
              <c:numCache>
                <c:formatCode>General</c:formatCode>
                <c:ptCount val="94"/>
                <c:pt idx="0">
                  <c:v>85.3547459822791</c:v>
                </c:pt>
                <c:pt idx="1">
                  <c:v>86.1000621823426</c:v>
                </c:pt>
                <c:pt idx="2">
                  <c:v>86.3359052676166</c:v>
                </c:pt>
                <c:pt idx="3">
                  <c:v>87.2278490011351</c:v>
                </c:pt>
                <c:pt idx="4">
                  <c:v>87.9671645982907</c:v>
                </c:pt>
                <c:pt idx="5">
                  <c:v>88.8999648910326</c:v>
                </c:pt>
                <c:pt idx="6">
                  <c:v>89.2740227780984</c:v>
                </c:pt>
                <c:pt idx="7">
                  <c:v>89.6797230003535</c:v>
                </c:pt>
                <c:pt idx="8">
                  <c:v>89.7657110198357</c:v>
                </c:pt>
                <c:pt idx="9">
                  <c:v>89.7271179660956</c:v>
                </c:pt>
                <c:pt idx="10">
                  <c:v>90.0179745530592</c:v>
                </c:pt>
                <c:pt idx="11">
                  <c:v>90.7666595529258</c:v>
                </c:pt>
                <c:pt idx="12">
                  <c:v>91.2879088339591</c:v>
                </c:pt>
                <c:pt idx="13">
                  <c:v>91.3551320247616</c:v>
                </c:pt>
                <c:pt idx="14">
                  <c:v>91.3744494051109</c:v>
                </c:pt>
                <c:pt idx="15">
                  <c:v>91.6405082292622</c:v>
                </c:pt>
                <c:pt idx="16">
                  <c:v>92.6516168587452</c:v>
                </c:pt>
                <c:pt idx="17">
                  <c:v>93.0001019345087</c:v>
                </c:pt>
                <c:pt idx="18">
                  <c:v>93.9433300386515</c:v>
                </c:pt>
                <c:pt idx="19">
                  <c:v>94.0481975812073</c:v>
                </c:pt>
                <c:pt idx="20">
                  <c:v>94.9350398178715</c:v>
                </c:pt>
                <c:pt idx="21">
                  <c:v>94.7635770798705</c:v>
                </c:pt>
                <c:pt idx="22">
                  <c:v>95.0388882669393</c:v>
                </c:pt>
                <c:pt idx="23">
                  <c:v>94.8183263448638</c:v>
                </c:pt>
                <c:pt idx="24">
                  <c:v>95.6336656310079</c:v>
                </c:pt>
                <c:pt idx="25">
                  <c:v>95.8450147789758</c:v>
                </c:pt>
                <c:pt idx="26">
                  <c:v>96.3023461658606</c:v>
                </c:pt>
                <c:pt idx="27">
                  <c:v>96.2735332498144</c:v>
                </c:pt>
                <c:pt idx="28">
                  <c:v>96.3399264062775</c:v>
                </c:pt>
                <c:pt idx="29">
                  <c:v>96.7529922324376</c:v>
                </c:pt>
                <c:pt idx="30">
                  <c:v>97.3184042508668</c:v>
                </c:pt>
                <c:pt idx="31">
                  <c:v>97.9645620522431</c:v>
                </c:pt>
                <c:pt idx="32">
                  <c:v>97.7913903944361</c:v>
                </c:pt>
                <c:pt idx="33">
                  <c:v>97.4109257705949</c:v>
                </c:pt>
                <c:pt idx="34">
                  <c:v>97.5479613692206</c:v>
                </c:pt>
                <c:pt idx="35">
                  <c:v>98.1214399410796</c:v>
                </c:pt>
                <c:pt idx="36">
                  <c:v>98.4329157700981</c:v>
                </c:pt>
                <c:pt idx="37">
                  <c:v>98.7198043879246</c:v>
                </c:pt>
                <c:pt idx="38">
                  <c:v>98.5566806297139</c:v>
                </c:pt>
                <c:pt idx="39">
                  <c:v>98.8851460838155</c:v>
                </c:pt>
                <c:pt idx="40">
                  <c:v>98.9728427351986</c:v>
                </c:pt>
                <c:pt idx="41">
                  <c:v>99.4738084059104</c:v>
                </c:pt>
                <c:pt idx="42">
                  <c:v>99.5181503102054</c:v>
                </c:pt>
                <c:pt idx="43">
                  <c:v>99.7145984378593</c:v>
                </c:pt>
                <c:pt idx="44">
                  <c:v>99.744772144776</c:v>
                </c:pt>
                <c:pt idx="45">
                  <c:v>100.191279563102</c:v>
                </c:pt>
                <c:pt idx="46">
                  <c:v>99.9708057702542</c:v>
                </c:pt>
                <c:pt idx="47">
                  <c:v>99.6986767312437</c:v>
                </c:pt>
                <c:pt idx="48">
                  <c:v>99.3545392010561</c:v>
                </c:pt>
                <c:pt idx="49">
                  <c:v>99.7568726835796</c:v>
                </c:pt>
                <c:pt idx="50">
                  <c:v>100.141650890437</c:v>
                </c:pt>
                <c:pt idx="51">
                  <c:v>100.502623122199</c:v>
                </c:pt>
                <c:pt idx="52">
                  <c:v>100.091838169925</c:v>
                </c:pt>
                <c:pt idx="53">
                  <c:v>99.7708716682388</c:v>
                </c:pt>
                <c:pt idx="54">
                  <c:v>99.4818792893531</c:v>
                </c:pt>
                <c:pt idx="55">
                  <c:v>99.343984368986</c:v>
                </c:pt>
                <c:pt idx="56">
                  <c:v>99.9181175316533</c:v>
                </c:pt>
                <c:pt idx="57">
                  <c:v>99.8344060355968</c:v>
                </c:pt>
                <c:pt idx="58">
                  <c:v>100.393978433836</c:v>
                </c:pt>
                <c:pt idx="59">
                  <c:v>99.7281084280081</c:v>
                </c:pt>
                <c:pt idx="60">
                  <c:v>99.8442876444959</c:v>
                </c:pt>
                <c:pt idx="61">
                  <c:v>99.3336650293149</c:v>
                </c:pt>
                <c:pt idx="62">
                  <c:v>99.796067956206</c:v>
                </c:pt>
                <c:pt idx="63">
                  <c:v>100.004863214184</c:v>
                </c:pt>
                <c:pt idx="64">
                  <c:v>99.8434378157391</c:v>
                </c:pt>
                <c:pt idx="65">
                  <c:v>99.6185935698065</c:v>
                </c:pt>
                <c:pt idx="66">
                  <c:v>99.5028518386602</c:v>
                </c:pt>
                <c:pt idx="67">
                  <c:v>99.4763056034851</c:v>
                </c:pt>
                <c:pt idx="68">
                  <c:v>99.4443395271227</c:v>
                </c:pt>
                <c:pt idx="69">
                  <c:v>98.8049995625012</c:v>
                </c:pt>
                <c:pt idx="70">
                  <c:v>98.7351141504705</c:v>
                </c:pt>
                <c:pt idx="71">
                  <c:v>98.1177008571594</c:v>
                </c:pt>
                <c:pt idx="72">
                  <c:v>98.1520110311911</c:v>
                </c:pt>
                <c:pt idx="73">
                  <c:v>97.7632611374376</c:v>
                </c:pt>
                <c:pt idx="74">
                  <c:v>97.7375245671696</c:v>
                </c:pt>
                <c:pt idx="75">
                  <c:v>97.640949141643</c:v>
                </c:pt>
                <c:pt idx="76">
                  <c:v>97.8409979927634</c:v>
                </c:pt>
                <c:pt idx="77">
                  <c:v>97.522258148968</c:v>
                </c:pt>
                <c:pt idx="78">
                  <c:v>97.1504439511719</c:v>
                </c:pt>
                <c:pt idx="79">
                  <c:v>96.6294859916556</c:v>
                </c:pt>
                <c:pt idx="80">
                  <c:v>96.2667705294502</c:v>
                </c:pt>
                <c:pt idx="81">
                  <c:v>95.9842360179658</c:v>
                </c:pt>
                <c:pt idx="82">
                  <c:v>96.1144382493217</c:v>
                </c:pt>
                <c:pt idx="83">
                  <c:v>96.1408276632576</c:v>
                </c:pt>
                <c:pt idx="84">
                  <c:v>95.8419086103545</c:v>
                </c:pt>
                <c:pt idx="85">
                  <c:v>95.5138210116755</c:v>
                </c:pt>
                <c:pt idx="86">
                  <c:v>95.0873788397068</c:v>
                </c:pt>
                <c:pt idx="87">
                  <c:v>94.5055433862347</c:v>
                </c:pt>
                <c:pt idx="88">
                  <c:v>94.1553618967053</c:v>
                </c:pt>
                <c:pt idx="89">
                  <c:v>93.9628292673271</c:v>
                </c:pt>
                <c:pt idx="90">
                  <c:v>93.6861098808363</c:v>
                </c:pt>
                <c:pt idx="91">
                  <c:v>93.0521587972102</c:v>
                </c:pt>
                <c:pt idx="92">
                  <c:v>92.3812932194618</c:v>
                </c:pt>
                <c:pt idx="93">
                  <c:v>92.3601856437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18783"/>
        <c:axId val="95858891"/>
      </c:lineChart>
      <c:catAx>
        <c:axId val="52518783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58891"/>
        <c:auto val="1"/>
        <c:lblAlgn val="ctr"/>
        <c:lblOffset val="100"/>
        <c:noMultiLvlLbl val="0"/>
      </c:catAx>
      <c:valAx>
        <c:axId val="95858891"/>
        <c:scaling>
          <c:orientation val="minMax"/>
        </c:scaling>
        <c:delete val="1"/>
        <c:axPos val="l"/>
        <c:numFmt formatCode="0.00_ 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8783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トレンドと 3 項移動平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加工データの移動平均!$A$4</c:f>
              <c:strCache>
                <c:ptCount val="1"/>
                <c:pt idx="0">
                  <c:v>トレン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加工データの移動平均!$A$8:$A$101</c:f>
              <c:numCache>
                <c:formatCode>General</c:formatCode>
                <c:ptCount val="94"/>
                <c:pt idx="0">
                  <c:v>85.7298989188603</c:v>
                </c:pt>
                <c:pt idx="1">
                  <c:v>86.2404227243338</c:v>
                </c:pt>
                <c:pt idx="2">
                  <c:v>86.7423225594017</c:v>
                </c:pt>
                <c:pt idx="3">
                  <c:v>87.2355482344986</c:v>
                </c:pt>
                <c:pt idx="4">
                  <c:v>87.7200504274682</c:v>
                </c:pt>
                <c:pt idx="5">
                  <c:v>88.1957806884948</c:v>
                </c:pt>
                <c:pt idx="6">
                  <c:v>88.6626914449487</c:v>
                </c:pt>
                <c:pt idx="7">
                  <c:v>89.1207360061436</c:v>
                </c:pt>
                <c:pt idx="8">
                  <c:v>89.5698685680048</c:v>
                </c:pt>
                <c:pt idx="9">
                  <c:v>90.0100442176505</c:v>
                </c:pt>
                <c:pt idx="10">
                  <c:v>90.4412189378826</c:v>
                </c:pt>
                <c:pt idx="11">
                  <c:v>90.8633496115883</c:v>
                </c:pt>
                <c:pt idx="12">
                  <c:v>91.2763940260521</c:v>
                </c:pt>
                <c:pt idx="13">
                  <c:v>91.6803108771767</c:v>
                </c:pt>
                <c:pt idx="14">
                  <c:v>92.0750597736136</c:v>
                </c:pt>
                <c:pt idx="15">
                  <c:v>92.4606012408021</c:v>
                </c:pt>
                <c:pt idx="16">
                  <c:v>92.8368967249167</c:v>
                </c:pt>
                <c:pt idx="17">
                  <c:v>93.2039085967226</c:v>
                </c:pt>
                <c:pt idx="18">
                  <c:v>93.5616001553386</c:v>
                </c:pt>
                <c:pt idx="19">
                  <c:v>93.9099356319068</c:v>
                </c:pt>
                <c:pt idx="20">
                  <c:v>94.2488801931698</c:v>
                </c:pt>
                <c:pt idx="21">
                  <c:v>94.5783999449539</c:v>
                </c:pt>
                <c:pt idx="22">
                  <c:v>94.8984619355586</c:v>
                </c:pt>
                <c:pt idx="23">
                  <c:v>95.2090341590516</c:v>
                </c:pt>
                <c:pt idx="24">
                  <c:v>95.5100855584692</c:v>
                </c:pt>
                <c:pt idx="25">
                  <c:v>95.8015860289225</c:v>
                </c:pt>
                <c:pt idx="26">
                  <c:v>96.0835064206073</c:v>
                </c:pt>
                <c:pt idx="27">
                  <c:v>96.3558185417193</c:v>
                </c:pt>
                <c:pt idx="28">
                  <c:v>96.6184951612734</c:v>
                </c:pt>
                <c:pt idx="29">
                  <c:v>96.8715100118265</c:v>
                </c:pt>
                <c:pt idx="30">
                  <c:v>97.1148377921045</c:v>
                </c:pt>
                <c:pt idx="31">
                  <c:v>97.3484541695319</c:v>
                </c:pt>
                <c:pt idx="32">
                  <c:v>97.5723357826659</c:v>
                </c:pt>
                <c:pt idx="33">
                  <c:v>97.7864602435316</c:v>
                </c:pt>
                <c:pt idx="34">
                  <c:v>97.9908061398614</c:v>
                </c:pt>
                <c:pt idx="35">
                  <c:v>98.185353037236</c:v>
                </c:pt>
                <c:pt idx="36">
                  <c:v>98.3700814811277</c:v>
                </c:pt>
                <c:pt idx="37">
                  <c:v>98.544972998846</c:v>
                </c:pt>
                <c:pt idx="38">
                  <c:v>98.710010101385</c:v>
                </c:pt>
                <c:pt idx="39">
                  <c:v>98.865176285172</c:v>
                </c:pt>
                <c:pt idx="40">
                  <c:v>99.0104560337178</c:v>
                </c:pt>
                <c:pt idx="41">
                  <c:v>99.1458348191687</c:v>
                </c:pt>
                <c:pt idx="42">
                  <c:v>99.2712991037589</c:v>
                </c:pt>
                <c:pt idx="43">
                  <c:v>99.3868363411645</c:v>
                </c:pt>
                <c:pt idx="44">
                  <c:v>99.4924349777581</c:v>
                </c:pt>
                <c:pt idx="45">
                  <c:v>99.588084453764</c:v>
                </c:pt>
                <c:pt idx="46">
                  <c:v>99.6737752043143</c:v>
                </c:pt>
                <c:pt idx="47">
                  <c:v>99.7494986604055</c:v>
                </c:pt>
                <c:pt idx="48">
                  <c:v>99.8152472497548</c:v>
                </c:pt>
                <c:pt idx="49">
                  <c:v>99.8710143975583</c:v>
                </c:pt>
                <c:pt idx="50">
                  <c:v>99.9167945271476</c:v>
                </c:pt>
                <c:pt idx="51">
                  <c:v>99.9525830605479</c:v>
                </c:pt>
                <c:pt idx="52">
                  <c:v>99.9783764189357</c:v>
                </c:pt>
                <c:pt idx="53">
                  <c:v>99.9941720229966</c:v>
                </c:pt>
                <c:pt idx="54">
                  <c:v>99.9999682931835</c:v>
                </c:pt>
                <c:pt idx="55">
                  <c:v>99.995764649874</c:v>
                </c:pt>
                <c:pt idx="56">
                  <c:v>99.9815615134291</c:v>
                </c:pt>
                <c:pt idx="57">
                  <c:v>99.9573603041505</c:v>
                </c:pt>
                <c:pt idx="58">
                  <c:v>99.9231634421391</c:v>
                </c:pt>
                <c:pt idx="59">
                  <c:v>99.8789743470524</c:v>
                </c:pt>
                <c:pt idx="60">
                  <c:v>99.8247974377633</c:v>
                </c:pt>
                <c:pt idx="61">
                  <c:v>99.7606381319174</c:v>
                </c:pt>
                <c:pt idx="62">
                  <c:v>99.6865028453919</c:v>
                </c:pt>
                <c:pt idx="63">
                  <c:v>99.6023989916537</c:v>
                </c:pt>
                <c:pt idx="64">
                  <c:v>99.508334981018</c:v>
                </c:pt>
                <c:pt idx="65">
                  <c:v>99.4043202198076</c:v>
                </c:pt>
                <c:pt idx="66">
                  <c:v>99.2903651094119</c:v>
                </c:pt>
                <c:pt idx="67">
                  <c:v>99.1664810452469</c:v>
                </c:pt>
                <c:pt idx="68">
                  <c:v>99.0326804156158</c:v>
                </c:pt>
                <c:pt idx="69">
                  <c:v>98.8889766004701</c:v>
                </c:pt>
                <c:pt idx="70">
                  <c:v>98.7353839700716</c:v>
                </c:pt>
                <c:pt idx="71">
                  <c:v>98.5719178835553</c:v>
                </c:pt>
                <c:pt idx="72">
                  <c:v>98.3985946873937</c:v>
                </c:pt>
                <c:pt idx="73">
                  <c:v>98.2154317137618</c:v>
                </c:pt>
                <c:pt idx="74">
                  <c:v>98.0224472788045</c:v>
                </c:pt>
                <c:pt idx="75">
                  <c:v>97.8196606808045</c:v>
                </c:pt>
                <c:pt idx="76">
                  <c:v>97.6070921982524</c:v>
                </c:pt>
                <c:pt idx="77">
                  <c:v>97.3847630878195</c:v>
                </c:pt>
                <c:pt idx="78">
                  <c:v>97.1526955822315</c:v>
                </c:pt>
                <c:pt idx="79">
                  <c:v>96.9109128880456</c:v>
                </c:pt>
                <c:pt idx="80">
                  <c:v>96.6594391833297</c:v>
                </c:pt>
                <c:pt idx="81">
                  <c:v>96.3982996152448</c:v>
                </c:pt>
                <c:pt idx="82">
                  <c:v>96.12752029753</c:v>
                </c:pt>
                <c:pt idx="83">
                  <c:v>95.8471283078914</c:v>
                </c:pt>
                <c:pt idx="84">
                  <c:v>95.5571516852944</c:v>
                </c:pt>
                <c:pt idx="85">
                  <c:v>95.2576194271595</c:v>
                </c:pt>
                <c:pt idx="86">
                  <c:v>94.948561486463</c:v>
                </c:pt>
                <c:pt idx="87">
                  <c:v>94.6300087687414</c:v>
                </c:pt>
                <c:pt idx="88">
                  <c:v>94.301993129001</c:v>
                </c:pt>
                <c:pt idx="89">
                  <c:v>93.9645473685325</c:v>
                </c:pt>
                <c:pt idx="90">
                  <c:v>93.6177052316306</c:v>
                </c:pt>
                <c:pt idx="91">
                  <c:v>93.26150140222</c:v>
                </c:pt>
                <c:pt idx="92">
                  <c:v>92.8959715003869</c:v>
                </c:pt>
                <c:pt idx="93">
                  <c:v>92.5211520788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加工データの移動平均!$D$4</c:f>
              <c:strCache>
                <c:ptCount val="1"/>
                <c:pt idx="0">
                  <c:v>3 項移動平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加工データの移動平均!$D$8:$D$101</c:f>
              <c:numCache>
                <c:formatCode>General</c:formatCode>
                <c:ptCount val="94"/>
                <c:pt idx="0">
                  <c:v>85.3547459822791</c:v>
                </c:pt>
                <c:pt idx="1">
                  <c:v>86.1000621823426</c:v>
                </c:pt>
                <c:pt idx="2">
                  <c:v>86.3359052676166</c:v>
                </c:pt>
                <c:pt idx="3">
                  <c:v>87.2278490011351</c:v>
                </c:pt>
                <c:pt idx="4">
                  <c:v>87.9671645982907</c:v>
                </c:pt>
                <c:pt idx="5">
                  <c:v>88.8999648910326</c:v>
                </c:pt>
                <c:pt idx="6">
                  <c:v>89.2740227780984</c:v>
                </c:pt>
                <c:pt idx="7">
                  <c:v>89.6797230003535</c:v>
                </c:pt>
                <c:pt idx="8">
                  <c:v>89.7657110198357</c:v>
                </c:pt>
                <c:pt idx="9">
                  <c:v>89.7271179660956</c:v>
                </c:pt>
                <c:pt idx="10">
                  <c:v>90.0179745530592</c:v>
                </c:pt>
                <c:pt idx="11">
                  <c:v>90.7666595529258</c:v>
                </c:pt>
                <c:pt idx="12">
                  <c:v>91.2879088339591</c:v>
                </c:pt>
                <c:pt idx="13">
                  <c:v>91.3551320247616</c:v>
                </c:pt>
                <c:pt idx="14">
                  <c:v>91.3744494051109</c:v>
                </c:pt>
                <c:pt idx="15">
                  <c:v>91.6405082292622</c:v>
                </c:pt>
                <c:pt idx="16">
                  <c:v>92.6516168587452</c:v>
                </c:pt>
                <c:pt idx="17">
                  <c:v>93.0001019345087</c:v>
                </c:pt>
                <c:pt idx="18">
                  <c:v>93.9433300386515</c:v>
                </c:pt>
                <c:pt idx="19">
                  <c:v>94.0481975812073</c:v>
                </c:pt>
                <c:pt idx="20">
                  <c:v>94.9350398178715</c:v>
                </c:pt>
                <c:pt idx="21">
                  <c:v>94.7635770798705</c:v>
                </c:pt>
                <c:pt idx="22">
                  <c:v>95.0388882669393</c:v>
                </c:pt>
                <c:pt idx="23">
                  <c:v>94.8183263448638</c:v>
                </c:pt>
                <c:pt idx="24">
                  <c:v>95.6336656310079</c:v>
                </c:pt>
                <c:pt idx="25">
                  <c:v>95.8450147789758</c:v>
                </c:pt>
                <c:pt idx="26">
                  <c:v>96.3023461658606</c:v>
                </c:pt>
                <c:pt idx="27">
                  <c:v>96.2735332498144</c:v>
                </c:pt>
                <c:pt idx="28">
                  <c:v>96.3399264062775</c:v>
                </c:pt>
                <c:pt idx="29">
                  <c:v>96.7529922324376</c:v>
                </c:pt>
                <c:pt idx="30">
                  <c:v>97.3184042508668</c:v>
                </c:pt>
                <c:pt idx="31">
                  <c:v>97.9645620522431</c:v>
                </c:pt>
                <c:pt idx="32">
                  <c:v>97.7913903944361</c:v>
                </c:pt>
                <c:pt idx="33">
                  <c:v>97.4109257705949</c:v>
                </c:pt>
                <c:pt idx="34">
                  <c:v>97.5479613692206</c:v>
                </c:pt>
                <c:pt idx="35">
                  <c:v>98.1214399410796</c:v>
                </c:pt>
                <c:pt idx="36">
                  <c:v>98.4329157700981</c:v>
                </c:pt>
                <c:pt idx="37">
                  <c:v>98.7198043879246</c:v>
                </c:pt>
                <c:pt idx="38">
                  <c:v>98.5566806297139</c:v>
                </c:pt>
                <c:pt idx="39">
                  <c:v>98.8851460838155</c:v>
                </c:pt>
                <c:pt idx="40">
                  <c:v>98.9728427351986</c:v>
                </c:pt>
                <c:pt idx="41">
                  <c:v>99.4738084059104</c:v>
                </c:pt>
                <c:pt idx="42">
                  <c:v>99.5181503102054</c:v>
                </c:pt>
                <c:pt idx="43">
                  <c:v>99.7145984378593</c:v>
                </c:pt>
                <c:pt idx="44">
                  <c:v>99.744772144776</c:v>
                </c:pt>
                <c:pt idx="45">
                  <c:v>100.191279563102</c:v>
                </c:pt>
                <c:pt idx="46">
                  <c:v>99.9708057702542</c:v>
                </c:pt>
                <c:pt idx="47">
                  <c:v>99.6986767312437</c:v>
                </c:pt>
                <c:pt idx="48">
                  <c:v>99.3545392010561</c:v>
                </c:pt>
                <c:pt idx="49">
                  <c:v>99.7568726835796</c:v>
                </c:pt>
                <c:pt idx="50">
                  <c:v>100.141650890437</c:v>
                </c:pt>
                <c:pt idx="51">
                  <c:v>100.502623122199</c:v>
                </c:pt>
                <c:pt idx="52">
                  <c:v>100.091838169925</c:v>
                </c:pt>
                <c:pt idx="53">
                  <c:v>99.7708716682388</c:v>
                </c:pt>
                <c:pt idx="54">
                  <c:v>99.4818792893531</c:v>
                </c:pt>
                <c:pt idx="55">
                  <c:v>99.343984368986</c:v>
                </c:pt>
                <c:pt idx="56">
                  <c:v>99.9181175316533</c:v>
                </c:pt>
                <c:pt idx="57">
                  <c:v>99.8344060355968</c:v>
                </c:pt>
                <c:pt idx="58">
                  <c:v>100.393978433836</c:v>
                </c:pt>
                <c:pt idx="59">
                  <c:v>99.7281084280081</c:v>
                </c:pt>
                <c:pt idx="60">
                  <c:v>99.8442876444959</c:v>
                </c:pt>
                <c:pt idx="61">
                  <c:v>99.3336650293149</c:v>
                </c:pt>
                <c:pt idx="62">
                  <c:v>99.796067956206</c:v>
                </c:pt>
                <c:pt idx="63">
                  <c:v>100.004863214184</c:v>
                </c:pt>
                <c:pt idx="64">
                  <c:v>99.8434378157391</c:v>
                </c:pt>
                <c:pt idx="65">
                  <c:v>99.6185935698065</c:v>
                </c:pt>
                <c:pt idx="66">
                  <c:v>99.5028518386602</c:v>
                </c:pt>
                <c:pt idx="67">
                  <c:v>99.4763056034851</c:v>
                </c:pt>
                <c:pt idx="68">
                  <c:v>99.4443395271227</c:v>
                </c:pt>
                <c:pt idx="69">
                  <c:v>98.8049995625012</c:v>
                </c:pt>
                <c:pt idx="70">
                  <c:v>98.7351141504705</c:v>
                </c:pt>
                <c:pt idx="71">
                  <c:v>98.1177008571594</c:v>
                </c:pt>
                <c:pt idx="72">
                  <c:v>98.1520110311911</c:v>
                </c:pt>
                <c:pt idx="73">
                  <c:v>97.7632611374376</c:v>
                </c:pt>
                <c:pt idx="74">
                  <c:v>97.7375245671696</c:v>
                </c:pt>
                <c:pt idx="75">
                  <c:v>97.640949141643</c:v>
                </c:pt>
                <c:pt idx="76">
                  <c:v>97.8409979927634</c:v>
                </c:pt>
                <c:pt idx="77">
                  <c:v>97.522258148968</c:v>
                </c:pt>
                <c:pt idx="78">
                  <c:v>97.1504439511719</c:v>
                </c:pt>
                <c:pt idx="79">
                  <c:v>96.6294859916556</c:v>
                </c:pt>
                <c:pt idx="80">
                  <c:v>96.2667705294502</c:v>
                </c:pt>
                <c:pt idx="81">
                  <c:v>95.9842360179658</c:v>
                </c:pt>
                <c:pt idx="82">
                  <c:v>96.1144382493217</c:v>
                </c:pt>
                <c:pt idx="83">
                  <c:v>96.1408276632576</c:v>
                </c:pt>
                <c:pt idx="84">
                  <c:v>95.8419086103545</c:v>
                </c:pt>
                <c:pt idx="85">
                  <c:v>95.5138210116755</c:v>
                </c:pt>
                <c:pt idx="86">
                  <c:v>95.0873788397068</c:v>
                </c:pt>
                <c:pt idx="87">
                  <c:v>94.5055433862347</c:v>
                </c:pt>
                <c:pt idx="88">
                  <c:v>94.1553618967053</c:v>
                </c:pt>
                <c:pt idx="89">
                  <c:v>93.9628292673271</c:v>
                </c:pt>
                <c:pt idx="90">
                  <c:v>93.6861098808363</c:v>
                </c:pt>
                <c:pt idx="91">
                  <c:v>93.0521587972102</c:v>
                </c:pt>
                <c:pt idx="92">
                  <c:v>92.3812932194618</c:v>
                </c:pt>
                <c:pt idx="93">
                  <c:v>92.3601856437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12775"/>
        <c:axId val="88286499"/>
      </c:lineChart>
      <c:catAx>
        <c:axId val="51012775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86499"/>
        <c:auto val="1"/>
        <c:lblAlgn val="ctr"/>
        <c:lblOffset val="100"/>
        <c:noMultiLvlLbl val="0"/>
      </c:catAx>
      <c:valAx>
        <c:axId val="88286499"/>
        <c:scaling>
          <c:orientation val="minMax"/>
        </c:scaling>
        <c:delete val="1"/>
        <c:axPos val="l"/>
        <c:numFmt formatCode="0.00_ 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12775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トレンドと 5 項移動平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90014408593"/>
          <c:y val="0.118863761720905"/>
          <c:w val="0.958258743396062"/>
          <c:h val="0.769167126309983"/>
        </c:manualLayout>
      </c:layout>
      <c:lineChart>
        <c:grouping val="standard"/>
        <c:varyColors val="0"/>
        <c:ser>
          <c:idx val="0"/>
          <c:order val="0"/>
          <c:tx>
            <c:strRef>
              <c:f>"トレンド"</c:f>
              <c:strCache>
                <c:ptCount val="1"/>
                <c:pt idx="0">
                  <c:v>トレン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加工データの移動平均!$A$8:$A$101</c:f>
              <c:numCache>
                <c:formatCode>General</c:formatCode>
                <c:ptCount val="94"/>
                <c:pt idx="0">
                  <c:v>85.7298989188603</c:v>
                </c:pt>
                <c:pt idx="1">
                  <c:v>86.2404227243338</c:v>
                </c:pt>
                <c:pt idx="2">
                  <c:v>86.7423225594017</c:v>
                </c:pt>
                <c:pt idx="3">
                  <c:v>87.2355482344986</c:v>
                </c:pt>
                <c:pt idx="4">
                  <c:v>87.7200504274682</c:v>
                </c:pt>
                <c:pt idx="5">
                  <c:v>88.1957806884948</c:v>
                </c:pt>
                <c:pt idx="6">
                  <c:v>88.6626914449487</c:v>
                </c:pt>
                <c:pt idx="7">
                  <c:v>89.1207360061436</c:v>
                </c:pt>
                <c:pt idx="8">
                  <c:v>89.5698685680048</c:v>
                </c:pt>
                <c:pt idx="9">
                  <c:v>90.0100442176505</c:v>
                </c:pt>
                <c:pt idx="10">
                  <c:v>90.4412189378826</c:v>
                </c:pt>
                <c:pt idx="11">
                  <c:v>90.8633496115883</c:v>
                </c:pt>
                <c:pt idx="12">
                  <c:v>91.2763940260521</c:v>
                </c:pt>
                <c:pt idx="13">
                  <c:v>91.6803108771767</c:v>
                </c:pt>
                <c:pt idx="14">
                  <c:v>92.0750597736136</c:v>
                </c:pt>
                <c:pt idx="15">
                  <c:v>92.4606012408021</c:v>
                </c:pt>
                <c:pt idx="16">
                  <c:v>92.8368967249167</c:v>
                </c:pt>
                <c:pt idx="17">
                  <c:v>93.2039085967226</c:v>
                </c:pt>
                <c:pt idx="18">
                  <c:v>93.5616001553386</c:v>
                </c:pt>
                <c:pt idx="19">
                  <c:v>93.9099356319068</c:v>
                </c:pt>
                <c:pt idx="20">
                  <c:v>94.2488801931698</c:v>
                </c:pt>
                <c:pt idx="21">
                  <c:v>94.5783999449539</c:v>
                </c:pt>
                <c:pt idx="22">
                  <c:v>94.8984619355586</c:v>
                </c:pt>
                <c:pt idx="23">
                  <c:v>95.2090341590516</c:v>
                </c:pt>
                <c:pt idx="24">
                  <c:v>95.5100855584692</c:v>
                </c:pt>
                <c:pt idx="25">
                  <c:v>95.8015860289225</c:v>
                </c:pt>
                <c:pt idx="26">
                  <c:v>96.0835064206073</c:v>
                </c:pt>
                <c:pt idx="27">
                  <c:v>96.3558185417193</c:v>
                </c:pt>
                <c:pt idx="28">
                  <c:v>96.6184951612734</c:v>
                </c:pt>
                <c:pt idx="29">
                  <c:v>96.8715100118265</c:v>
                </c:pt>
                <c:pt idx="30">
                  <c:v>97.1148377921045</c:v>
                </c:pt>
                <c:pt idx="31">
                  <c:v>97.3484541695319</c:v>
                </c:pt>
                <c:pt idx="32">
                  <c:v>97.5723357826659</c:v>
                </c:pt>
                <c:pt idx="33">
                  <c:v>97.7864602435316</c:v>
                </c:pt>
                <c:pt idx="34">
                  <c:v>97.9908061398614</c:v>
                </c:pt>
                <c:pt idx="35">
                  <c:v>98.185353037236</c:v>
                </c:pt>
                <c:pt idx="36">
                  <c:v>98.3700814811277</c:v>
                </c:pt>
                <c:pt idx="37">
                  <c:v>98.544972998846</c:v>
                </c:pt>
                <c:pt idx="38">
                  <c:v>98.710010101385</c:v>
                </c:pt>
                <c:pt idx="39">
                  <c:v>98.865176285172</c:v>
                </c:pt>
                <c:pt idx="40">
                  <c:v>99.0104560337178</c:v>
                </c:pt>
                <c:pt idx="41">
                  <c:v>99.1458348191687</c:v>
                </c:pt>
                <c:pt idx="42">
                  <c:v>99.2712991037589</c:v>
                </c:pt>
                <c:pt idx="43">
                  <c:v>99.3868363411645</c:v>
                </c:pt>
                <c:pt idx="44">
                  <c:v>99.4924349777581</c:v>
                </c:pt>
                <c:pt idx="45">
                  <c:v>99.588084453764</c:v>
                </c:pt>
                <c:pt idx="46">
                  <c:v>99.6737752043143</c:v>
                </c:pt>
                <c:pt idx="47">
                  <c:v>99.7494986604055</c:v>
                </c:pt>
                <c:pt idx="48">
                  <c:v>99.8152472497548</c:v>
                </c:pt>
                <c:pt idx="49">
                  <c:v>99.8710143975583</c:v>
                </c:pt>
                <c:pt idx="50">
                  <c:v>99.9167945271476</c:v>
                </c:pt>
                <c:pt idx="51">
                  <c:v>99.9525830605479</c:v>
                </c:pt>
                <c:pt idx="52">
                  <c:v>99.9783764189357</c:v>
                </c:pt>
                <c:pt idx="53">
                  <c:v>99.9941720229966</c:v>
                </c:pt>
                <c:pt idx="54">
                  <c:v>99.9999682931835</c:v>
                </c:pt>
                <c:pt idx="55">
                  <c:v>99.995764649874</c:v>
                </c:pt>
                <c:pt idx="56">
                  <c:v>99.9815615134291</c:v>
                </c:pt>
                <c:pt idx="57">
                  <c:v>99.9573603041505</c:v>
                </c:pt>
                <c:pt idx="58">
                  <c:v>99.9231634421391</c:v>
                </c:pt>
                <c:pt idx="59">
                  <c:v>99.8789743470524</c:v>
                </c:pt>
                <c:pt idx="60">
                  <c:v>99.8247974377633</c:v>
                </c:pt>
                <c:pt idx="61">
                  <c:v>99.7606381319174</c:v>
                </c:pt>
                <c:pt idx="62">
                  <c:v>99.6865028453919</c:v>
                </c:pt>
                <c:pt idx="63">
                  <c:v>99.6023989916537</c:v>
                </c:pt>
                <c:pt idx="64">
                  <c:v>99.508334981018</c:v>
                </c:pt>
                <c:pt idx="65">
                  <c:v>99.4043202198076</c:v>
                </c:pt>
                <c:pt idx="66">
                  <c:v>99.2903651094119</c:v>
                </c:pt>
                <c:pt idx="67">
                  <c:v>99.1664810452469</c:v>
                </c:pt>
                <c:pt idx="68">
                  <c:v>99.0326804156158</c:v>
                </c:pt>
                <c:pt idx="69">
                  <c:v>98.8889766004701</c:v>
                </c:pt>
                <c:pt idx="70">
                  <c:v>98.7353839700716</c:v>
                </c:pt>
                <c:pt idx="71">
                  <c:v>98.5719178835553</c:v>
                </c:pt>
                <c:pt idx="72">
                  <c:v>98.3985946873937</c:v>
                </c:pt>
                <c:pt idx="73">
                  <c:v>98.2154317137618</c:v>
                </c:pt>
                <c:pt idx="74">
                  <c:v>98.0224472788045</c:v>
                </c:pt>
                <c:pt idx="75">
                  <c:v>97.8196606808045</c:v>
                </c:pt>
                <c:pt idx="76">
                  <c:v>97.6070921982524</c:v>
                </c:pt>
                <c:pt idx="77">
                  <c:v>97.3847630878195</c:v>
                </c:pt>
                <c:pt idx="78">
                  <c:v>97.1526955822315</c:v>
                </c:pt>
                <c:pt idx="79">
                  <c:v>96.9109128880456</c:v>
                </c:pt>
                <c:pt idx="80">
                  <c:v>96.6594391833297</c:v>
                </c:pt>
                <c:pt idx="81">
                  <c:v>96.3982996152448</c:v>
                </c:pt>
                <c:pt idx="82">
                  <c:v>96.12752029753</c:v>
                </c:pt>
                <c:pt idx="83">
                  <c:v>95.8471283078914</c:v>
                </c:pt>
                <c:pt idx="84">
                  <c:v>95.5571516852944</c:v>
                </c:pt>
                <c:pt idx="85">
                  <c:v>95.2576194271595</c:v>
                </c:pt>
                <c:pt idx="86">
                  <c:v>94.948561486463</c:v>
                </c:pt>
                <c:pt idx="87">
                  <c:v>94.6300087687414</c:v>
                </c:pt>
                <c:pt idx="88">
                  <c:v>94.301993129001</c:v>
                </c:pt>
                <c:pt idx="89">
                  <c:v>93.9645473685325</c:v>
                </c:pt>
                <c:pt idx="90">
                  <c:v>93.6177052316306</c:v>
                </c:pt>
                <c:pt idx="91">
                  <c:v>93.26150140222</c:v>
                </c:pt>
                <c:pt idx="92">
                  <c:v>92.8959715003869</c:v>
                </c:pt>
                <c:pt idx="93">
                  <c:v>92.5211520788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 項移動平均"</c:f>
              <c:strCache>
                <c:ptCount val="1"/>
                <c:pt idx="0">
                  <c:v>5 項移動平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加工データの移動平均!$E$8:$E$101</c:f>
              <c:numCache>
                <c:formatCode>General</c:formatCode>
                <c:ptCount val="94"/>
                <c:pt idx="0">
                  <c:v>85.6421916767955</c:v>
                </c:pt>
                <c:pt idx="1">
                  <c:v>85.8317806153005</c:v>
                </c:pt>
                <c:pt idx="2">
                  <c:v>86.6758526196669</c:v>
                </c:pt>
                <c:pt idx="3">
                  <c:v>87.2838029840311</c:v>
                </c:pt>
                <c:pt idx="4">
                  <c:v>87.9589119605525</c:v>
                </c:pt>
                <c:pt idx="5">
                  <c:v>88.5802289771204</c:v>
                </c:pt>
                <c:pt idx="6">
                  <c:v>89.2900936236733</c:v>
                </c:pt>
                <c:pt idx="7">
                  <c:v>89.4816291717729</c:v>
                </c:pt>
                <c:pt idx="8">
                  <c:v>89.6362009978033</c:v>
                </c:pt>
                <c:pt idx="9">
                  <c:v>89.9608994208892</c:v>
                </c:pt>
                <c:pt idx="10">
                  <c:v>90.3772112366694</c:v>
                </c:pt>
                <c:pt idx="11">
                  <c:v>90.6011124979667</c:v>
                </c:pt>
                <c:pt idx="12">
                  <c:v>90.9145520238448</c:v>
                </c:pt>
                <c:pt idx="13">
                  <c:v>91.3656101000786</c:v>
                </c:pt>
                <c:pt idx="14">
                  <c:v>91.5746327036885</c:v>
                </c:pt>
                <c:pt idx="15">
                  <c:v>92.0455264073364</c:v>
                </c:pt>
                <c:pt idx="16">
                  <c:v>92.3929259604083</c:v>
                </c:pt>
                <c:pt idx="17">
                  <c:v>93.1275515120224</c:v>
                </c:pt>
                <c:pt idx="18">
                  <c:v>93.6497753129943</c:v>
                </c:pt>
                <c:pt idx="19">
                  <c:v>94.3696449135739</c:v>
                </c:pt>
                <c:pt idx="20">
                  <c:v>94.3947276446975</c:v>
                </c:pt>
                <c:pt idx="21">
                  <c:v>94.8730471124527</c:v>
                </c:pt>
                <c:pt idx="22">
                  <c:v>94.8946426973013</c:v>
                </c:pt>
                <c:pt idx="23">
                  <c:v>95.3460084745779</c:v>
                </c:pt>
                <c:pt idx="24">
                  <c:v>95.4190320891152</c:v>
                </c:pt>
                <c:pt idx="25">
                  <c:v>95.8179041488953</c:v>
                </c:pt>
                <c:pt idx="26">
                  <c:v>96.0867954643029</c:v>
                </c:pt>
                <c:pt idx="27">
                  <c:v>96.3319921259635</c:v>
                </c:pt>
                <c:pt idx="28">
                  <c:v>96.4895001097532</c:v>
                </c:pt>
                <c:pt idx="29">
                  <c:v>96.9708291474375</c:v>
                </c:pt>
                <c:pt idx="30">
                  <c:v>97.329321657793</c:v>
                </c:pt>
                <c:pt idx="31">
                  <c:v>97.4002143965262</c:v>
                </c:pt>
                <c:pt idx="32">
                  <c:v>97.613428766028</c:v>
                </c:pt>
                <c:pt idx="33">
                  <c:v>97.8063031398628</c:v>
                </c:pt>
                <c:pt idx="34">
                  <c:v>97.8820358106539</c:v>
                </c:pt>
                <c:pt idx="35">
                  <c:v>97.8944409967409</c:v>
                </c:pt>
                <c:pt idx="36">
                  <c:v>98.3633515359559</c:v>
                </c:pt>
                <c:pt idx="37">
                  <c:v>98.5694887261252</c:v>
                </c:pt>
                <c:pt idx="38">
                  <c:v>98.6967518254979</c:v>
                </c:pt>
                <c:pt idx="39">
                  <c:v>98.8741932124273</c:v>
                </c:pt>
                <c:pt idx="40">
                  <c:v>99.1940243076126</c:v>
                </c:pt>
                <c:pt idx="41">
                  <c:v>99.1757593788663</c:v>
                </c:pt>
                <c:pt idx="42">
                  <c:v>99.5689438973146</c:v>
                </c:pt>
                <c:pt idx="43">
                  <c:v>99.7097999441889</c:v>
                </c:pt>
                <c:pt idx="44">
                  <c:v>99.9068214756081</c:v>
                </c:pt>
                <c:pt idx="45">
                  <c:v>99.8671423159209</c:v>
                </c:pt>
                <c:pt idx="46">
                  <c:v>99.8181157968119</c:v>
                </c:pt>
                <c:pt idx="47">
                  <c:v>99.6907859335262</c:v>
                </c:pt>
                <c:pt idx="48">
                  <c:v>99.874402639203</c:v>
                </c:pt>
                <c:pt idx="49">
                  <c:v>99.7883385932129</c:v>
                </c:pt>
                <c:pt idx="50">
                  <c:v>100.009876344693</c:v>
                </c:pt>
                <c:pt idx="51">
                  <c:v>100.110299502412</c:v>
                </c:pt>
                <c:pt idx="52">
                  <c:v>100.038138073522</c:v>
                </c:pt>
                <c:pt idx="53">
                  <c:v>99.8448803081572</c:v>
                </c:pt>
                <c:pt idx="54">
                  <c:v>99.6316995895413</c:v>
                </c:pt>
                <c:pt idx="55">
                  <c:v>99.6874347191951</c:v>
                </c:pt>
                <c:pt idx="56">
                  <c:v>99.6904210275605</c:v>
                </c:pt>
                <c:pt idx="57">
                  <c:v>100.0055636489</c:v>
                </c:pt>
                <c:pt idx="58">
                  <c:v>99.8351722023881</c:v>
                </c:pt>
                <c:pt idx="59">
                  <c:v>99.9906029928664</c:v>
                </c:pt>
                <c:pt idx="60">
                  <c:v>99.6548921474967</c:v>
                </c:pt>
                <c:pt idx="61">
                  <c:v>99.8121693547536</c:v>
                </c:pt>
                <c:pt idx="62">
                  <c:v>99.7571338610749</c:v>
                </c:pt>
                <c:pt idx="63">
                  <c:v>99.7240897801352</c:v>
                </c:pt>
                <c:pt idx="64">
                  <c:v>99.67675290994</c:v>
                </c:pt>
                <c:pt idx="65">
                  <c:v>99.8586459466822</c:v>
                </c:pt>
                <c:pt idx="66">
                  <c:v>99.5322323685027</c:v>
                </c:pt>
                <c:pt idx="67">
                  <c:v>99.3404386977033</c:v>
                </c:pt>
                <c:pt idx="68">
                  <c:v>99.2355829947394</c:v>
                </c:pt>
                <c:pt idx="69">
                  <c:v>99.0021447169011</c:v>
                </c:pt>
                <c:pt idx="70">
                  <c:v>98.5093481088028</c:v>
                </c:pt>
                <c:pt idx="71">
                  <c:v>98.441006251363</c:v>
                </c:pt>
                <c:pt idx="72">
                  <c:v>97.99349768309</c:v>
                </c:pt>
                <c:pt idx="73">
                  <c:v>97.8688631116039</c:v>
                </c:pt>
                <c:pt idx="74">
                  <c:v>97.7845072460665</c:v>
                </c:pt>
                <c:pt idx="75">
                  <c:v>97.8274759644524</c:v>
                </c:pt>
                <c:pt idx="76">
                  <c:v>97.49101138227</c:v>
                </c:pt>
                <c:pt idx="77">
                  <c:v>97.4168169343071</c:v>
                </c:pt>
                <c:pt idx="78">
                  <c:v>97.162652819144</c:v>
                </c:pt>
                <c:pt idx="79">
                  <c:v>96.6665042149543</c:v>
                </c:pt>
                <c:pt idx="80">
                  <c:v>96.3027597494286</c:v>
                </c:pt>
                <c:pt idx="81">
                  <c:v>96.3179608793562</c:v>
                </c:pt>
                <c:pt idx="82">
                  <c:v>96.0607344422057</c:v>
                </c:pt>
                <c:pt idx="83">
                  <c:v>95.8302133206479</c:v>
                </c:pt>
                <c:pt idx="84">
                  <c:v>95.8661911686914</c:v>
                </c:pt>
                <c:pt idx="85">
                  <c:v>95.5226201352503</c:v>
                </c:pt>
                <c:pt idx="86">
                  <c:v>94.8648764027957</c:v>
                </c:pt>
                <c:pt idx="87">
                  <c:v>94.67491170876</c:v>
                </c:pt>
                <c:pt idx="88">
                  <c:v>94.3951725294339</c:v>
                </c:pt>
                <c:pt idx="89">
                  <c:v>93.7682497242922</c:v>
                </c:pt>
                <c:pt idx="90">
                  <c:v>93.4537796832621</c:v>
                </c:pt>
                <c:pt idx="91">
                  <c:v>93.1206224293701</c:v>
                </c:pt>
                <c:pt idx="92">
                  <c:v>92.6911439725242</c:v>
                </c:pt>
                <c:pt idx="93">
                  <c:v>92.31951764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03839"/>
        <c:axId val="19696548"/>
      </c:lineChart>
      <c:catAx>
        <c:axId val="19503839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96548"/>
        <c:auto val="1"/>
        <c:lblAlgn val="ctr"/>
        <c:lblOffset val="100"/>
        <c:noMultiLvlLbl val="0"/>
      </c:catAx>
      <c:valAx>
        <c:axId val="19696548"/>
        <c:scaling>
          <c:orientation val="minMax"/>
        </c:scaling>
        <c:delete val="1"/>
        <c:axPos val="l"/>
        <c:numFmt formatCode="0.00_ 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03839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065886565079"/>
          <c:y val="0.929881412024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トレンドと 7 項移動平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トレンド"</c:f>
              <c:strCache>
                <c:ptCount val="1"/>
                <c:pt idx="0">
                  <c:v>トレン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加工データの移動平均!$A$8:$A$101</c:f>
              <c:numCache>
                <c:formatCode>General</c:formatCode>
                <c:ptCount val="94"/>
                <c:pt idx="0">
                  <c:v>85.7298989188603</c:v>
                </c:pt>
                <c:pt idx="1">
                  <c:v>86.2404227243338</c:v>
                </c:pt>
                <c:pt idx="2">
                  <c:v>86.7423225594017</c:v>
                </c:pt>
                <c:pt idx="3">
                  <c:v>87.2355482344986</c:v>
                </c:pt>
                <c:pt idx="4">
                  <c:v>87.7200504274682</c:v>
                </c:pt>
                <c:pt idx="5">
                  <c:v>88.1957806884948</c:v>
                </c:pt>
                <c:pt idx="6">
                  <c:v>88.6626914449487</c:v>
                </c:pt>
                <c:pt idx="7">
                  <c:v>89.1207360061436</c:v>
                </c:pt>
                <c:pt idx="8">
                  <c:v>89.5698685680048</c:v>
                </c:pt>
                <c:pt idx="9">
                  <c:v>90.0100442176505</c:v>
                </c:pt>
                <c:pt idx="10">
                  <c:v>90.4412189378826</c:v>
                </c:pt>
                <c:pt idx="11">
                  <c:v>90.8633496115883</c:v>
                </c:pt>
                <c:pt idx="12">
                  <c:v>91.2763940260521</c:v>
                </c:pt>
                <c:pt idx="13">
                  <c:v>91.6803108771767</c:v>
                </c:pt>
                <c:pt idx="14">
                  <c:v>92.0750597736136</c:v>
                </c:pt>
                <c:pt idx="15">
                  <c:v>92.4606012408021</c:v>
                </c:pt>
                <c:pt idx="16">
                  <c:v>92.8368967249167</c:v>
                </c:pt>
                <c:pt idx="17">
                  <c:v>93.2039085967226</c:v>
                </c:pt>
                <c:pt idx="18">
                  <c:v>93.5616001553386</c:v>
                </c:pt>
                <c:pt idx="19">
                  <c:v>93.9099356319068</c:v>
                </c:pt>
                <c:pt idx="20">
                  <c:v>94.2488801931698</c:v>
                </c:pt>
                <c:pt idx="21">
                  <c:v>94.5783999449539</c:v>
                </c:pt>
                <c:pt idx="22">
                  <c:v>94.8984619355586</c:v>
                </c:pt>
                <c:pt idx="23">
                  <c:v>95.2090341590516</c:v>
                </c:pt>
                <c:pt idx="24">
                  <c:v>95.5100855584692</c:v>
                </c:pt>
                <c:pt idx="25">
                  <c:v>95.8015860289225</c:v>
                </c:pt>
                <c:pt idx="26">
                  <c:v>96.0835064206073</c:v>
                </c:pt>
                <c:pt idx="27">
                  <c:v>96.3558185417193</c:v>
                </c:pt>
                <c:pt idx="28">
                  <c:v>96.6184951612734</c:v>
                </c:pt>
                <c:pt idx="29">
                  <c:v>96.8715100118265</c:v>
                </c:pt>
                <c:pt idx="30">
                  <c:v>97.1148377921045</c:v>
                </c:pt>
                <c:pt idx="31">
                  <c:v>97.3484541695319</c:v>
                </c:pt>
                <c:pt idx="32">
                  <c:v>97.5723357826659</c:v>
                </c:pt>
                <c:pt idx="33">
                  <c:v>97.7864602435316</c:v>
                </c:pt>
                <c:pt idx="34">
                  <c:v>97.9908061398614</c:v>
                </c:pt>
                <c:pt idx="35">
                  <c:v>98.185353037236</c:v>
                </c:pt>
                <c:pt idx="36">
                  <c:v>98.3700814811277</c:v>
                </c:pt>
                <c:pt idx="37">
                  <c:v>98.544972998846</c:v>
                </c:pt>
                <c:pt idx="38">
                  <c:v>98.710010101385</c:v>
                </c:pt>
                <c:pt idx="39">
                  <c:v>98.865176285172</c:v>
                </c:pt>
                <c:pt idx="40">
                  <c:v>99.0104560337178</c:v>
                </c:pt>
                <c:pt idx="41">
                  <c:v>99.1458348191687</c:v>
                </c:pt>
                <c:pt idx="42">
                  <c:v>99.2712991037589</c:v>
                </c:pt>
                <c:pt idx="43">
                  <c:v>99.3868363411645</c:v>
                </c:pt>
                <c:pt idx="44">
                  <c:v>99.4924349777581</c:v>
                </c:pt>
                <c:pt idx="45">
                  <c:v>99.588084453764</c:v>
                </c:pt>
                <c:pt idx="46">
                  <c:v>99.6737752043143</c:v>
                </c:pt>
                <c:pt idx="47">
                  <c:v>99.7494986604055</c:v>
                </c:pt>
                <c:pt idx="48">
                  <c:v>99.8152472497548</c:v>
                </c:pt>
                <c:pt idx="49">
                  <c:v>99.8710143975583</c:v>
                </c:pt>
                <c:pt idx="50">
                  <c:v>99.9167945271476</c:v>
                </c:pt>
                <c:pt idx="51">
                  <c:v>99.9525830605479</c:v>
                </c:pt>
                <c:pt idx="52">
                  <c:v>99.9783764189357</c:v>
                </c:pt>
                <c:pt idx="53">
                  <c:v>99.9941720229966</c:v>
                </c:pt>
                <c:pt idx="54">
                  <c:v>99.9999682931835</c:v>
                </c:pt>
                <c:pt idx="55">
                  <c:v>99.995764649874</c:v>
                </c:pt>
                <c:pt idx="56">
                  <c:v>99.9815615134291</c:v>
                </c:pt>
                <c:pt idx="57">
                  <c:v>99.9573603041505</c:v>
                </c:pt>
                <c:pt idx="58">
                  <c:v>99.9231634421391</c:v>
                </c:pt>
                <c:pt idx="59">
                  <c:v>99.8789743470524</c:v>
                </c:pt>
                <c:pt idx="60">
                  <c:v>99.8247974377633</c:v>
                </c:pt>
                <c:pt idx="61">
                  <c:v>99.7606381319174</c:v>
                </c:pt>
                <c:pt idx="62">
                  <c:v>99.6865028453919</c:v>
                </c:pt>
                <c:pt idx="63">
                  <c:v>99.6023989916537</c:v>
                </c:pt>
                <c:pt idx="64">
                  <c:v>99.508334981018</c:v>
                </c:pt>
                <c:pt idx="65">
                  <c:v>99.4043202198076</c:v>
                </c:pt>
                <c:pt idx="66">
                  <c:v>99.2903651094119</c:v>
                </c:pt>
                <c:pt idx="67">
                  <c:v>99.1664810452469</c:v>
                </c:pt>
                <c:pt idx="68">
                  <c:v>99.0326804156158</c:v>
                </c:pt>
                <c:pt idx="69">
                  <c:v>98.8889766004701</c:v>
                </c:pt>
                <c:pt idx="70">
                  <c:v>98.7353839700716</c:v>
                </c:pt>
                <c:pt idx="71">
                  <c:v>98.5719178835553</c:v>
                </c:pt>
                <c:pt idx="72">
                  <c:v>98.3985946873937</c:v>
                </c:pt>
                <c:pt idx="73">
                  <c:v>98.2154317137618</c:v>
                </c:pt>
                <c:pt idx="74">
                  <c:v>98.0224472788045</c:v>
                </c:pt>
                <c:pt idx="75">
                  <c:v>97.8196606808045</c:v>
                </c:pt>
                <c:pt idx="76">
                  <c:v>97.6070921982524</c:v>
                </c:pt>
                <c:pt idx="77">
                  <c:v>97.3847630878195</c:v>
                </c:pt>
                <c:pt idx="78">
                  <c:v>97.1526955822315</c:v>
                </c:pt>
                <c:pt idx="79">
                  <c:v>96.9109128880456</c:v>
                </c:pt>
                <c:pt idx="80">
                  <c:v>96.6594391833297</c:v>
                </c:pt>
                <c:pt idx="81">
                  <c:v>96.3982996152448</c:v>
                </c:pt>
                <c:pt idx="82">
                  <c:v>96.12752029753</c:v>
                </c:pt>
                <c:pt idx="83">
                  <c:v>95.8471283078914</c:v>
                </c:pt>
                <c:pt idx="84">
                  <c:v>95.5571516852944</c:v>
                </c:pt>
                <c:pt idx="85">
                  <c:v>95.2576194271595</c:v>
                </c:pt>
                <c:pt idx="86">
                  <c:v>94.948561486463</c:v>
                </c:pt>
                <c:pt idx="87">
                  <c:v>94.6300087687414</c:v>
                </c:pt>
                <c:pt idx="88">
                  <c:v>94.301993129001</c:v>
                </c:pt>
                <c:pt idx="89">
                  <c:v>93.9645473685325</c:v>
                </c:pt>
                <c:pt idx="90">
                  <c:v>93.6177052316306</c:v>
                </c:pt>
                <c:pt idx="91">
                  <c:v>93.26150140222</c:v>
                </c:pt>
                <c:pt idx="92">
                  <c:v>92.8959715003869</c:v>
                </c:pt>
                <c:pt idx="93">
                  <c:v>92.5211520788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7 項移動平均"</c:f>
              <c:strCache>
                <c:ptCount val="1"/>
                <c:pt idx="0">
                  <c:v>7 項移動平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加工データの移動平均!$F$8:$F$101</c:f>
              <c:numCache>
                <c:formatCode>General</c:formatCode>
                <c:ptCount val="94"/>
                <c:pt idx="0">
                  <c:v>85.6763889552975</c:v>
                </c:pt>
                <c:pt idx="1">
                  <c:v>86.1842907050406</c:v>
                </c:pt>
                <c:pt idx="2">
                  <c:v>86.6528860276869</c:v>
                </c:pt>
                <c:pt idx="3">
                  <c:v>87.3557536996703</c:v>
                </c:pt>
                <c:pt idx="4">
                  <c:v>87.9169522872693</c:v>
                </c:pt>
                <c:pt idx="5">
                  <c:v>88.5064476068616</c:v>
                </c:pt>
                <c:pt idx="6">
                  <c:v>88.9267460585959</c:v>
                </c:pt>
                <c:pt idx="7">
                  <c:v>89.370329158046</c:v>
                </c:pt>
                <c:pt idx="8">
                  <c:v>89.7022157005434</c:v>
                </c:pt>
                <c:pt idx="9">
                  <c:v>90.1265296105824</c:v>
                </c:pt>
                <c:pt idx="10">
                  <c:v>90.3937337050146</c:v>
                </c:pt>
                <c:pt idx="11">
                  <c:v>90.594119663399</c:v>
                </c:pt>
                <c:pt idx="12">
                  <c:v>90.852840926907</c:v>
                </c:pt>
                <c:pt idx="13">
                  <c:v>91.1972182233402</c:v>
                </c:pt>
                <c:pt idx="14">
                  <c:v>91.8474763316774</c:v>
                </c:pt>
                <c:pt idx="15">
                  <c:v>92.1308955189568</c:v>
                </c:pt>
                <c:pt idx="16">
                  <c:v>92.5586484315083</c:v>
                </c:pt>
                <c:pt idx="17">
                  <c:v>93.0304572233553</c:v>
                </c:pt>
                <c:pt idx="18">
                  <c:v>93.6651417160038</c:v>
                </c:pt>
                <c:pt idx="19">
                  <c:v>94.011131720691</c:v>
                </c:pt>
                <c:pt idx="20">
                  <c:v>94.4869058109312</c:v>
                </c:pt>
                <c:pt idx="21">
                  <c:v>94.5937314957689</c:v>
                </c:pt>
                <c:pt idx="22">
                  <c:v>95.1398018763335</c:v>
                </c:pt>
                <c:pt idx="23">
                  <c:v>95.3019135567845</c:v>
                </c:pt>
                <c:pt idx="24">
                  <c:v>95.559795174906</c:v>
                </c:pt>
                <c:pt idx="25">
                  <c:v>95.7134419185948</c:v>
                </c:pt>
                <c:pt idx="26">
                  <c:v>95.9774918395303</c:v>
                </c:pt>
                <c:pt idx="27">
                  <c:v>96.2944111601196</c:v>
                </c:pt>
                <c:pt idx="28">
                  <c:v>96.7849038783104</c:v>
                </c:pt>
                <c:pt idx="29">
                  <c:v>96.9764474486311</c:v>
                </c:pt>
                <c:pt idx="30">
                  <c:v>97.128572138174</c:v>
                </c:pt>
                <c:pt idx="31">
                  <c:v>97.2600094231965</c:v>
                </c:pt>
                <c:pt idx="32">
                  <c:v>97.5226309283767</c:v>
                </c:pt>
                <c:pt idx="33">
                  <c:v>97.8920779388035</c:v>
                </c:pt>
                <c:pt idx="34">
                  <c:v>97.9799766536224</c:v>
                </c:pt>
                <c:pt idx="35">
                  <c:v>98.1232309871157</c:v>
                </c:pt>
                <c:pt idx="36">
                  <c:v>98.1458430434338</c:v>
                </c:pt>
                <c:pt idx="37">
                  <c:v>98.4487290919278</c:v>
                </c:pt>
                <c:pt idx="38">
                  <c:v>98.7926239719459</c:v>
                </c:pt>
                <c:pt idx="39">
                  <c:v>98.971206059158</c:v>
                </c:pt>
                <c:pt idx="40">
                  <c:v>99.0473192501246</c:v>
                </c:pt>
                <c:pt idx="41">
                  <c:v>99.3419165438435</c:v>
                </c:pt>
                <c:pt idx="42">
                  <c:v>99.4104779549514</c:v>
                </c:pt>
                <c:pt idx="43">
                  <c:v>99.747861650148</c:v>
                </c:pt>
                <c:pt idx="44">
                  <c:v>99.807199266603</c:v>
                </c:pt>
                <c:pt idx="45">
                  <c:v>99.7215496675422</c:v>
                </c:pt>
                <c:pt idx="46">
                  <c:v>99.696746276639</c:v>
                </c:pt>
                <c:pt idx="47">
                  <c:v>99.9095088551919</c:v>
                </c:pt>
                <c:pt idx="48">
                  <c:v>99.9045721472182</c:v>
                </c:pt>
                <c:pt idx="49">
                  <c:v>100.021539552677</c:v>
                </c:pt>
                <c:pt idx="50">
                  <c:v>99.8668911152589</c:v>
                </c:pt>
                <c:pt idx="51">
                  <c:v>99.8188861034973</c:v>
                </c:pt>
                <c:pt idx="52">
                  <c:v>99.9286263632957</c:v>
                </c:pt>
                <c:pt idx="53">
                  <c:v>99.8623676158004</c:v>
                </c:pt>
                <c:pt idx="54">
                  <c:v>99.887991038386</c:v>
                </c:pt>
                <c:pt idx="55">
                  <c:v>99.7969499969358</c:v>
                </c:pt>
                <c:pt idx="56">
                  <c:v>99.815805606502</c:v>
                </c:pt>
                <c:pt idx="57">
                  <c:v>99.7321068632789</c:v>
                </c:pt>
                <c:pt idx="58">
                  <c:v>99.8284139867603</c:v>
                </c:pt>
                <c:pt idx="59">
                  <c:v>99.7522852093428</c:v>
                </c:pt>
                <c:pt idx="60">
                  <c:v>99.9258569720875</c:v>
                </c:pt>
                <c:pt idx="61">
                  <c:v>99.8655907078448</c:v>
                </c:pt>
                <c:pt idx="62">
                  <c:v>99.7561559722609</c:v>
                </c:pt>
                <c:pt idx="63">
                  <c:v>99.5935491732176</c:v>
                </c:pt>
                <c:pt idx="64">
                  <c:v>99.7690521695528</c:v>
                </c:pt>
                <c:pt idx="65">
                  <c:v>99.5984493832563</c:v>
                </c:pt>
                <c:pt idx="66">
                  <c:v>99.6409811008495</c:v>
                </c:pt>
                <c:pt idx="67">
                  <c:v>99.3443085722507</c:v>
                </c:pt>
                <c:pt idx="68">
                  <c:v>99.0542712130934</c:v>
                </c:pt>
                <c:pt idx="69">
                  <c:v>98.9013795471725</c:v>
                </c:pt>
                <c:pt idx="70">
                  <c:v>98.7157731985584</c:v>
                </c:pt>
                <c:pt idx="71">
                  <c:v>98.3087323411408</c:v>
                </c:pt>
                <c:pt idx="72">
                  <c:v>98.1561876744659</c:v>
                </c:pt>
                <c:pt idx="73">
                  <c:v>97.9428916047814</c:v>
                </c:pt>
                <c:pt idx="74">
                  <c:v>97.8955888112533</c:v>
                </c:pt>
                <c:pt idx="75">
                  <c:v>97.6363922452505</c:v>
                </c:pt>
                <c:pt idx="76">
                  <c:v>97.5283529307868</c:v>
                </c:pt>
                <c:pt idx="77">
                  <c:v>97.2430780800237</c:v>
                </c:pt>
                <c:pt idx="78">
                  <c:v>96.9950391275417</c:v>
                </c:pt>
                <c:pt idx="79">
                  <c:v>96.7769435525566</c:v>
                </c:pt>
                <c:pt idx="80">
                  <c:v>96.5888591261717</c:v>
                </c:pt>
                <c:pt idx="81">
                  <c:v>96.2663947006106</c:v>
                </c:pt>
                <c:pt idx="82">
                  <c:v>96.0567937502936</c:v>
                </c:pt>
                <c:pt idx="83">
                  <c:v>95.887449294959</c:v>
                </c:pt>
                <c:pt idx="84">
                  <c:v>95.6054916354897</c:v>
                </c:pt>
                <c:pt idx="85">
                  <c:v>95.301982117487</c:v>
                </c:pt>
                <c:pt idx="86">
                  <c:v>95.1036461001331</c:v>
                </c:pt>
                <c:pt idx="87">
                  <c:v>94.6833735003491</c:v>
                </c:pt>
                <c:pt idx="88">
                  <c:v>94.249960210735</c:v>
                </c:pt>
                <c:pt idx="89">
                  <c:v>93.9080390373569</c:v>
                </c:pt>
                <c:pt idx="90">
                  <c:v>93.3408615894004</c:v>
                </c:pt>
                <c:pt idx="91">
                  <c:v>93.0811631267572</c:v>
                </c:pt>
                <c:pt idx="92">
                  <c:v>92.8652601024337</c:v>
                </c:pt>
                <c:pt idx="93">
                  <c:v>92.4106051032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65260"/>
        <c:axId val="23348452"/>
      </c:lineChart>
      <c:catAx>
        <c:axId val="12065260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48452"/>
        <c:auto val="1"/>
        <c:lblAlgn val="ctr"/>
        <c:lblOffset val="100"/>
        <c:noMultiLvlLbl val="0"/>
      </c:catAx>
      <c:valAx>
        <c:axId val="23348452"/>
        <c:scaling>
          <c:orientation val="minMax"/>
        </c:scaling>
        <c:delete val="1"/>
        <c:axPos val="l"/>
        <c:numFmt formatCode="0.00_ 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6526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12</xdr:col>
      <xdr:colOff>516240</xdr:colOff>
      <xdr:row>31</xdr:row>
      <xdr:rowOff>99720</xdr:rowOff>
    </xdr:to>
    <xdr:grpSp>
      <xdr:nvGrpSpPr>
        <xdr:cNvPr id="0" name="Group 6"/>
        <xdr:cNvGrpSpPr/>
      </xdr:nvGrpSpPr>
      <xdr:grpSpPr>
        <a:xfrm>
          <a:off x="0" y="3571560"/>
          <a:ext cx="9993600" cy="2262240"/>
          <a:chOff x="0" y="3571560"/>
          <a:chExt cx="9993600" cy="226224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0" y="3571560"/>
            <a:ext cx="5049000" cy="1750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5203080" y="3571560"/>
            <a:ext cx="4790520" cy="22622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AutoShape 3"/>
          <xdr:cNvSpPr/>
        </xdr:nvSpPr>
        <xdr:spPr>
          <a:xfrm>
            <a:off x="4636440" y="4664880"/>
            <a:ext cx="677160" cy="409320"/>
          </a:xfrm>
          <a:prstGeom prst="rightArrow">
            <a:avLst>
              <a:gd name="adj1" fmla="val 50000"/>
              <a:gd name="adj2" fmla="val 41359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</xdr:row>
      <xdr:rowOff>19080</xdr:rowOff>
    </xdr:from>
    <xdr:to>
      <xdr:col>12</xdr:col>
      <xdr:colOff>305280</xdr:colOff>
      <xdr:row>17</xdr:row>
      <xdr:rowOff>95400</xdr:rowOff>
    </xdr:to>
    <xdr:sp>
      <xdr:nvSpPr>
        <xdr:cNvPr id="4" name="Text 5"/>
        <xdr:cNvSpPr/>
      </xdr:nvSpPr>
      <xdr:spPr>
        <a:xfrm>
          <a:off x="3488760" y="685800"/>
          <a:ext cx="6293880" cy="26100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1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「ツール」 メニューから 「分析ツール」を選び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現れたダイアログで「移動平均」を利用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2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Osaka"/>
            </a:rPr>
            <a:t>[</a:t>
          </a:r>
          <a:r>
            <a:rPr b="0" lang="zh-CN" sz="1200" spc="-1" strike="noStrike">
              <a:latin typeface="Osaka"/>
            </a:rPr>
            <a:t>入力範囲</a:t>
          </a:r>
          <a:r>
            <a:rPr b="0" lang="en-US" sz="1200" spc="-1" strike="noStrike">
              <a:latin typeface="Osaka"/>
            </a:rPr>
            <a:t>] </a:t>
          </a:r>
          <a:r>
            <a:rPr b="0" lang="zh-CN" sz="1200" spc="-1" strike="noStrike">
              <a:latin typeface="Osaka"/>
            </a:rPr>
            <a:t>に </a:t>
          </a:r>
          <a:r>
            <a:rPr b="0" lang="en-US" sz="1200" spc="-1" strike="noStrike">
              <a:latin typeface="Osaka"/>
            </a:rPr>
            <a:t>B4 </a:t>
          </a:r>
          <a:r>
            <a:rPr b="0" lang="zh-CN" sz="1200" spc="-1" strike="noStrike">
              <a:latin typeface="Osaka"/>
            </a:rPr>
            <a:t>から </a:t>
          </a:r>
          <a:r>
            <a:rPr b="0" lang="en-US" sz="1200" spc="-1" strike="noStrike">
              <a:latin typeface="Osaka"/>
            </a:rPr>
            <a:t>B16, [</a:t>
          </a:r>
          <a:r>
            <a:rPr b="0" lang="zh-CN" sz="1200" spc="-1" strike="noStrike">
              <a:latin typeface="Osaka"/>
            </a:rPr>
            <a:t>区間</a:t>
          </a:r>
          <a:r>
            <a:rPr b="0" lang="en-US" sz="1200" spc="-1" strike="noStrike">
              <a:latin typeface="Osaka"/>
            </a:rPr>
            <a:t>] </a:t>
          </a:r>
          <a:r>
            <a:rPr b="0" lang="zh-CN" sz="1200" spc="-1" strike="noStrike">
              <a:latin typeface="Osaka"/>
            </a:rPr>
            <a:t>に </a:t>
          </a:r>
          <a:r>
            <a:rPr b="0" lang="en-US" sz="1200" spc="-1" strike="noStrike">
              <a:latin typeface="Osaka"/>
            </a:rPr>
            <a:t>3, [</a:t>
          </a:r>
          <a:r>
            <a:rPr b="0" lang="zh-CN" sz="1200" spc="-1" strike="noStrike">
              <a:latin typeface="Osaka"/>
            </a:rPr>
            <a:t>出力先</a:t>
          </a:r>
          <a:r>
            <a:rPr b="0" lang="en-US" sz="1200" spc="-1" strike="noStrike">
              <a:latin typeface="Osaka"/>
            </a:rPr>
            <a:t>] </a:t>
          </a:r>
          <a:r>
            <a:rPr b="0" lang="zh-CN" sz="1200" spc="-1" strike="noStrike">
              <a:latin typeface="Osaka"/>
            </a:rPr>
            <a:t>に </a:t>
          </a:r>
          <a:r>
            <a:rPr b="0" lang="en-US" sz="1200" spc="-1" strike="noStrike">
              <a:latin typeface="Osaka"/>
            </a:rPr>
            <a:t>C5 </a:t>
          </a:r>
          <a:r>
            <a:rPr b="0" lang="zh-CN" sz="1200" spc="-1" strike="noStrike">
              <a:latin typeface="Osaka"/>
            </a:rPr>
            <a:t>をそれぞれ入力し</a:t>
          </a:r>
          <a:r>
            <a:rPr b="0" lang="en-US" sz="1200" spc="-1" strike="noStrike">
              <a:latin typeface="Osaka"/>
            </a:rPr>
            <a:t>, [</a:t>
          </a:r>
          <a:r>
            <a:rPr b="0" lang="zh-CN" sz="1200" spc="-1" strike="noStrike">
              <a:latin typeface="Osaka"/>
            </a:rPr>
            <a:t>先頭行ラベルをラベルとして使用</a:t>
          </a:r>
          <a:r>
            <a:rPr b="0" lang="en-US" sz="1200" spc="-1" strike="noStrike">
              <a:latin typeface="Osaka"/>
            </a:rPr>
            <a:t>] </a:t>
          </a:r>
          <a:r>
            <a:rPr b="0" lang="zh-CN" sz="1200" spc="-1" strike="noStrike">
              <a:latin typeface="Osaka"/>
            </a:rPr>
            <a:t>にチェックを入れ</a:t>
          </a:r>
          <a:r>
            <a:rPr b="0" lang="en-US" sz="1200" spc="-1" strike="noStrike">
              <a:latin typeface="Osaka"/>
            </a:rPr>
            <a:t>,</a:t>
          </a:r>
          <a:r>
            <a:rPr b="0" lang="zh-CN" sz="1200" spc="-1" strike="noStrike">
              <a:latin typeface="Osaka"/>
            </a:rPr>
            <a:t>「</a:t>
          </a:r>
          <a:r>
            <a:rPr b="0" lang="en-US" sz="1200" spc="-1" strike="noStrike">
              <a:latin typeface="Osaka"/>
            </a:rPr>
            <a:t>OK</a:t>
          </a:r>
          <a:r>
            <a:rPr b="0" lang="zh-CN" sz="1200" spc="-1" strike="noStrike">
              <a:latin typeface="Osaka"/>
            </a:rPr>
            <a:t>」をクリック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3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データの部分</a:t>
          </a:r>
          <a:r>
            <a:rPr b="0" lang="en-US" sz="1200" spc="-1" strike="noStrike">
              <a:latin typeface="Osaka"/>
            </a:rPr>
            <a:t>(A4</a:t>
          </a:r>
          <a:r>
            <a:rPr b="0" lang="zh-CN" sz="1200" spc="-1" strike="noStrike">
              <a:latin typeface="Osaka"/>
            </a:rPr>
            <a:t>～</a:t>
          </a:r>
          <a:r>
            <a:rPr b="0" lang="en-US" sz="1200" spc="-1" strike="noStrike">
              <a:latin typeface="Osaka"/>
            </a:rPr>
            <a:t>C16</a:t>
          </a:r>
          <a:r>
            <a:rPr b="0" lang="zh-CN" sz="1200" spc="-1" strike="noStrike">
              <a:latin typeface="Osaka"/>
            </a:rPr>
            <a:t>の範囲</a:t>
          </a:r>
          <a:r>
            <a:rPr b="0" lang="en-US" sz="1200" spc="-1" strike="noStrike">
              <a:latin typeface="Osaka"/>
            </a:rPr>
            <a:t>)</a:t>
          </a:r>
          <a:r>
            <a:rPr b="0" lang="zh-CN" sz="1200" spc="-1" strike="noStrike">
              <a:latin typeface="Osaka"/>
            </a:rPr>
            <a:t>を選択し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グラフウィザードを起動し</a:t>
          </a:r>
          <a:r>
            <a:rPr b="0" lang="en-US" sz="1200" spc="-1" strike="noStrike">
              <a:latin typeface="Osaka"/>
            </a:rPr>
            <a:t>, [</a:t>
          </a:r>
          <a:r>
            <a:rPr b="0" lang="zh-CN" sz="1200" spc="-1" strike="noStrike">
              <a:latin typeface="Osaka"/>
            </a:rPr>
            <a:t>折れ線グラフ</a:t>
          </a:r>
          <a:r>
            <a:rPr b="0" lang="en-US" sz="1200" spc="-1" strike="noStrike">
              <a:latin typeface="Osaka"/>
            </a:rPr>
            <a:t>] </a:t>
          </a:r>
          <a:r>
            <a:rPr b="0" lang="zh-CN" sz="1200" spc="-1" strike="noStrike">
              <a:latin typeface="Osaka"/>
            </a:rPr>
            <a:t>を選択し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折れ線グラフを作成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</xdr:colOff>
      <xdr:row>2</xdr:row>
      <xdr:rowOff>0</xdr:rowOff>
    </xdr:from>
    <xdr:to>
      <xdr:col>8</xdr:col>
      <xdr:colOff>652680</xdr:colOff>
      <xdr:row>9</xdr:row>
      <xdr:rowOff>114480</xdr:rowOff>
    </xdr:to>
    <xdr:sp>
      <xdr:nvSpPr>
        <xdr:cNvPr id="6" name="Text 2"/>
        <xdr:cNvSpPr/>
      </xdr:nvSpPr>
      <xdr:spPr>
        <a:xfrm>
          <a:off x="2597400" y="476280"/>
          <a:ext cx="3956400" cy="13147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1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Osaka"/>
            </a:rPr>
            <a:t>B5 </a:t>
          </a:r>
          <a:r>
            <a:rPr b="0" lang="zh-CN" sz="1200" spc="-1" strike="noStrike">
              <a:latin typeface="Osaka"/>
            </a:rPr>
            <a:t>に</a:t>
          </a:r>
          <a:r>
            <a:rPr b="0" lang="en-US" sz="1200" spc="-1" strike="noStrike">
              <a:latin typeface="Osaka"/>
            </a:rPr>
            <a:t>=(A4+A5+A6)/3 </a:t>
          </a:r>
          <a:r>
            <a:rPr b="0" lang="zh-CN" sz="1200" spc="-1" strike="noStrike">
              <a:latin typeface="Osaka"/>
            </a:rPr>
            <a:t>を入力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2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Osaka"/>
            </a:rPr>
            <a:t>B5 </a:t>
          </a:r>
          <a:r>
            <a:rPr b="0" lang="zh-CN" sz="1200" spc="-1" strike="noStrike">
              <a:latin typeface="Osaka"/>
            </a:rPr>
            <a:t>のセルを </a:t>
          </a:r>
          <a:r>
            <a:rPr b="0" lang="en-US" sz="1200" spc="-1" strike="noStrike">
              <a:latin typeface="Osaka"/>
            </a:rPr>
            <a:t>B17 </a:t>
          </a:r>
          <a:r>
            <a:rPr b="0" lang="zh-CN" sz="1200" spc="-1" strike="noStrike">
              <a:latin typeface="Osaka"/>
            </a:rPr>
            <a:t>までフィルドラッグ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9</xdr:row>
      <xdr:rowOff>9360</xdr:rowOff>
    </xdr:from>
    <xdr:to>
      <xdr:col>12</xdr:col>
      <xdr:colOff>48960</xdr:colOff>
      <xdr:row>36</xdr:row>
      <xdr:rowOff>119160</xdr:rowOff>
    </xdr:to>
    <xdr:grpSp>
      <xdr:nvGrpSpPr>
        <xdr:cNvPr id="7" name="Group 7"/>
        <xdr:cNvGrpSpPr/>
      </xdr:nvGrpSpPr>
      <xdr:grpSpPr>
        <a:xfrm>
          <a:off x="10800" y="3400200"/>
          <a:ext cx="8525520" cy="3024360"/>
          <a:chOff x="10800" y="3400200"/>
          <a:chExt cx="8525520" cy="3024360"/>
        </a:xfrm>
      </xdr:grpSpPr>
      <xdr:pic>
        <xdr:nvPicPr>
          <xdr:cNvPr id="8" name="Picture 6" descr=""/>
          <xdr:cNvPicPr/>
        </xdr:nvPicPr>
        <xdr:blipFill>
          <a:blip r:embed="rId1"/>
          <a:stretch/>
        </xdr:blipFill>
        <xdr:spPr>
          <a:xfrm>
            <a:off x="10800" y="3400200"/>
            <a:ext cx="3782160" cy="3024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7" descr=""/>
          <xdr:cNvPicPr/>
        </xdr:nvPicPr>
        <xdr:blipFill>
          <a:blip r:embed="rId2"/>
          <a:stretch/>
        </xdr:blipFill>
        <xdr:spPr>
          <a:xfrm>
            <a:off x="4051800" y="3400200"/>
            <a:ext cx="4484520" cy="240408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AutoShape 8"/>
          <xdr:cNvSpPr/>
        </xdr:nvSpPr>
        <xdr:spPr>
          <a:xfrm>
            <a:off x="3528000" y="4920120"/>
            <a:ext cx="923760" cy="388080"/>
          </a:xfrm>
          <a:prstGeom prst="rightArrow">
            <a:avLst>
              <a:gd name="adj1" fmla="val 50000"/>
              <a:gd name="adj2" fmla="val 59508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</xdr:row>
      <xdr:rowOff>9360</xdr:rowOff>
    </xdr:from>
    <xdr:to>
      <xdr:col>11</xdr:col>
      <xdr:colOff>11520</xdr:colOff>
      <xdr:row>18</xdr:row>
      <xdr:rowOff>66960</xdr:rowOff>
    </xdr:to>
    <xdr:sp>
      <xdr:nvSpPr>
        <xdr:cNvPr id="11" name="Text 6"/>
        <xdr:cNvSpPr/>
      </xdr:nvSpPr>
      <xdr:spPr>
        <a:xfrm>
          <a:off x="2521080" y="485640"/>
          <a:ext cx="5315040" cy="28008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1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「挿入」メニューから「関数」を選択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2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関数の分類で </a:t>
          </a:r>
          <a:r>
            <a:rPr b="0" lang="en-US" sz="1200" spc="-1" strike="noStrike">
              <a:latin typeface="Osaka"/>
            </a:rPr>
            <a:t>"</a:t>
          </a:r>
          <a:r>
            <a:rPr b="0" lang="zh-CN" sz="1200" spc="-1" strike="noStrike">
              <a:latin typeface="Osaka"/>
            </a:rPr>
            <a:t>統計</a:t>
          </a:r>
          <a:r>
            <a:rPr b="0" lang="en-US" sz="1200" spc="-1" strike="noStrike">
              <a:latin typeface="Osaka"/>
            </a:rPr>
            <a:t>" </a:t>
          </a:r>
          <a:r>
            <a:rPr b="0" lang="zh-CN" sz="1200" spc="-1" strike="noStrike">
              <a:latin typeface="Osaka"/>
            </a:rPr>
            <a:t>を選び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関数名に </a:t>
          </a:r>
          <a:r>
            <a:rPr b="0" lang="en-US" sz="1200" spc="-1" strike="noStrike">
              <a:latin typeface="Osaka"/>
            </a:rPr>
            <a:t>"AVERAGE" </a:t>
          </a:r>
          <a:r>
            <a:rPr b="0" lang="zh-CN" sz="1200" spc="-1" strike="noStrike">
              <a:latin typeface="Osaka"/>
            </a:rPr>
            <a:t>を選択し「</a:t>
          </a:r>
          <a:r>
            <a:rPr b="0" lang="en-US" sz="1200" spc="-1" strike="noStrike">
              <a:latin typeface="Osaka"/>
            </a:rPr>
            <a:t>OK</a:t>
          </a:r>
          <a:r>
            <a:rPr b="0" lang="zh-CN" sz="1200" spc="-1" strike="noStrike">
              <a:latin typeface="Osaka"/>
            </a:rPr>
            <a:t>」をクリック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3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数値 </a:t>
          </a:r>
          <a:r>
            <a:rPr b="0" lang="en-US" sz="1200" spc="-1" strike="noStrike">
              <a:latin typeface="Osaka"/>
            </a:rPr>
            <a:t>1 </a:t>
          </a:r>
          <a:r>
            <a:rPr b="0" lang="zh-CN" sz="1200" spc="-1" strike="noStrike">
              <a:latin typeface="Osaka"/>
            </a:rPr>
            <a:t>のところに </a:t>
          </a:r>
          <a:r>
            <a:rPr b="0" lang="en-US" sz="1200" spc="-1" strike="noStrike">
              <a:latin typeface="Osaka"/>
            </a:rPr>
            <a:t>"A4:A8" </a:t>
          </a:r>
          <a:r>
            <a:rPr b="0" lang="zh-CN" sz="1200" spc="-1" strike="noStrike">
              <a:latin typeface="Osaka"/>
            </a:rPr>
            <a:t>を入力し</a:t>
          </a:r>
          <a:r>
            <a:rPr b="0" lang="en-US" sz="1200" spc="-1" strike="noStrike">
              <a:latin typeface="Osaka"/>
            </a:rPr>
            <a:t>,</a:t>
          </a:r>
          <a:r>
            <a:rPr b="0" lang="zh-CN" sz="1200" spc="-1" strike="noStrike">
              <a:latin typeface="Osaka"/>
            </a:rPr>
            <a:t>「</a:t>
          </a:r>
          <a:r>
            <a:rPr b="0" lang="en-US" sz="1200" spc="-1" strike="noStrike">
              <a:latin typeface="Osaka"/>
            </a:rPr>
            <a:t>OK</a:t>
          </a:r>
          <a:r>
            <a:rPr b="0" lang="zh-CN" sz="1200" spc="-1" strike="noStrike">
              <a:latin typeface="Osaka"/>
            </a:rPr>
            <a:t>」をクリックします</a:t>
          </a:r>
          <a:r>
            <a:rPr b="0" lang="en-US" sz="1200" spc="-1" strike="noStrike">
              <a:latin typeface="Osaka"/>
            </a:rPr>
            <a:t>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4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Osaka"/>
            </a:rPr>
            <a:t> </a:t>
          </a:r>
          <a:r>
            <a:rPr b="0" lang="en-US" sz="1200" spc="-1" strike="noStrike">
              <a:latin typeface="Osaka"/>
            </a:rPr>
            <a:t>B6 </a:t>
          </a:r>
          <a:r>
            <a:rPr b="0" lang="zh-CN" sz="1200" spc="-1" strike="noStrike">
              <a:latin typeface="Osaka"/>
            </a:rPr>
            <a:t>のセルを </a:t>
          </a:r>
          <a:r>
            <a:rPr b="0" lang="en-US" sz="1200" spc="-1" strike="noStrike">
              <a:latin typeface="Osaka"/>
            </a:rPr>
            <a:t>B16 </a:t>
          </a:r>
          <a:r>
            <a:rPr b="0" lang="zh-CN" sz="1200" spc="-1" strike="noStrike">
              <a:latin typeface="Osaka"/>
            </a:rPr>
            <a:t>までフィルドラッグ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920</xdr:colOff>
      <xdr:row>14</xdr:row>
      <xdr:rowOff>56880</xdr:rowOff>
    </xdr:from>
    <xdr:to>
      <xdr:col>4</xdr:col>
      <xdr:colOff>500400</xdr:colOff>
      <xdr:row>15</xdr:row>
      <xdr:rowOff>95040</xdr:rowOff>
    </xdr:to>
    <xdr:sp>
      <xdr:nvSpPr>
        <xdr:cNvPr id="12" name="Text 11"/>
        <xdr:cNvSpPr/>
      </xdr:nvSpPr>
      <xdr:spPr>
        <a:xfrm>
          <a:off x="3596760" y="259056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9</xdr:row>
      <xdr:rowOff>76320</xdr:rowOff>
    </xdr:from>
    <xdr:to>
      <xdr:col>12</xdr:col>
      <xdr:colOff>505440</xdr:colOff>
      <xdr:row>32</xdr:row>
      <xdr:rowOff>109800</xdr:rowOff>
    </xdr:to>
    <xdr:grpSp>
      <xdr:nvGrpSpPr>
        <xdr:cNvPr id="13" name="Group 8"/>
        <xdr:cNvGrpSpPr/>
      </xdr:nvGrpSpPr>
      <xdr:grpSpPr>
        <a:xfrm>
          <a:off x="21600" y="3467160"/>
          <a:ext cx="8971200" cy="2262240"/>
          <a:chOff x="21600" y="3467160"/>
          <a:chExt cx="8971200" cy="2262240"/>
        </a:xfrm>
      </xdr:grpSpPr>
      <xdr:pic>
        <xdr:nvPicPr>
          <xdr:cNvPr id="14" name="Picture 8" descr=""/>
          <xdr:cNvPicPr/>
        </xdr:nvPicPr>
        <xdr:blipFill>
          <a:blip r:embed="rId1"/>
          <a:stretch/>
        </xdr:blipFill>
        <xdr:spPr>
          <a:xfrm>
            <a:off x="21600" y="3467160"/>
            <a:ext cx="4408560" cy="17503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20" descr=""/>
          <xdr:cNvPicPr/>
        </xdr:nvPicPr>
        <xdr:blipFill>
          <a:blip r:embed="rId2"/>
          <a:stretch/>
        </xdr:blipFill>
        <xdr:spPr>
          <a:xfrm>
            <a:off x="4806000" y="3467160"/>
            <a:ext cx="4186800" cy="226224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AutoShape 13"/>
          <xdr:cNvSpPr/>
        </xdr:nvSpPr>
        <xdr:spPr>
          <a:xfrm>
            <a:off x="4146840" y="4522680"/>
            <a:ext cx="757080" cy="446760"/>
          </a:xfrm>
          <a:prstGeom prst="rightArrow">
            <a:avLst>
              <a:gd name="adj1" fmla="val 50000"/>
              <a:gd name="adj2" fmla="val 42365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47760</xdr:colOff>
      <xdr:row>2</xdr:row>
      <xdr:rowOff>9360</xdr:rowOff>
    </xdr:from>
    <xdr:to>
      <xdr:col>10</xdr:col>
      <xdr:colOff>348480</xdr:colOff>
      <xdr:row>15</xdr:row>
      <xdr:rowOff>56880</xdr:rowOff>
    </xdr:to>
    <xdr:sp>
      <xdr:nvSpPr>
        <xdr:cNvPr id="17" name="Text 7"/>
        <xdr:cNvSpPr/>
      </xdr:nvSpPr>
      <xdr:spPr>
        <a:xfrm>
          <a:off x="2205720" y="485640"/>
          <a:ext cx="5304240" cy="22762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1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「ツール」メニューから「分析ツール」を選択し</a:t>
          </a:r>
          <a:r>
            <a:rPr b="0" lang="en-US" sz="1200" spc="-1" strike="noStrike">
              <a:latin typeface="Osaka"/>
            </a:rPr>
            <a:t>,</a:t>
          </a:r>
          <a:r>
            <a:rPr b="0" lang="zh-CN" sz="1200" spc="-1" strike="noStrike">
              <a:latin typeface="Osaka"/>
            </a:rPr>
            <a:t>「移動平均」を選び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2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Osaka"/>
            </a:rPr>
            <a:t>[</a:t>
          </a:r>
          <a:r>
            <a:rPr b="0" lang="zh-CN" sz="1200" spc="-1" strike="noStrike">
              <a:latin typeface="Osaka"/>
            </a:rPr>
            <a:t>入力範囲</a:t>
          </a:r>
          <a:r>
            <a:rPr b="0" lang="en-US" sz="1200" spc="-1" strike="noStrike">
              <a:latin typeface="Osaka"/>
            </a:rPr>
            <a:t>] </a:t>
          </a:r>
          <a:r>
            <a:rPr b="0" lang="zh-CN" sz="1200" spc="-1" strike="noStrike">
              <a:latin typeface="Osaka"/>
            </a:rPr>
            <a:t>に </a:t>
          </a:r>
          <a:r>
            <a:rPr b="0" lang="en-US" sz="1200" spc="-1" strike="noStrike">
              <a:latin typeface="Osaka"/>
            </a:rPr>
            <a:t>A3 </a:t>
          </a:r>
          <a:r>
            <a:rPr b="0" lang="zh-CN" sz="1200" spc="-1" strike="noStrike">
              <a:latin typeface="Osaka"/>
            </a:rPr>
            <a:t>から </a:t>
          </a:r>
          <a:r>
            <a:rPr b="0" lang="en-US" sz="1200" spc="-1" strike="noStrike">
              <a:latin typeface="Osaka"/>
            </a:rPr>
            <a:t>A18 </a:t>
          </a:r>
          <a:r>
            <a:rPr b="0" lang="zh-CN" sz="1200" spc="-1" strike="noStrike">
              <a:latin typeface="Osaka"/>
            </a:rPr>
            <a:t>を選択し</a:t>
          </a:r>
          <a:r>
            <a:rPr b="0" lang="en-US" sz="1200" spc="-1" strike="noStrike">
              <a:latin typeface="Osaka"/>
            </a:rPr>
            <a:t>, [</a:t>
          </a:r>
          <a:r>
            <a:rPr b="0" lang="zh-CN" sz="1200" spc="-1" strike="noStrike">
              <a:latin typeface="Osaka"/>
            </a:rPr>
            <a:t>区間</a:t>
          </a:r>
          <a:r>
            <a:rPr b="0" lang="en-US" sz="1200" spc="-1" strike="noStrike">
              <a:latin typeface="Osaka"/>
            </a:rPr>
            <a:t>] </a:t>
          </a:r>
          <a:r>
            <a:rPr b="0" lang="zh-CN" sz="1200" spc="-1" strike="noStrike">
              <a:latin typeface="Osaka"/>
            </a:rPr>
            <a:t>に </a:t>
          </a:r>
          <a:r>
            <a:rPr b="0" lang="en-US" sz="1200" spc="-1" strike="noStrike">
              <a:latin typeface="Osaka"/>
            </a:rPr>
            <a:t>7, [</a:t>
          </a:r>
          <a:r>
            <a:rPr b="0" lang="zh-CN" sz="1200" spc="-1" strike="noStrike">
              <a:latin typeface="Osaka"/>
            </a:rPr>
            <a:t>先頭行をラベルとして使用</a:t>
          </a:r>
          <a:r>
            <a:rPr b="0" lang="en-US" sz="1200" spc="-1" strike="noStrike">
              <a:latin typeface="Osaka"/>
            </a:rPr>
            <a:t>] </a:t>
          </a:r>
          <a:r>
            <a:rPr b="0" lang="zh-CN" sz="1200" spc="-1" strike="noStrike">
              <a:latin typeface="Osaka"/>
            </a:rPr>
            <a:t>にチェックを入れ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3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「</a:t>
          </a:r>
          <a:r>
            <a:rPr b="0" lang="en-US" sz="1200" spc="-1" strike="noStrike">
              <a:latin typeface="Osaka"/>
            </a:rPr>
            <a:t>OK</a:t>
          </a:r>
          <a:r>
            <a:rPr b="0" lang="zh-CN" sz="1200" spc="-1" strike="noStrike">
              <a:latin typeface="Osaka"/>
            </a:rPr>
            <a:t>」をクリックすると </a:t>
          </a:r>
          <a:r>
            <a:rPr b="0" lang="en-US" sz="1200" spc="-1" strike="noStrike">
              <a:latin typeface="Osaka"/>
            </a:rPr>
            <a:t>7 </a:t>
          </a:r>
          <a:r>
            <a:rPr b="0" lang="zh-CN" sz="1200" spc="-1" strike="noStrike">
              <a:latin typeface="Osaka"/>
            </a:rPr>
            <a:t>項移動平均が得られ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0800</xdr:colOff>
      <xdr:row>3</xdr:row>
      <xdr:rowOff>0</xdr:rowOff>
    </xdr:from>
    <xdr:to>
      <xdr:col>12</xdr:col>
      <xdr:colOff>456840</xdr:colOff>
      <xdr:row>14</xdr:row>
      <xdr:rowOff>162000</xdr:rowOff>
    </xdr:to>
    <xdr:sp>
      <xdr:nvSpPr>
        <xdr:cNvPr id="18" name="Text 2"/>
        <xdr:cNvSpPr/>
      </xdr:nvSpPr>
      <xdr:spPr>
        <a:xfrm>
          <a:off x="6085440" y="647640"/>
          <a:ext cx="3793680" cy="2048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1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データの </a:t>
          </a:r>
          <a:r>
            <a:rPr b="0" lang="en-US" sz="1200" spc="-1" strike="noStrike">
              <a:latin typeface="Osaka"/>
            </a:rPr>
            <a:t>3 </a:t>
          </a:r>
          <a:r>
            <a:rPr b="0" lang="zh-CN" sz="1200" spc="-1" strike="noStrike">
              <a:latin typeface="Osaka"/>
            </a:rPr>
            <a:t>項</a:t>
          </a:r>
          <a:r>
            <a:rPr b="0" lang="en-US" sz="1200" spc="-1" strike="noStrike">
              <a:latin typeface="Osaka"/>
            </a:rPr>
            <a:t>, 5 </a:t>
          </a:r>
          <a:r>
            <a:rPr b="0" lang="zh-CN" sz="1200" spc="-1" strike="noStrike">
              <a:latin typeface="Osaka"/>
            </a:rPr>
            <a:t>項</a:t>
          </a:r>
          <a:r>
            <a:rPr b="0" lang="en-US" sz="1200" spc="-1" strike="noStrike">
              <a:latin typeface="Osaka"/>
            </a:rPr>
            <a:t>, 7 </a:t>
          </a:r>
          <a:r>
            <a:rPr b="0" lang="zh-CN" sz="1200" spc="-1" strike="noStrike">
              <a:latin typeface="Osaka"/>
            </a:rPr>
            <a:t>項移動平均をそれぞれ求め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2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加工データと </a:t>
          </a:r>
          <a:r>
            <a:rPr b="0" lang="en-US" sz="1200" spc="-1" strike="noStrike">
              <a:latin typeface="Osaka"/>
            </a:rPr>
            <a:t>3 </a:t>
          </a:r>
          <a:r>
            <a:rPr b="0" lang="zh-CN" sz="1200" spc="-1" strike="noStrike">
              <a:latin typeface="Osaka"/>
            </a:rPr>
            <a:t>項移動平均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トレンドと </a:t>
          </a:r>
          <a:r>
            <a:rPr b="0" lang="en-US" sz="1200" spc="-1" strike="noStrike">
              <a:latin typeface="Osaka"/>
            </a:rPr>
            <a:t>3 </a:t>
          </a:r>
          <a:r>
            <a:rPr b="0" lang="zh-CN" sz="1200" spc="-1" strike="noStrike">
              <a:latin typeface="Osaka"/>
            </a:rPr>
            <a:t>項</a:t>
          </a:r>
          <a:r>
            <a:rPr b="0" lang="en-US" sz="1200" spc="-1" strike="noStrike">
              <a:latin typeface="Osaka"/>
            </a:rPr>
            <a:t>, 5 </a:t>
          </a:r>
          <a:r>
            <a:rPr b="0" lang="zh-CN" sz="1200" spc="-1" strike="noStrike">
              <a:latin typeface="Osaka"/>
            </a:rPr>
            <a:t>項</a:t>
          </a:r>
          <a:r>
            <a:rPr b="0" lang="en-US" sz="1200" spc="-1" strike="noStrike">
              <a:latin typeface="Osaka"/>
            </a:rPr>
            <a:t>, 7 </a:t>
          </a:r>
          <a:r>
            <a:rPr b="0" lang="zh-CN" sz="1200" spc="-1" strike="noStrike">
              <a:latin typeface="Osaka"/>
            </a:rPr>
            <a:t>項移動平均の折れ線グラフをグラフウィザードで作成し</a:t>
          </a:r>
          <a:r>
            <a:rPr b="0" lang="en-US" sz="1200" spc="-1" strike="noStrike">
              <a:latin typeface="Osaka"/>
            </a:rPr>
            <a:t>,</a:t>
          </a:r>
          <a:r>
            <a:rPr b="0" lang="zh-CN" sz="1200" spc="-1" strike="noStrike">
              <a:latin typeface="Osaka"/>
            </a:rPr>
            <a:t>それぞれを比較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257" min="2" style="1" width="8.62"/>
  </cols>
  <sheetData>
    <row r="1" customFormat="false" ht="24" hidden="false" customHeight="false" outlineLevel="0" collapsed="false">
      <c r="A1" s="2" t="s">
        <v>0</v>
      </c>
    </row>
    <row r="3" s="3" customFormat="tru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 t="s">
        <v>2</v>
      </c>
      <c r="B4" s="4" t="s">
        <v>3</v>
      </c>
    </row>
    <row r="5" customFormat="false" ht="14.25" hidden="false" customHeight="false" outlineLevel="0" collapsed="false">
      <c r="A5" s="5" t="s">
        <v>4</v>
      </c>
      <c r="B5" s="6" t="n">
        <v>122000</v>
      </c>
    </row>
    <row r="6" customFormat="false" ht="14.25" hidden="false" customHeight="false" outlineLevel="0" collapsed="false">
      <c r="A6" s="5" t="s">
        <v>5</v>
      </c>
      <c r="B6" s="6" t="n">
        <v>76000</v>
      </c>
    </row>
    <row r="7" customFormat="false" ht="14.25" hidden="false" customHeight="false" outlineLevel="0" collapsed="false">
      <c r="A7" s="5" t="s">
        <v>6</v>
      </c>
      <c r="B7" s="6" t="n">
        <v>117000</v>
      </c>
    </row>
    <row r="8" customFormat="false" ht="14.25" hidden="false" customHeight="false" outlineLevel="0" collapsed="false">
      <c r="A8" s="5" t="s">
        <v>7</v>
      </c>
      <c r="B8" s="6" t="n">
        <v>98000</v>
      </c>
    </row>
    <row r="9" customFormat="false" ht="14.25" hidden="false" customHeight="false" outlineLevel="0" collapsed="false">
      <c r="A9" s="5" t="s">
        <v>8</v>
      </c>
      <c r="B9" s="6" t="n">
        <v>84000</v>
      </c>
    </row>
    <row r="10" customFormat="false" ht="14.25" hidden="false" customHeight="false" outlineLevel="0" collapsed="false">
      <c r="A10" s="5" t="s">
        <v>9</v>
      </c>
      <c r="B10" s="6" t="n">
        <v>61000</v>
      </c>
    </row>
    <row r="11" customFormat="false" ht="14.25" hidden="false" customHeight="false" outlineLevel="0" collapsed="false">
      <c r="A11" s="5" t="s">
        <v>10</v>
      </c>
      <c r="B11" s="6" t="n">
        <v>89000</v>
      </c>
    </row>
    <row r="12" customFormat="false" ht="14.25" hidden="false" customHeight="false" outlineLevel="0" collapsed="false">
      <c r="A12" s="5" t="s">
        <v>11</v>
      </c>
      <c r="B12" s="6" t="n">
        <v>139000</v>
      </c>
    </row>
    <row r="13" customFormat="false" ht="14.25" hidden="false" customHeight="false" outlineLevel="0" collapsed="false">
      <c r="A13" s="5" t="s">
        <v>12</v>
      </c>
      <c r="B13" s="6" t="n">
        <v>105000</v>
      </c>
    </row>
    <row r="14" customFormat="false" ht="14.25" hidden="false" customHeight="false" outlineLevel="0" collapsed="false">
      <c r="A14" s="5" t="s">
        <v>13</v>
      </c>
      <c r="B14" s="6" t="n">
        <v>72000</v>
      </c>
    </row>
    <row r="15" customFormat="false" ht="14.25" hidden="false" customHeight="false" outlineLevel="0" collapsed="false">
      <c r="A15" s="5" t="s">
        <v>14</v>
      </c>
      <c r="B15" s="6" t="n">
        <v>81000</v>
      </c>
    </row>
    <row r="16" customFormat="false" ht="14.25" hidden="false" customHeight="false" outlineLevel="0" collapsed="false">
      <c r="A16" s="5" t="s">
        <v>15</v>
      </c>
      <c r="B16" s="6" t="n">
        <v>18900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7"/>
    <col collapsed="false" customWidth="true" hidden="false" outlineLevel="0" max="3" min="3" style="1" width="16.49"/>
    <col collapsed="false" customWidth="false" hidden="false" outlineLevel="0" max="257" min="4" style="1" width="8.62"/>
  </cols>
  <sheetData>
    <row r="1" customFormat="false" ht="24" hidden="false" customHeight="false" outlineLevel="0" collapsed="false">
      <c r="A1" s="2" t="s">
        <v>0</v>
      </c>
    </row>
    <row r="3" s="3" customFormat="tru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 t="s">
        <v>2</v>
      </c>
      <c r="B4" s="4" t="s">
        <v>3</v>
      </c>
      <c r="C4" s="7" t="s">
        <v>16</v>
      </c>
    </row>
    <row r="5" customFormat="false" ht="14.25" hidden="false" customHeight="false" outlineLevel="0" collapsed="false">
      <c r="A5" s="5" t="s">
        <v>4</v>
      </c>
      <c r="B5" s="6" t="n">
        <v>122000</v>
      </c>
      <c r="C5" s="8"/>
      <c r="D5" s="0"/>
    </row>
    <row r="6" customFormat="false" ht="14.25" hidden="false" customHeight="false" outlineLevel="0" collapsed="false">
      <c r="A6" s="5" t="s">
        <v>5</v>
      </c>
      <c r="B6" s="6" t="n">
        <v>76000</v>
      </c>
      <c r="C6" s="8"/>
      <c r="D6" s="0"/>
    </row>
    <row r="7" customFormat="false" ht="14.25" hidden="false" customHeight="false" outlineLevel="0" collapsed="false">
      <c r="A7" s="5" t="s">
        <v>6</v>
      </c>
      <c r="B7" s="6" t="n">
        <v>117000</v>
      </c>
      <c r="C7" s="9" t="n">
        <f aca="false">AVERAGE(B5:B7)</f>
        <v>105000</v>
      </c>
      <c r="D7" s="10"/>
    </row>
    <row r="8" customFormat="false" ht="14.25" hidden="false" customHeight="false" outlineLevel="0" collapsed="false">
      <c r="A8" s="5" t="s">
        <v>7</v>
      </c>
      <c r="B8" s="6" t="n">
        <v>98000</v>
      </c>
      <c r="C8" s="9" t="n">
        <f aca="false">AVERAGE(B6:B8)</f>
        <v>97000</v>
      </c>
      <c r="D8" s="10"/>
    </row>
    <row r="9" customFormat="false" ht="14.25" hidden="false" customHeight="false" outlineLevel="0" collapsed="false">
      <c r="A9" s="5" t="s">
        <v>8</v>
      </c>
      <c r="B9" s="6" t="n">
        <v>84000</v>
      </c>
      <c r="C9" s="9" t="n">
        <f aca="false">AVERAGE(B7:B9)</f>
        <v>99666.6666666667</v>
      </c>
      <c r="D9" s="10"/>
    </row>
    <row r="10" customFormat="false" ht="14.25" hidden="false" customHeight="false" outlineLevel="0" collapsed="false">
      <c r="A10" s="5" t="s">
        <v>9</v>
      </c>
      <c r="B10" s="6" t="n">
        <v>61000</v>
      </c>
      <c r="C10" s="9" t="n">
        <f aca="false">AVERAGE(B8:B10)</f>
        <v>81000</v>
      </c>
      <c r="D10" s="10"/>
    </row>
    <row r="11" customFormat="false" ht="14.25" hidden="false" customHeight="false" outlineLevel="0" collapsed="false">
      <c r="A11" s="5" t="s">
        <v>10</v>
      </c>
      <c r="B11" s="6" t="n">
        <v>89000</v>
      </c>
      <c r="C11" s="9" t="n">
        <f aca="false">AVERAGE(B9:B11)</f>
        <v>78000</v>
      </c>
      <c r="D11" s="10"/>
    </row>
    <row r="12" customFormat="false" ht="14.25" hidden="false" customHeight="false" outlineLevel="0" collapsed="false">
      <c r="A12" s="5" t="s">
        <v>11</v>
      </c>
      <c r="B12" s="6" t="n">
        <v>139000</v>
      </c>
      <c r="C12" s="9" t="n">
        <f aca="false">AVERAGE(B10:B12)</f>
        <v>96333.3333333333</v>
      </c>
      <c r="D12" s="10"/>
    </row>
    <row r="13" customFormat="false" ht="14.25" hidden="false" customHeight="false" outlineLevel="0" collapsed="false">
      <c r="A13" s="5" t="s">
        <v>12</v>
      </c>
      <c r="B13" s="6" t="n">
        <v>105000</v>
      </c>
      <c r="C13" s="9" t="n">
        <f aca="false">AVERAGE(B11:B13)</f>
        <v>111000</v>
      </c>
      <c r="D13" s="10"/>
    </row>
    <row r="14" customFormat="false" ht="14.25" hidden="false" customHeight="false" outlineLevel="0" collapsed="false">
      <c r="A14" s="5" t="s">
        <v>13</v>
      </c>
      <c r="B14" s="6" t="n">
        <v>72000</v>
      </c>
      <c r="C14" s="9" t="n">
        <f aca="false">AVERAGE(B12:B14)</f>
        <v>105333.333333333</v>
      </c>
      <c r="D14" s="10"/>
    </row>
    <row r="15" customFormat="false" ht="14.25" hidden="false" customHeight="false" outlineLevel="0" collapsed="false">
      <c r="A15" s="5" t="s">
        <v>14</v>
      </c>
      <c r="B15" s="6" t="n">
        <v>81000</v>
      </c>
      <c r="C15" s="9" t="n">
        <f aca="false">AVERAGE(B13:B15)</f>
        <v>86000</v>
      </c>
      <c r="D15" s="10"/>
    </row>
    <row r="16" customFormat="false" ht="14.25" hidden="false" customHeight="false" outlineLevel="0" collapsed="false">
      <c r="A16" s="5" t="s">
        <v>15</v>
      </c>
      <c r="B16" s="6" t="n">
        <v>189000</v>
      </c>
      <c r="C16" s="9" t="n">
        <f aca="false">AVERAGE(B14:B16)</f>
        <v>114000</v>
      </c>
      <c r="D16" s="10"/>
    </row>
    <row r="17" customFormat="false" ht="14.25" hidden="false" customHeight="false" outlineLevel="0" collapsed="false">
      <c r="C17" s="0"/>
    </row>
    <row r="18" customFormat="false" ht="14.25" hidden="false" customHeight="false" outlineLevel="0" collapsed="false">
      <c r="C18" s="0"/>
    </row>
    <row r="20" customFormat="false" ht="14.25" hidden="false" customHeight="false" outlineLevel="0" collapsed="false">
      <c r="A20" s="11"/>
    </row>
    <row r="22" customFormat="false" ht="14.25" hidden="false" customHeight="false" outlineLevel="0" collapsed="false">
      <c r="A22" s="1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62109375" defaultRowHeight="13.5" zeroHeight="false" outlineLevelRow="0" outlineLevelCol="0"/>
  <cols>
    <col collapsed="false" customWidth="true" hidden="false" outlineLevel="0" max="1" min="1" style="12" width="9.87"/>
    <col collapsed="false" customWidth="true" hidden="false" outlineLevel="0" max="2" min="2" style="12" width="12.24"/>
    <col collapsed="false" customWidth="false" hidden="false" outlineLevel="0" max="257" min="3" style="12" width="7.62"/>
  </cols>
  <sheetData>
    <row r="1" customFormat="false" ht="24" hidden="false" customHeight="false" outlineLevel="0" collapsed="false">
      <c r="A1" s="13" t="s">
        <v>17</v>
      </c>
    </row>
    <row r="3" customFormat="false" ht="13.5" hidden="false" customHeight="false" outlineLevel="0" collapsed="false">
      <c r="A3" s="14" t="s">
        <v>18</v>
      </c>
      <c r="B3" s="15" t="s">
        <v>19</v>
      </c>
    </row>
    <row r="4" customFormat="false" ht="13.5" hidden="false" customHeight="false" outlineLevel="0" collapsed="false">
      <c r="A4" s="16" t="n">
        <v>85.033569625539</v>
      </c>
      <c r="B4" s="16"/>
    </row>
    <row r="5" customFormat="false" ht="13.5" hidden="false" customHeight="false" outlineLevel="0" collapsed="false">
      <c r="A5" s="16" t="n">
        <v>85.5422499850414</v>
      </c>
      <c r="B5" s="16" t="n">
        <f aca="false">(A4+A5+A6)/3</f>
        <v>84.9814471541629</v>
      </c>
    </row>
    <row r="6" customFormat="false" ht="13.5" hidden="false" customHeight="false" outlineLevel="0" collapsed="false">
      <c r="A6" s="16" t="n">
        <v>84.3685218519082</v>
      </c>
      <c r="B6" s="16" t="n">
        <f aca="false">(A5+A6+A7)/3</f>
        <v>85.231145752898</v>
      </c>
    </row>
    <row r="7" customFormat="false" ht="13.5" hidden="false" customHeight="false" outlineLevel="0" collapsed="false">
      <c r="A7" s="16" t="n">
        <v>85.7826654217443</v>
      </c>
      <c r="B7" s="16" t="n">
        <f aca="false">(A6+A7+A8)/3</f>
        <v>85.3547459822791</v>
      </c>
    </row>
    <row r="8" customFormat="false" ht="13.5" hidden="false" customHeight="false" outlineLevel="0" collapsed="false">
      <c r="A8" s="16" t="n">
        <v>85.9130506731848</v>
      </c>
      <c r="B8" s="16" t="n">
        <f aca="false">(A7+A8+A9)/3</f>
        <v>86.1000621823426</v>
      </c>
    </row>
    <row r="9" customFormat="false" ht="13.5" hidden="false" customHeight="false" outlineLevel="0" collapsed="false">
      <c r="A9" s="16" t="n">
        <v>86.6044704520986</v>
      </c>
      <c r="B9" s="16" t="n">
        <f aca="false">(A8+A9+A10)/3</f>
        <v>86.3359052676166</v>
      </c>
    </row>
    <row r="10" customFormat="false" ht="13.5" hidden="false" customHeight="false" outlineLevel="0" collapsed="false">
      <c r="A10" s="16" t="n">
        <v>86.4901946775664</v>
      </c>
      <c r="B10" s="16" t="n">
        <f aca="false">(A9+A10+A11)/3</f>
        <v>87.2278490011351</v>
      </c>
    </row>
    <row r="11" customFormat="false" ht="13.5" hidden="false" customHeight="false" outlineLevel="0" collapsed="false">
      <c r="A11" s="16" t="n">
        <v>88.5888818737403</v>
      </c>
      <c r="B11" s="16" t="n">
        <f aca="false">(A10+A11+A12)/3</f>
        <v>87.9671645982907</v>
      </c>
    </row>
    <row r="12" customFormat="false" ht="13.5" hidden="false" customHeight="false" outlineLevel="0" collapsed="false">
      <c r="A12" s="16" t="n">
        <v>88.8224172435654</v>
      </c>
      <c r="B12" s="16" t="n">
        <f aca="false">(A11+A12+A13)/3</f>
        <v>88.8999648910326</v>
      </c>
    </row>
    <row r="13" customFormat="false" ht="13.5" hidden="false" customHeight="false" outlineLevel="0" collapsed="false">
      <c r="A13" s="16" t="n">
        <v>89.2885955557919</v>
      </c>
      <c r="B13" s="16" t="n">
        <f aca="false">(A12+A13+A14)/3</f>
        <v>89.2740227780984</v>
      </c>
    </row>
    <row r="14" customFormat="false" ht="13.5" hidden="false" customHeight="false" outlineLevel="0" collapsed="false">
      <c r="A14" s="16" t="n">
        <v>89.7110555349378</v>
      </c>
      <c r="B14" s="16" t="n">
        <f aca="false">(A13+A14+A15)/3</f>
        <v>89.6797230003535</v>
      </c>
    </row>
    <row r="15" customFormat="false" ht="13.5" hidden="false" customHeight="false" outlineLevel="0" collapsed="false">
      <c r="A15" s="16" t="n">
        <v>90.0395179103309</v>
      </c>
      <c r="B15" s="16" t="n">
        <f aca="false">(A14+A15+A16)/3</f>
        <v>89.7657110198357</v>
      </c>
    </row>
    <row r="16" customFormat="false" ht="13.5" hidden="false" customHeight="false" outlineLevel="0" collapsed="false">
      <c r="A16" s="16" t="n">
        <v>89.5465596142385</v>
      </c>
      <c r="B16" s="16" t="n">
        <f aca="false">(A15+A16+A17)/3</f>
        <v>89.7271179660956</v>
      </c>
    </row>
    <row r="17" customFormat="false" ht="13.5" hidden="false" customHeight="false" outlineLevel="0" collapsed="false">
      <c r="A17" s="16" t="n">
        <v>89.5952763737174</v>
      </c>
      <c r="B17" s="16" t="n">
        <f aca="false">(A16+A17+A18)/3</f>
        <v>90.0179745530592</v>
      </c>
    </row>
    <row r="18" customFormat="false" ht="13.5" hidden="false" customHeight="false" outlineLevel="0" collapsed="false">
      <c r="A18" s="16" t="n">
        <v>90.9120876712215</v>
      </c>
      <c r="B18" s="1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ヒラギノ角ゴ Pro W3,Regular"&amp;F&amp;A</oddHeader>
    <oddFooter>&amp;C&amp;"ヒラギノ角ゴ Pro W3,Regular"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62109375" defaultRowHeight="13.5" zeroHeight="false" outlineLevelRow="0" outlineLevelCol="0"/>
  <cols>
    <col collapsed="false" customWidth="true" hidden="false" outlineLevel="0" max="1" min="1" style="12" width="9.12"/>
    <col collapsed="false" customWidth="true" hidden="false" outlineLevel="0" max="2" min="2" style="12" width="12.24"/>
    <col collapsed="false" customWidth="false" hidden="false" outlineLevel="0" max="257" min="3" style="12" width="7.62"/>
  </cols>
  <sheetData>
    <row r="1" customFormat="false" ht="24" hidden="false" customHeight="false" outlineLevel="0" collapsed="false">
      <c r="A1" s="13" t="s">
        <v>20</v>
      </c>
    </row>
    <row r="3" customFormat="false" ht="13.5" hidden="false" customHeight="false" outlineLevel="0" collapsed="false">
      <c r="A3" s="14" t="s">
        <v>18</v>
      </c>
      <c r="B3" s="15" t="s">
        <v>21</v>
      </c>
    </row>
    <row r="4" customFormat="false" ht="13.5" hidden="false" customHeight="false" outlineLevel="0" collapsed="false">
      <c r="A4" s="16" t="n">
        <v>85.033569625539</v>
      </c>
      <c r="B4" s="16"/>
    </row>
    <row r="5" customFormat="false" ht="13.5" hidden="false" customHeight="false" outlineLevel="0" collapsed="false">
      <c r="A5" s="16" t="n">
        <v>85.5422499850414</v>
      </c>
      <c r="B5" s="16"/>
    </row>
    <row r="6" customFormat="false" ht="13.5" hidden="false" customHeight="false" outlineLevel="0" collapsed="false">
      <c r="A6" s="16" t="n">
        <v>84.3685218519082</v>
      </c>
      <c r="B6" s="16" t="n">
        <f aca="false">AVERAGE(A4:A8)</f>
        <v>85.3280115114835</v>
      </c>
    </row>
    <row r="7" customFormat="false" ht="13.5" hidden="false" customHeight="false" outlineLevel="0" collapsed="false">
      <c r="A7" s="16" t="n">
        <v>85.7826654217443</v>
      </c>
      <c r="B7" s="16" t="n">
        <f aca="false">AVERAGE(A5:A9)</f>
        <v>85.6421916767955</v>
      </c>
    </row>
    <row r="8" customFormat="false" ht="13.5" hidden="false" customHeight="false" outlineLevel="0" collapsed="false">
      <c r="A8" s="16" t="n">
        <v>85.9130506731848</v>
      </c>
      <c r="B8" s="16" t="n">
        <f aca="false">AVERAGE(A6:A10)</f>
        <v>85.8317806153005</v>
      </c>
    </row>
    <row r="9" customFormat="false" ht="13.5" hidden="false" customHeight="false" outlineLevel="0" collapsed="false">
      <c r="A9" s="16" t="n">
        <v>86.6044704520986</v>
      </c>
      <c r="B9" s="16" t="n">
        <f aca="false">AVERAGE(A7:A11)</f>
        <v>86.6758526196669</v>
      </c>
    </row>
    <row r="10" customFormat="false" ht="13.5" hidden="false" customHeight="false" outlineLevel="0" collapsed="false">
      <c r="A10" s="16" t="n">
        <v>86.4901946775664</v>
      </c>
      <c r="B10" s="16" t="n">
        <f aca="false">AVERAGE(A8:A12)</f>
        <v>87.2838029840311</v>
      </c>
    </row>
    <row r="11" customFormat="false" ht="13.5" hidden="false" customHeight="false" outlineLevel="0" collapsed="false">
      <c r="A11" s="16" t="n">
        <v>88.5888818737403</v>
      </c>
      <c r="B11" s="16" t="n">
        <f aca="false">AVERAGE(A9:A13)</f>
        <v>87.9589119605525</v>
      </c>
    </row>
    <row r="12" customFormat="false" ht="13.5" hidden="false" customHeight="false" outlineLevel="0" collapsed="false">
      <c r="A12" s="16" t="n">
        <v>88.8224172435654</v>
      </c>
      <c r="B12" s="16" t="n">
        <f aca="false">AVERAGE(A10:A14)</f>
        <v>88.5802289771204</v>
      </c>
    </row>
    <row r="13" customFormat="false" ht="13.5" hidden="false" customHeight="false" outlineLevel="0" collapsed="false">
      <c r="A13" s="16" t="n">
        <v>89.2885955557919</v>
      </c>
      <c r="B13" s="16" t="n">
        <f aca="false">AVERAGE(A11:A15)</f>
        <v>89.2900936236733</v>
      </c>
    </row>
    <row r="14" customFormat="false" ht="13.5" hidden="false" customHeight="false" outlineLevel="0" collapsed="false">
      <c r="A14" s="16" t="n">
        <v>89.7110555349378</v>
      </c>
      <c r="B14" s="16" t="n">
        <f aca="false">AVERAGE(A12:A16)</f>
        <v>89.4816291717729</v>
      </c>
    </row>
    <row r="15" customFormat="false" ht="13.5" hidden="false" customHeight="false" outlineLevel="0" collapsed="false">
      <c r="A15" s="16" t="n">
        <v>90.0395179103309</v>
      </c>
      <c r="B15" s="16" t="n">
        <f aca="false">AVERAGE(A13:A17)</f>
        <v>89.6362009978033</v>
      </c>
    </row>
    <row r="16" customFormat="false" ht="13.5" hidden="false" customHeight="false" outlineLevel="0" collapsed="false">
      <c r="A16" s="16" t="n">
        <v>89.5465596142385</v>
      </c>
      <c r="B16" s="16" t="n">
        <f aca="false">AVERAGE(A14:A18)</f>
        <v>89.9608994208892</v>
      </c>
    </row>
    <row r="17" customFormat="false" ht="13.5" hidden="false" customHeight="false" outlineLevel="0" collapsed="false">
      <c r="A17" s="16" t="n">
        <v>89.5952763737174</v>
      </c>
      <c r="B17" s="16"/>
    </row>
    <row r="18" customFormat="false" ht="13.5" hidden="false" customHeight="false" outlineLevel="0" collapsed="false">
      <c r="A18" s="16" t="n">
        <v>90.9120876712215</v>
      </c>
      <c r="B18" s="1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ヒラギノ角ゴ Pro W3,Regular"&amp;F&amp;A</oddHeader>
    <oddFooter>&amp;C&amp;"ヒラギノ角ゴ Pro W3,Regular"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12" width="9.12"/>
    <col collapsed="false" customWidth="true" hidden="false" outlineLevel="0" max="2" min="2" style="12" width="12.24"/>
    <col collapsed="false" customWidth="false" hidden="false" outlineLevel="0" max="257" min="3" style="12" width="7.62"/>
  </cols>
  <sheetData>
    <row r="1" customFormat="false" ht="24" hidden="false" customHeight="false" outlineLevel="0" collapsed="false">
      <c r="A1" s="13" t="s">
        <v>22</v>
      </c>
    </row>
    <row r="3" customFormat="false" ht="13.5" hidden="false" customHeight="false" outlineLevel="0" collapsed="false">
      <c r="A3" s="14" t="s">
        <v>18</v>
      </c>
      <c r="B3" s="15" t="s">
        <v>23</v>
      </c>
    </row>
    <row r="4" customFormat="false" ht="13.5" hidden="false" customHeight="false" outlineLevel="0" collapsed="false">
      <c r="A4" s="16" t="n">
        <v>85.033569625539</v>
      </c>
      <c r="B4" s="16"/>
    </row>
    <row r="5" customFormat="false" ht="13.5" hidden="false" customHeight="false" outlineLevel="0" collapsed="false">
      <c r="A5" s="16" t="n">
        <v>85.5422499850414</v>
      </c>
      <c r="B5" s="16"/>
    </row>
    <row r="6" customFormat="false" ht="13.5" hidden="false" customHeight="false" outlineLevel="0" collapsed="false">
      <c r="A6" s="16" t="n">
        <v>84.3685218519082</v>
      </c>
      <c r="B6" s="16"/>
    </row>
    <row r="7" customFormat="false" ht="13.5" hidden="false" customHeight="false" outlineLevel="0" collapsed="false">
      <c r="A7" s="16" t="n">
        <v>85.7826654217443</v>
      </c>
      <c r="B7" s="16" t="n">
        <f aca="false">AVERAGE(A4:A10)</f>
        <v>85.6763889552975</v>
      </c>
    </row>
    <row r="8" customFormat="false" ht="13.5" hidden="false" customHeight="false" outlineLevel="0" collapsed="false">
      <c r="A8" s="16" t="n">
        <v>85.9130506731848</v>
      </c>
      <c r="B8" s="16" t="n">
        <f aca="false">AVERAGE(A5:A11)</f>
        <v>86.1842907050406</v>
      </c>
    </row>
    <row r="9" customFormat="false" ht="13.5" hidden="false" customHeight="false" outlineLevel="0" collapsed="false">
      <c r="A9" s="16" t="n">
        <v>86.6044704520986</v>
      </c>
      <c r="B9" s="16" t="n">
        <f aca="false">AVERAGE(A6:A12)</f>
        <v>86.6528860276869</v>
      </c>
    </row>
    <row r="10" customFormat="false" ht="13.5" hidden="false" customHeight="false" outlineLevel="0" collapsed="false">
      <c r="A10" s="16" t="n">
        <v>86.4901946775664</v>
      </c>
      <c r="B10" s="16" t="n">
        <f aca="false">AVERAGE(A7:A13)</f>
        <v>87.3557536996703</v>
      </c>
      <c r="C10" s="17"/>
    </row>
    <row r="11" customFormat="false" ht="13.5" hidden="false" customHeight="false" outlineLevel="0" collapsed="false">
      <c r="A11" s="16" t="n">
        <v>88.5888818737403</v>
      </c>
      <c r="B11" s="16" t="n">
        <f aca="false">AVERAGE(A8:A14)</f>
        <v>87.9169522872693</v>
      </c>
      <c r="C11" s="17"/>
    </row>
    <row r="12" customFormat="false" ht="13.5" hidden="false" customHeight="false" outlineLevel="0" collapsed="false">
      <c r="A12" s="16" t="n">
        <v>88.8224172435654</v>
      </c>
      <c r="B12" s="16" t="n">
        <f aca="false">AVERAGE(A9:A15)</f>
        <v>88.5064476068616</v>
      </c>
      <c r="C12" s="17"/>
    </row>
    <row r="13" customFormat="false" ht="13.5" hidden="false" customHeight="false" outlineLevel="0" collapsed="false">
      <c r="A13" s="16" t="n">
        <v>89.2885955557919</v>
      </c>
      <c r="B13" s="16" t="n">
        <f aca="false">AVERAGE(A10:A16)</f>
        <v>88.9267460585959</v>
      </c>
      <c r="C13" s="17"/>
    </row>
    <row r="14" customFormat="false" ht="13.5" hidden="false" customHeight="false" outlineLevel="0" collapsed="false">
      <c r="A14" s="16" t="n">
        <v>89.7110555349378</v>
      </c>
      <c r="B14" s="16" t="n">
        <f aca="false">AVERAGE(A11:A17)</f>
        <v>89.370329158046</v>
      </c>
      <c r="C14" s="17"/>
    </row>
    <row r="15" customFormat="false" ht="13.5" hidden="false" customHeight="false" outlineLevel="0" collapsed="false">
      <c r="A15" s="16" t="n">
        <v>90.0395179103309</v>
      </c>
      <c r="B15" s="16" t="n">
        <f aca="false">AVERAGE(A12:A18)</f>
        <v>89.7022157005434</v>
      </c>
      <c r="C15" s="17"/>
    </row>
    <row r="16" customFormat="false" ht="13.5" hidden="false" customHeight="false" outlineLevel="0" collapsed="false">
      <c r="A16" s="16" t="n">
        <v>89.5465596142385</v>
      </c>
      <c r="B16" s="16"/>
      <c r="C16" s="17"/>
    </row>
    <row r="17" customFormat="false" ht="13.5" hidden="false" customHeight="false" outlineLevel="0" collapsed="false">
      <c r="A17" s="16" t="n">
        <v>89.5952763737174</v>
      </c>
      <c r="B17" s="16"/>
      <c r="C17" s="17"/>
    </row>
    <row r="18" customFormat="false" ht="13.5" hidden="false" customHeight="false" outlineLevel="0" collapsed="false">
      <c r="A18" s="16" t="n">
        <v>90.9120876712215</v>
      </c>
      <c r="B18" s="16"/>
      <c r="C18" s="1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ヒラギノ角ゴ Pro W3,Regular"&amp;F&amp;A</oddHeader>
    <oddFooter>&amp;C&amp;"ヒラギノ角ゴ Pro W3,Regular"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7.62109375" defaultRowHeight="13.5" zeroHeight="false" outlineLevelRow="0" outlineLevelCol="0"/>
  <cols>
    <col collapsed="false" customWidth="false" hidden="false" outlineLevel="0" max="1" min="1" style="12" width="7.62"/>
    <col collapsed="false" customWidth="true" hidden="false" outlineLevel="0" max="2" min="2" style="12" width="8.5"/>
    <col collapsed="false" customWidth="true" hidden="false" outlineLevel="0" max="3" min="3" style="12" width="9.75"/>
    <col collapsed="false" customWidth="true" hidden="false" outlineLevel="0" max="6" min="4" style="12" width="12.24"/>
    <col collapsed="false" customWidth="false" hidden="false" outlineLevel="0" max="257" min="7" style="12" width="7.62"/>
  </cols>
  <sheetData>
    <row r="1" customFormat="false" ht="24" hidden="false" customHeight="false" outlineLevel="0" collapsed="false">
      <c r="A1" s="18" t="s">
        <v>24</v>
      </c>
    </row>
    <row r="3" customFormat="false" ht="13.5" hidden="false" customHeight="false" outlineLevel="0" collapsed="false">
      <c r="A3" s="19" t="s">
        <v>25</v>
      </c>
    </row>
    <row r="4" customFormat="false" ht="13.5" hidden="false" customHeight="false" outlineLevel="0" collapsed="false">
      <c r="A4" s="20" t="s">
        <v>26</v>
      </c>
      <c r="B4" s="20" t="s">
        <v>27</v>
      </c>
      <c r="C4" s="20" t="s">
        <v>18</v>
      </c>
      <c r="D4" s="15" t="s">
        <v>19</v>
      </c>
      <c r="E4" s="15" t="s">
        <v>21</v>
      </c>
      <c r="F4" s="15" t="s">
        <v>23</v>
      </c>
    </row>
    <row r="5" customFormat="false" ht="13.5" hidden="false" customHeight="false" outlineLevel="0" collapsed="false">
      <c r="A5" s="16" t="n">
        <v>84.1470984807897</v>
      </c>
      <c r="B5" s="16" t="n">
        <v>0.88647114474929</v>
      </c>
      <c r="C5" s="16" t="n">
        <v>85.033569625539</v>
      </c>
      <c r="D5" s="16"/>
      <c r="E5" s="16"/>
      <c r="F5" s="16"/>
    </row>
    <row r="6" customFormat="false" ht="13.5" hidden="false" customHeight="false" outlineLevel="0" collapsed="false">
      <c r="A6" s="16" t="n">
        <v>84.6831844618015</v>
      </c>
      <c r="B6" s="16" t="n">
        <v>0.859065523239845</v>
      </c>
      <c r="C6" s="16" t="n">
        <v>85.5422499850414</v>
      </c>
      <c r="D6" s="16" t="n">
        <f aca="false">+(C5+C6+C7)/3</f>
        <v>84.9814471541629</v>
      </c>
      <c r="E6" s="16"/>
      <c r="F6" s="16"/>
    </row>
    <row r="7" customFormat="false" ht="13.5" hidden="false" customHeight="false" outlineLevel="0" collapsed="false">
      <c r="A7" s="16" t="n">
        <v>85.2108021949363</v>
      </c>
      <c r="B7" s="16" t="n">
        <v>-0.842280343028047</v>
      </c>
      <c r="C7" s="16" t="n">
        <v>84.3685218519082</v>
      </c>
      <c r="D7" s="16" t="n">
        <f aca="false">+(C6+C7+C8)/3</f>
        <v>85.231145752898</v>
      </c>
      <c r="E7" s="16" t="n">
        <f aca="false">AVERAGE(C5:C9)</f>
        <v>85.3280115114835</v>
      </c>
      <c r="F7" s="16"/>
    </row>
    <row r="8" customFormat="false" ht="13.5" hidden="false" customHeight="false" outlineLevel="0" collapsed="false">
      <c r="A8" s="16" t="n">
        <v>85.7298989188603</v>
      </c>
      <c r="B8" s="16" t="n">
        <v>0.0527665028839992</v>
      </c>
      <c r="C8" s="16" t="n">
        <v>85.7826654217443</v>
      </c>
      <c r="D8" s="16" t="n">
        <f aca="false">+(C7+C8+C9)/3</f>
        <v>85.3547459822791</v>
      </c>
      <c r="E8" s="16" t="n">
        <f aca="false">AVERAGE(C6:C10)</f>
        <v>85.6421916767955</v>
      </c>
      <c r="F8" s="16" t="n">
        <f aca="false">AVERAGE(C5:C11)</f>
        <v>85.6763889552975</v>
      </c>
    </row>
    <row r="9" customFormat="false" ht="13.5" hidden="false" customHeight="false" outlineLevel="0" collapsed="false">
      <c r="A9" s="16" t="n">
        <v>86.2404227243338</v>
      </c>
      <c r="B9" s="16" t="n">
        <v>-0.327372051149022</v>
      </c>
      <c r="C9" s="16" t="n">
        <v>85.9130506731848</v>
      </c>
      <c r="D9" s="16" t="n">
        <f aca="false">+(C8+C9+C10)/3</f>
        <v>86.1000621823426</v>
      </c>
      <c r="E9" s="16" t="n">
        <f aca="false">AVERAGE(C7:C11)</f>
        <v>85.8317806153005</v>
      </c>
      <c r="F9" s="16" t="n">
        <f aca="false">AVERAGE(C6:C12)</f>
        <v>86.1842907050406</v>
      </c>
    </row>
    <row r="10" customFormat="false" ht="13.5" hidden="false" customHeight="false" outlineLevel="0" collapsed="false">
      <c r="A10" s="16" t="n">
        <v>86.7423225594017</v>
      </c>
      <c r="B10" s="16" t="n">
        <v>-0.137852107303079</v>
      </c>
      <c r="C10" s="16" t="n">
        <v>86.6044704520986</v>
      </c>
      <c r="D10" s="16" t="n">
        <f aca="false">+(C9+C10+C11)/3</f>
        <v>86.3359052676166</v>
      </c>
      <c r="E10" s="16" t="n">
        <f aca="false">AVERAGE(C8:C12)</f>
        <v>86.6758526196669</v>
      </c>
      <c r="F10" s="16" t="n">
        <f aca="false">AVERAGE(C7:C13)</f>
        <v>86.6528860276869</v>
      </c>
    </row>
    <row r="11" customFormat="false" ht="13.5" hidden="false" customHeight="false" outlineLevel="0" collapsed="false">
      <c r="A11" s="16" t="n">
        <v>87.2355482344986</v>
      </c>
      <c r="B11" s="16" t="n">
        <v>-0.745353556932279</v>
      </c>
      <c r="C11" s="16" t="n">
        <v>86.4901946775664</v>
      </c>
      <c r="D11" s="16" t="n">
        <f aca="false">+(C10+C11+C12)/3</f>
        <v>87.2278490011351</v>
      </c>
      <c r="E11" s="16" t="n">
        <f aca="false">AVERAGE(C9:C13)</f>
        <v>87.2838029840311</v>
      </c>
      <c r="F11" s="16" t="n">
        <f aca="false">AVERAGE(C8:C14)</f>
        <v>87.3557536996703</v>
      </c>
    </row>
    <row r="12" customFormat="false" ht="13.5" hidden="false" customHeight="false" outlineLevel="0" collapsed="false">
      <c r="A12" s="16" t="n">
        <v>87.7200504274682</v>
      </c>
      <c r="B12" s="16" t="n">
        <v>0.868831446272164</v>
      </c>
      <c r="C12" s="16" t="n">
        <v>88.5888818737403</v>
      </c>
      <c r="D12" s="16" t="n">
        <f aca="false">+(C11+C12+C13)/3</f>
        <v>87.9671645982907</v>
      </c>
      <c r="E12" s="16" t="n">
        <f aca="false">AVERAGE(C10:C14)</f>
        <v>87.9589119605525</v>
      </c>
      <c r="F12" s="16" t="n">
        <f aca="false">AVERAGE(C9:C15)</f>
        <v>87.9169522872693</v>
      </c>
    </row>
    <row r="13" customFormat="false" ht="13.5" hidden="false" customHeight="false" outlineLevel="0" collapsed="false">
      <c r="A13" s="16" t="n">
        <v>88.1957806884948</v>
      </c>
      <c r="B13" s="16" t="n">
        <v>0.62663655507065</v>
      </c>
      <c r="C13" s="16" t="n">
        <v>88.8224172435654</v>
      </c>
      <c r="D13" s="16" t="n">
        <f aca="false">+(C12+C13+C14)/3</f>
        <v>88.8999648910326</v>
      </c>
      <c r="E13" s="16" t="n">
        <f aca="false">AVERAGE(C11:C15)</f>
        <v>88.5802289771204</v>
      </c>
      <c r="F13" s="16" t="n">
        <f aca="false">AVERAGE(C10:C16)</f>
        <v>88.5064476068616</v>
      </c>
    </row>
    <row r="14" customFormat="false" ht="13.5" hidden="false" customHeight="false" outlineLevel="0" collapsed="false">
      <c r="A14" s="16" t="n">
        <v>88.6626914449487</v>
      </c>
      <c r="B14" s="16" t="n">
        <v>0.625904110843226</v>
      </c>
      <c r="C14" s="16" t="n">
        <v>89.2885955557919</v>
      </c>
      <c r="D14" s="16" t="n">
        <f aca="false">+(C13+C14+C15)/3</f>
        <v>89.2740227780984</v>
      </c>
      <c r="E14" s="16" t="n">
        <f aca="false">AVERAGE(C12:C16)</f>
        <v>89.2900936236733</v>
      </c>
      <c r="F14" s="16" t="n">
        <f aca="false">AVERAGE(C11:C17)</f>
        <v>88.9267460585959</v>
      </c>
    </row>
    <row r="15" customFormat="false" ht="13.5" hidden="false" customHeight="false" outlineLevel="0" collapsed="false">
      <c r="A15" s="16" t="n">
        <v>89.1207360061436</v>
      </c>
      <c r="B15" s="16" t="n">
        <v>0.590319528794214</v>
      </c>
      <c r="C15" s="16" t="n">
        <v>89.7110555349378</v>
      </c>
      <c r="D15" s="16" t="n">
        <f aca="false">+(C14+C15+C16)/3</f>
        <v>89.6797230003535</v>
      </c>
      <c r="E15" s="16" t="n">
        <f aca="false">AVERAGE(C13:C17)</f>
        <v>89.4816291717729</v>
      </c>
      <c r="F15" s="16" t="n">
        <f aca="false">AVERAGE(C12:C18)</f>
        <v>89.370329158046</v>
      </c>
    </row>
    <row r="16" customFormat="false" ht="13.5" hidden="false" customHeight="false" outlineLevel="0" collapsed="false">
      <c r="A16" s="16" t="n">
        <v>89.5698685680048</v>
      </c>
      <c r="B16" s="16" t="n">
        <v>0.469649342326121</v>
      </c>
      <c r="C16" s="16" t="n">
        <v>90.0395179103309</v>
      </c>
      <c r="D16" s="16" t="n">
        <f aca="false">+(C15+C16+C17)/3</f>
        <v>89.7657110198357</v>
      </c>
      <c r="E16" s="16" t="n">
        <f aca="false">AVERAGE(C14:C18)</f>
        <v>89.6362009978033</v>
      </c>
      <c r="F16" s="16" t="n">
        <f aca="false">AVERAGE(C13:C19)</f>
        <v>89.7022157005434</v>
      </c>
    </row>
    <row r="17" customFormat="false" ht="13.5" hidden="false" customHeight="false" outlineLevel="0" collapsed="false">
      <c r="A17" s="16" t="n">
        <v>90.0100442176505</v>
      </c>
      <c r="B17" s="16" t="n">
        <v>-0.463484603411969</v>
      </c>
      <c r="C17" s="16" t="n">
        <v>89.5465596142385</v>
      </c>
      <c r="D17" s="16" t="n">
        <f aca="false">+(C16+C17+C18)/3</f>
        <v>89.7271179660956</v>
      </c>
      <c r="E17" s="16" t="n">
        <f aca="false">AVERAGE(C15:C19)</f>
        <v>89.9608994208892</v>
      </c>
      <c r="F17" s="16" t="n">
        <f aca="false">AVERAGE(C14:C20)</f>
        <v>90.1265296105824</v>
      </c>
    </row>
    <row r="18" customFormat="false" ht="13.5" hidden="false" customHeight="false" outlineLevel="0" collapsed="false">
      <c r="A18" s="16" t="n">
        <v>90.4412189378826</v>
      </c>
      <c r="B18" s="16" t="n">
        <v>-0.845942564165166</v>
      </c>
      <c r="C18" s="16" t="n">
        <v>89.5952763737174</v>
      </c>
      <c r="D18" s="16" t="n">
        <f aca="false">+(C17+C18+C19)/3</f>
        <v>90.0179745530592</v>
      </c>
      <c r="E18" s="16" t="n">
        <f aca="false">AVERAGE(C16:C20)</f>
        <v>90.3772112366694</v>
      </c>
      <c r="F18" s="16" t="n">
        <f aca="false">AVERAGE(C15:C21)</f>
        <v>90.3937337050146</v>
      </c>
    </row>
    <row r="19" customFormat="false" ht="13.5" hidden="false" customHeight="false" outlineLevel="0" collapsed="false">
      <c r="A19" s="16" t="n">
        <v>90.8633496115883</v>
      </c>
      <c r="B19" s="16" t="n">
        <v>0.0487380596331675</v>
      </c>
      <c r="C19" s="16" t="n">
        <v>90.9120876712215</v>
      </c>
      <c r="D19" s="16" t="n">
        <f aca="false">+(C18+C19+C20)/3</f>
        <v>90.7666595529258</v>
      </c>
      <c r="E19" s="16" t="n">
        <f aca="false">AVERAGE(C17:C21)</f>
        <v>90.6011124979667</v>
      </c>
      <c r="F19" s="16" t="n">
        <f aca="false">AVERAGE(C16:C22)</f>
        <v>90.594119663399</v>
      </c>
    </row>
    <row r="20" customFormat="false" ht="13.5" hidden="false" customHeight="false" outlineLevel="0" collapsed="false">
      <c r="A20" s="16" t="n">
        <v>91.2763940260521</v>
      </c>
      <c r="B20" s="16" t="n">
        <v>0.516220587786493</v>
      </c>
      <c r="C20" s="16" t="n">
        <v>91.7926146138386</v>
      </c>
      <c r="D20" s="16" t="n">
        <f aca="false">+(C19+C20+C21)/3</f>
        <v>91.2879088339591</v>
      </c>
      <c r="E20" s="16" t="n">
        <f aca="false">AVERAGE(C18:C22)</f>
        <v>90.9145520238448</v>
      </c>
      <c r="F20" s="16" t="n">
        <f aca="false">AVERAGE(C17:C23)</f>
        <v>90.852840926907</v>
      </c>
    </row>
    <row r="21" customFormat="false" ht="13.5" hidden="false" customHeight="false" outlineLevel="0" collapsed="false">
      <c r="A21" s="16" t="n">
        <v>91.6803108771767</v>
      </c>
      <c r="B21" s="16" t="n">
        <v>-0.521286660359508</v>
      </c>
      <c r="C21" s="16" t="n">
        <v>91.1590242168172</v>
      </c>
      <c r="D21" s="16" t="n">
        <f aca="false">+(C20+C21+C22)/3</f>
        <v>91.3551320247616</v>
      </c>
      <c r="E21" s="16" t="n">
        <f aca="false">AVERAGE(C19:C23)</f>
        <v>91.3656101000786</v>
      </c>
      <c r="F21" s="16" t="n">
        <f aca="false">AVERAGE(C18:C24)</f>
        <v>91.1972182233402</v>
      </c>
    </row>
    <row r="22" customFormat="false" ht="13.5" hidden="false" customHeight="false" outlineLevel="0" collapsed="false">
      <c r="A22" s="16" t="n">
        <v>92.0750597736136</v>
      </c>
      <c r="B22" s="16" t="n">
        <v>-0.961302529984436</v>
      </c>
      <c r="C22" s="16" t="n">
        <v>91.1137572436291</v>
      </c>
      <c r="D22" s="16" t="n">
        <f aca="false">+(C21+C22+C23)/3</f>
        <v>91.3744494051109</v>
      </c>
      <c r="E22" s="16" t="n">
        <f aca="false">AVERAGE(C20:C24)</f>
        <v>91.5746327036885</v>
      </c>
      <c r="F22" s="16" t="n">
        <f aca="false">AVERAGE(C19:C25)</f>
        <v>91.8474763316774</v>
      </c>
    </row>
    <row r="23" customFormat="false" ht="13.5" hidden="false" customHeight="false" outlineLevel="0" collapsed="false">
      <c r="A23" s="16" t="n">
        <v>92.4606012408021</v>
      </c>
      <c r="B23" s="16" t="n">
        <v>-0.610034485915708</v>
      </c>
      <c r="C23" s="16" t="n">
        <v>91.8505667548863</v>
      </c>
      <c r="D23" s="16" t="n">
        <f aca="false">+(C22+C23+C24)/3</f>
        <v>91.6405082292622</v>
      </c>
      <c r="E23" s="16" t="n">
        <f aca="false">AVERAGE(C21:C25)</f>
        <v>92.0455264073364</v>
      </c>
      <c r="F23" s="16" t="n">
        <f aca="false">AVERAGE(C20:C26)</f>
        <v>92.1308955189568</v>
      </c>
    </row>
    <row r="24" customFormat="false" ht="13.5" hidden="false" customHeight="false" outlineLevel="0" collapsed="false">
      <c r="A24" s="16" t="n">
        <v>92.8368967249167</v>
      </c>
      <c r="B24" s="16" t="n">
        <v>-0.879696035645619</v>
      </c>
      <c r="C24" s="16" t="n">
        <v>91.9572006892711</v>
      </c>
      <c r="D24" s="16" t="n">
        <f aca="false">+(C23+C24+C25)/3</f>
        <v>92.6516168587452</v>
      </c>
      <c r="E24" s="16" t="n">
        <f aca="false">AVERAGE(C22:C26)</f>
        <v>92.3929259604083</v>
      </c>
      <c r="F24" s="16" t="n">
        <f aca="false">AVERAGE(C21:C27)</f>
        <v>92.5586484315083</v>
      </c>
    </row>
    <row r="25" customFormat="false" ht="13.5" hidden="false" customHeight="false" outlineLevel="0" collapsed="false">
      <c r="A25" s="16" t="n">
        <v>93.2039085967226</v>
      </c>
      <c r="B25" s="16" t="n">
        <v>0.943174535355693</v>
      </c>
      <c r="C25" s="16" t="n">
        <v>94.1470831320783</v>
      </c>
      <c r="D25" s="16" t="n">
        <f aca="false">+(C24+C25+C26)/3</f>
        <v>93.0001019345087</v>
      </c>
      <c r="E25" s="16" t="n">
        <f aca="false">AVERAGE(C23:C27)</f>
        <v>93.1275515120224</v>
      </c>
      <c r="F25" s="16" t="n">
        <f aca="false">AVERAGE(C22:C28)</f>
        <v>93.0304572233553</v>
      </c>
    </row>
    <row r="26" customFormat="false" ht="13.5" hidden="false" customHeight="false" outlineLevel="0" collapsed="false">
      <c r="A26" s="16" t="n">
        <v>93.5616001553386</v>
      </c>
      <c r="B26" s="16" t="n">
        <v>-0.665578173162023</v>
      </c>
      <c r="C26" s="16" t="n">
        <v>92.8960219821766</v>
      </c>
      <c r="D26" s="16" t="n">
        <f aca="false">+(C25+C26+C27)/3</f>
        <v>93.9433300386515</v>
      </c>
      <c r="E26" s="16" t="n">
        <f aca="false">AVERAGE(C24:C28)</f>
        <v>93.6497753129943</v>
      </c>
      <c r="F26" s="16" t="n">
        <f aca="false">AVERAGE(C23:C29)</f>
        <v>93.6651417160038</v>
      </c>
    </row>
    <row r="27" customFormat="false" ht="13.5" hidden="false" customHeight="false" outlineLevel="0" collapsed="false">
      <c r="A27" s="16" t="n">
        <v>93.9099356319068</v>
      </c>
      <c r="B27" s="16" t="n">
        <v>0.876949369792779</v>
      </c>
      <c r="C27" s="16" t="n">
        <v>94.7868850016996</v>
      </c>
      <c r="D27" s="16" t="n">
        <f aca="false">+(C26+C27+C28)/3</f>
        <v>94.0481975812073</v>
      </c>
      <c r="E27" s="16" t="n">
        <f aca="false">AVERAGE(C25:C29)</f>
        <v>94.3696449135739</v>
      </c>
      <c r="F27" s="16" t="n">
        <f aca="false">AVERAGE(C24:C30)</f>
        <v>94.011131720691</v>
      </c>
    </row>
    <row r="28" customFormat="false" ht="13.5" hidden="false" customHeight="false" outlineLevel="0" collapsed="false">
      <c r="A28" s="16" t="n">
        <v>94.2488801931698</v>
      </c>
      <c r="B28" s="16" t="n">
        <v>0.212805566576128</v>
      </c>
      <c r="C28" s="16" t="n">
        <v>94.4616857597459</v>
      </c>
      <c r="D28" s="16" t="n">
        <f aca="false">+(C27+C28+C29)/3</f>
        <v>94.9350398178715</v>
      </c>
      <c r="E28" s="16" t="n">
        <f aca="false">AVERAGE(C26:C30)</f>
        <v>94.3947276446975</v>
      </c>
      <c r="F28" s="16" t="n">
        <f aca="false">AVERAGE(C25:C31)</f>
        <v>94.4869058109312</v>
      </c>
    </row>
    <row r="29" customFormat="false" ht="13.5" hidden="false" customHeight="false" outlineLevel="0" collapsed="false">
      <c r="A29" s="16" t="n">
        <v>94.5783999449539</v>
      </c>
      <c r="B29" s="16" t="n">
        <v>0.978148747215186</v>
      </c>
      <c r="C29" s="16" t="n">
        <v>95.5565486921691</v>
      </c>
      <c r="D29" s="16" t="n">
        <f aca="false">+(C28+C29+C30)/3</f>
        <v>94.7635770798705</v>
      </c>
      <c r="E29" s="16" t="n">
        <f aca="false">AVERAGE(C27:C31)</f>
        <v>94.8730471124527</v>
      </c>
      <c r="F29" s="16" t="n">
        <f aca="false">AVERAGE(C26:C32)</f>
        <v>94.5937314957689</v>
      </c>
    </row>
    <row r="30" customFormat="false" ht="13.5" hidden="false" customHeight="false" outlineLevel="0" collapsed="false">
      <c r="A30" s="16" t="n">
        <v>94.8984619355586</v>
      </c>
      <c r="B30" s="16" t="n">
        <v>-0.625965147862178</v>
      </c>
      <c r="C30" s="16" t="n">
        <v>94.2724967876965</v>
      </c>
      <c r="D30" s="16" t="n">
        <f aca="false">+(C29+C30+C31)/3</f>
        <v>95.0388882669393</v>
      </c>
      <c r="E30" s="16" t="n">
        <f aca="false">AVERAGE(C28:C32)</f>
        <v>94.8946426973013</v>
      </c>
      <c r="F30" s="16" t="n">
        <f aca="false">AVERAGE(C27:C33)</f>
        <v>95.1398018763335</v>
      </c>
    </row>
    <row r="31" customFormat="false" ht="13.5" hidden="false" customHeight="false" outlineLevel="0" collapsed="false">
      <c r="A31" s="16" t="n">
        <v>95.2090341590516</v>
      </c>
      <c r="B31" s="16" t="n">
        <v>0.0785851619006928</v>
      </c>
      <c r="C31" s="16" t="n">
        <v>95.2876193209523</v>
      </c>
      <c r="D31" s="16" t="n">
        <f aca="false">+(C30+C31+C32)/3</f>
        <v>94.8183263448638</v>
      </c>
      <c r="E31" s="16" t="n">
        <f aca="false">AVERAGE(C29:C33)</f>
        <v>95.3460084745779</v>
      </c>
      <c r="F31" s="16" t="n">
        <f aca="false">AVERAGE(C28:C34)</f>
        <v>95.3019135567845</v>
      </c>
    </row>
    <row r="32" customFormat="false" ht="13.5" hidden="false" customHeight="false" outlineLevel="0" collapsed="false">
      <c r="A32" s="16" t="n">
        <v>95.5100855584692</v>
      </c>
      <c r="B32" s="16" t="n">
        <v>-0.615222632526628</v>
      </c>
      <c r="C32" s="16" t="n">
        <v>94.8948629259426</v>
      </c>
      <c r="D32" s="16" t="n">
        <f aca="false">+(C31+C32+C33)/3</f>
        <v>95.6336656310079</v>
      </c>
      <c r="E32" s="16" t="n">
        <f aca="false">AVERAGE(C30:C34)</f>
        <v>95.4190320891152</v>
      </c>
      <c r="F32" s="16" t="n">
        <f aca="false">AVERAGE(C29:C35)</f>
        <v>95.559795174906</v>
      </c>
    </row>
    <row r="33" customFormat="false" ht="13.5" hidden="false" customHeight="false" outlineLevel="0" collapsed="false">
      <c r="A33" s="16" t="n">
        <v>95.8015860289225</v>
      </c>
      <c r="B33" s="16" t="n">
        <v>0.916928617206336</v>
      </c>
      <c r="C33" s="16" t="n">
        <v>96.7185146461288</v>
      </c>
      <c r="D33" s="16" t="n">
        <f aca="false">+(C32+C33+C34)/3</f>
        <v>95.8450147789758</v>
      </c>
      <c r="E33" s="16" t="n">
        <f aca="false">AVERAGE(C31:C35)</f>
        <v>95.8179041488953</v>
      </c>
      <c r="F33" s="16" t="n">
        <f aca="false">AVERAGE(C30:C36)</f>
        <v>95.7134419185948</v>
      </c>
    </row>
    <row r="34" customFormat="false" ht="13.5" hidden="false" customHeight="false" outlineLevel="0" collapsed="false">
      <c r="A34" s="16" t="n">
        <v>96.0835064206073</v>
      </c>
      <c r="B34" s="16" t="n">
        <v>-0.161839655751213</v>
      </c>
      <c r="C34" s="16" t="n">
        <v>95.9216667648561</v>
      </c>
      <c r="D34" s="16" t="n">
        <f aca="false">+(C33+C34+C35)/3</f>
        <v>96.3023461658606</v>
      </c>
      <c r="E34" s="16" t="n">
        <f aca="false">AVERAGE(C32:C36)</f>
        <v>96.0867954643029</v>
      </c>
      <c r="F34" s="16" t="n">
        <f aca="false">AVERAGE(C31:C37)</f>
        <v>95.9774918395303</v>
      </c>
    </row>
    <row r="35" customFormat="false" ht="13.5" hidden="false" customHeight="false" outlineLevel="0" collapsed="false">
      <c r="A35" s="16" t="n">
        <v>96.3558185417193</v>
      </c>
      <c r="B35" s="16" t="n">
        <v>-0.0889614551225318</v>
      </c>
      <c r="C35" s="16" t="n">
        <v>96.2668570865968</v>
      </c>
      <c r="D35" s="16" t="n">
        <f aca="false">+(C34+C35+C36)/3</f>
        <v>96.2735332498144</v>
      </c>
      <c r="E35" s="16" t="n">
        <f aca="false">AVERAGE(C33:C37)</f>
        <v>96.3319921259635</v>
      </c>
      <c r="F35" s="16" t="n">
        <f aca="false">AVERAGE(C32:C38)</f>
        <v>96.2944111601196</v>
      </c>
    </row>
    <row r="36" customFormat="false" ht="13.5" hidden="false" customHeight="false" outlineLevel="0" collapsed="false">
      <c r="A36" s="16" t="n">
        <v>96.6184951612734</v>
      </c>
      <c r="B36" s="16" t="n">
        <v>0.0135807367168188</v>
      </c>
      <c r="C36" s="16" t="n">
        <v>96.6320758979902</v>
      </c>
      <c r="D36" s="16" t="n">
        <f aca="false">+(C35+C36+C37)/3</f>
        <v>96.3399264062775</v>
      </c>
      <c r="E36" s="16" t="n">
        <f aca="false">AVERAGE(C34:C38)</f>
        <v>96.4895001097532</v>
      </c>
      <c r="F36" s="16" t="n">
        <f aca="false">AVERAGE(C33:C39)</f>
        <v>96.7849038783104</v>
      </c>
    </row>
    <row r="37" customFormat="false" ht="13.5" hidden="false" customHeight="false" outlineLevel="0" collapsed="false">
      <c r="A37" s="16" t="n">
        <v>96.8715100118265</v>
      </c>
      <c r="B37" s="16" t="n">
        <v>-0.750663777581103</v>
      </c>
      <c r="C37" s="16" t="n">
        <v>96.1208462342454</v>
      </c>
      <c r="D37" s="16" t="n">
        <f aca="false">+(C36+C37+C38)/3</f>
        <v>96.7529922324376</v>
      </c>
      <c r="E37" s="16" t="n">
        <f aca="false">AVERAGE(C35:C39)</f>
        <v>96.9708291474375</v>
      </c>
      <c r="F37" s="16" t="n">
        <f aca="false">AVERAGE(C34:C40)</f>
        <v>96.9764474486311</v>
      </c>
    </row>
    <row r="38" customFormat="false" ht="13.5" hidden="false" customHeight="false" outlineLevel="0" collapsed="false">
      <c r="A38" s="16" t="n">
        <v>97.1148377921045</v>
      </c>
      <c r="B38" s="16" t="n">
        <v>0.391216772972808</v>
      </c>
      <c r="C38" s="16" t="n">
        <v>97.5060545650773</v>
      </c>
      <c r="D38" s="16" t="n">
        <f aca="false">+(C37+C38+C39)/3</f>
        <v>97.3184042508668</v>
      </c>
      <c r="E38" s="16" t="n">
        <f aca="false">AVERAGE(C36:C40)</f>
        <v>97.329321657793</v>
      </c>
      <c r="F38" s="16" t="n">
        <f aca="false">AVERAGE(C35:C41)</f>
        <v>97.128572138174</v>
      </c>
    </row>
    <row r="39" customFormat="false" ht="13.5" hidden="false" customHeight="false" outlineLevel="0" collapsed="false">
      <c r="A39" s="16" t="n">
        <v>97.3484541695319</v>
      </c>
      <c r="B39" s="16" t="n">
        <v>0.979857783745842</v>
      </c>
      <c r="C39" s="16" t="n">
        <v>98.3283119532778</v>
      </c>
      <c r="D39" s="16" t="n">
        <f aca="false">+(C38+C39+C40)/3</f>
        <v>97.9645620522431</v>
      </c>
      <c r="E39" s="16" t="n">
        <f aca="false">AVERAGE(C37:C41)</f>
        <v>97.4002143965262</v>
      </c>
      <c r="F39" s="16" t="n">
        <f aca="false">AVERAGE(C36:C42)</f>
        <v>97.2600094231965</v>
      </c>
    </row>
    <row r="40" customFormat="false" ht="13.5" hidden="false" customHeight="false" outlineLevel="0" collapsed="false">
      <c r="A40" s="16" t="n">
        <v>97.5723357826659</v>
      </c>
      <c r="B40" s="16" t="n">
        <v>0.486983855708487</v>
      </c>
      <c r="C40" s="16" t="n">
        <v>98.0593196383744</v>
      </c>
      <c r="D40" s="16" t="n">
        <f aca="false">+(C39+C40+C41)/3</f>
        <v>97.7913903944361</v>
      </c>
      <c r="E40" s="16" t="n">
        <f aca="false">AVERAGE(C38:C42)</f>
        <v>97.613428766028</v>
      </c>
      <c r="F40" s="16" t="n">
        <f aca="false">AVERAGE(C37:C43)</f>
        <v>97.5226309283767</v>
      </c>
    </row>
    <row r="41" customFormat="false" ht="13.5" hidden="false" customHeight="false" outlineLevel="0" collapsed="false">
      <c r="A41" s="16" t="n">
        <v>97.7864602435316</v>
      </c>
      <c r="B41" s="16" t="n">
        <v>-0.799920651875362</v>
      </c>
      <c r="C41" s="16" t="n">
        <v>96.9865395916563</v>
      </c>
      <c r="D41" s="16" t="n">
        <f aca="false">+(C40+C41+C42)/3</f>
        <v>97.4109257705949</v>
      </c>
      <c r="E41" s="16" t="n">
        <f aca="false">AVERAGE(C39:C43)</f>
        <v>97.8063031398628</v>
      </c>
      <c r="F41" s="16" t="n">
        <f aca="false">AVERAGE(C38:C44)</f>
        <v>97.8920779388035</v>
      </c>
    </row>
    <row r="42" customFormat="false" ht="13.5" hidden="false" customHeight="false" outlineLevel="0" collapsed="false">
      <c r="A42" s="16" t="n">
        <v>97.9908061398614</v>
      </c>
      <c r="B42" s="16" t="n">
        <v>-0.803888058107242</v>
      </c>
      <c r="C42" s="16" t="n">
        <v>97.1869180817542</v>
      </c>
      <c r="D42" s="16" t="n">
        <f aca="false">+(C41+C42+C43)/3</f>
        <v>97.5479613692206</v>
      </c>
      <c r="E42" s="16" t="n">
        <f aca="false">AVERAGE(C40:C44)</f>
        <v>97.8820358106539</v>
      </c>
      <c r="F42" s="16" t="n">
        <f aca="false">AVERAGE(C39:C45)</f>
        <v>97.9799766536224</v>
      </c>
    </row>
    <row r="43" customFormat="false" ht="13.5" hidden="false" customHeight="false" outlineLevel="0" collapsed="false">
      <c r="A43" s="16" t="n">
        <v>98.185353037236</v>
      </c>
      <c r="B43" s="16" t="n">
        <v>0.28507339701529</v>
      </c>
      <c r="C43" s="16" t="n">
        <v>98.4704264342513</v>
      </c>
      <c r="D43" s="16" t="n">
        <f aca="false">+(C42+C43+C44)/3</f>
        <v>98.1214399410796</v>
      </c>
      <c r="E43" s="16" t="n">
        <f aca="false">AVERAGE(C41:C45)</f>
        <v>97.8944409967409</v>
      </c>
      <c r="F43" s="16" t="n">
        <f aca="false">AVERAGE(C40:C46)</f>
        <v>98.1232309871157</v>
      </c>
    </row>
    <row r="44" customFormat="false" ht="13.5" hidden="false" customHeight="false" outlineLevel="0" collapsed="false">
      <c r="A44" s="16" t="n">
        <v>98.3700814811277</v>
      </c>
      <c r="B44" s="16" t="n">
        <v>0.336893826105533</v>
      </c>
      <c r="C44" s="16" t="n">
        <v>98.7069753072332</v>
      </c>
      <c r="D44" s="16" t="n">
        <f aca="false">+(C43+C44+C45)/3</f>
        <v>98.4329157700981</v>
      </c>
      <c r="E44" s="16" t="n">
        <f aca="false">AVERAGE(C42:C46)</f>
        <v>98.3633515359559</v>
      </c>
      <c r="F44" s="16" t="n">
        <f aca="false">AVERAGE(C41:C47)</f>
        <v>98.1458430434338</v>
      </c>
    </row>
    <row r="45" customFormat="false" ht="13.5" hidden="false" customHeight="false" outlineLevel="0" collapsed="false">
      <c r="A45" s="16" t="n">
        <v>98.544972998846</v>
      </c>
      <c r="B45" s="16" t="n">
        <v>-0.423627430036317</v>
      </c>
      <c r="C45" s="16" t="n">
        <v>98.1213455688097</v>
      </c>
      <c r="D45" s="16" t="n">
        <f aca="false">+(C44+C45+C46)/3</f>
        <v>98.7198043879246</v>
      </c>
      <c r="E45" s="16" t="n">
        <f aca="false">AVERAGE(C43:C47)</f>
        <v>98.5694887261252</v>
      </c>
      <c r="F45" s="16" t="n">
        <f aca="false">AVERAGE(C42:C48)</f>
        <v>98.4487290919278</v>
      </c>
    </row>
    <row r="46" customFormat="false" ht="13.5" hidden="false" customHeight="false" outlineLevel="0" collapsed="false">
      <c r="A46" s="16" t="n">
        <v>98.710010101385</v>
      </c>
      <c r="B46" s="16" t="n">
        <v>0.621082186346019</v>
      </c>
      <c r="C46" s="16" t="n">
        <v>99.3310922877311</v>
      </c>
      <c r="D46" s="16" t="n">
        <f aca="false">+(C45+C46+C47)/3</f>
        <v>98.5566806297139</v>
      </c>
      <c r="E46" s="16" t="n">
        <f aca="false">AVERAGE(C44:C48)</f>
        <v>98.6967518254979</v>
      </c>
      <c r="F46" s="16" t="n">
        <f aca="false">AVERAGE(C43:C49)</f>
        <v>98.7926239719459</v>
      </c>
    </row>
    <row r="47" customFormat="false" ht="13.5" hidden="false" customHeight="false" outlineLevel="0" collapsed="false">
      <c r="A47" s="16" t="n">
        <v>98.865176285172</v>
      </c>
      <c r="B47" s="16" t="n">
        <v>-0.647572252571184</v>
      </c>
      <c r="C47" s="16" t="n">
        <v>98.2176040326008</v>
      </c>
      <c r="D47" s="16" t="n">
        <f aca="false">+(C46+C47+C48)/3</f>
        <v>98.8851460838155</v>
      </c>
      <c r="E47" s="16" t="n">
        <f aca="false">AVERAGE(C45:C49)</f>
        <v>98.8741932124273</v>
      </c>
      <c r="F47" s="16" t="n">
        <f aca="false">AVERAGE(C44:C50)</f>
        <v>98.971206059158</v>
      </c>
    </row>
    <row r="48" customFormat="false" ht="13.5" hidden="false" customHeight="false" outlineLevel="0" collapsed="false">
      <c r="A48" s="16" t="n">
        <v>99.0104560337178</v>
      </c>
      <c r="B48" s="16" t="n">
        <v>0.0962858973967711</v>
      </c>
      <c r="C48" s="16" t="n">
        <v>99.1067419311146</v>
      </c>
      <c r="D48" s="16" t="n">
        <f aca="false">+(C47+C48+C49)/3</f>
        <v>98.9728427351986</v>
      </c>
      <c r="E48" s="16" t="n">
        <f aca="false">AVERAGE(C46:C50)</f>
        <v>99.1940243076126</v>
      </c>
      <c r="F48" s="16" t="n">
        <f aca="false">AVERAGE(C45:C51)</f>
        <v>99.0473192501246</v>
      </c>
    </row>
    <row r="49" customFormat="false" ht="13.5" hidden="false" customHeight="false" outlineLevel="0" collapsed="false">
      <c r="A49" s="16" t="n">
        <v>99.1458348191687</v>
      </c>
      <c r="B49" s="16" t="n">
        <v>0.448347422711875</v>
      </c>
      <c r="C49" s="16" t="n">
        <v>99.5941822418805</v>
      </c>
      <c r="D49" s="16" t="n">
        <f aca="false">+(C48+C49+C50)/3</f>
        <v>99.4738084059104</v>
      </c>
      <c r="E49" s="16" t="n">
        <f aca="false">AVERAGE(C47:C51)</f>
        <v>99.1757593788663</v>
      </c>
      <c r="F49" s="16" t="n">
        <f aca="false">AVERAGE(C46:C52)</f>
        <v>99.3419165438435</v>
      </c>
    </row>
    <row r="50" customFormat="false" ht="13.5" hidden="false" customHeight="false" outlineLevel="0" collapsed="false">
      <c r="A50" s="16" t="n">
        <v>99.2712991037589</v>
      </c>
      <c r="B50" s="16" t="n">
        <v>0.449201940977203</v>
      </c>
      <c r="C50" s="16" t="n">
        <v>99.7205010447361</v>
      </c>
      <c r="D50" s="16" t="n">
        <f aca="false">+(C49+C50+C51)/3</f>
        <v>99.5181503102054</v>
      </c>
      <c r="E50" s="16" t="n">
        <f aca="false">AVERAGE(C48:C52)</f>
        <v>99.5689438973146</v>
      </c>
      <c r="F50" s="16" t="n">
        <f aca="false">AVERAGE(C47:C53)</f>
        <v>99.4104779549514</v>
      </c>
    </row>
    <row r="51" customFormat="false" ht="13.5" hidden="false" customHeight="false" outlineLevel="0" collapsed="false">
      <c r="A51" s="16" t="n">
        <v>99.3868363411645</v>
      </c>
      <c r="B51" s="16" t="n">
        <v>-0.147068697164831</v>
      </c>
      <c r="C51" s="16" t="n">
        <v>99.2397676439997</v>
      </c>
      <c r="D51" s="16" t="n">
        <f aca="false">+(C50+C51+C52)/3</f>
        <v>99.7145984378593</v>
      </c>
      <c r="E51" s="16" t="n">
        <f aca="false">AVERAGE(C49:C53)</f>
        <v>99.7097999441889</v>
      </c>
      <c r="F51" s="16" t="n">
        <f aca="false">AVERAGE(C48:C54)</f>
        <v>99.747861650148</v>
      </c>
    </row>
    <row r="52" customFormat="false" ht="13.5" hidden="false" customHeight="false" outlineLevel="0" collapsed="false">
      <c r="A52" s="16" t="n">
        <v>99.4924349777581</v>
      </c>
      <c r="B52" s="16" t="n">
        <v>0.691091647083956</v>
      </c>
      <c r="C52" s="16" t="n">
        <v>100.183526624842</v>
      </c>
      <c r="D52" s="16" t="n">
        <f aca="false">+(C51+C52+C53)/3</f>
        <v>99.744772144776</v>
      </c>
      <c r="E52" s="16" t="n">
        <f aca="false">AVERAGE(C50:C54)</f>
        <v>99.9068214756081</v>
      </c>
      <c r="F52" s="16" t="n">
        <f aca="false">AVERAGE(C49:C55)</f>
        <v>99.807199266603</v>
      </c>
    </row>
    <row r="53" customFormat="false" ht="13.5" hidden="false" customHeight="false" outlineLevel="0" collapsed="false">
      <c r="A53" s="16" t="n">
        <v>99.588084453764</v>
      </c>
      <c r="B53" s="16" t="n">
        <v>0.22293771172216</v>
      </c>
      <c r="C53" s="16" t="n">
        <v>99.8110221654862</v>
      </c>
      <c r="D53" s="16" t="n">
        <f aca="false">+(C52+C53+C54)/3</f>
        <v>100.191279563102</v>
      </c>
      <c r="E53" s="16" t="n">
        <f aca="false">AVERAGE(C51:C55)</f>
        <v>99.8671423159209</v>
      </c>
      <c r="F53" s="16" t="n">
        <f aca="false">AVERAGE(C50:C56)</f>
        <v>99.7215496675422</v>
      </c>
    </row>
    <row r="54" customFormat="false" ht="13.5" hidden="false" customHeight="false" outlineLevel="0" collapsed="false">
      <c r="A54" s="16" t="n">
        <v>99.6737752043143</v>
      </c>
      <c r="B54" s="16" t="n">
        <v>0.905514694662313</v>
      </c>
      <c r="C54" s="16" t="n">
        <v>100.579289898977</v>
      </c>
      <c r="D54" s="16" t="n">
        <f aca="false">+(C53+C54+C55)/3</f>
        <v>99.9708057702542</v>
      </c>
      <c r="E54" s="16" t="n">
        <f aca="false">AVERAGE(C52:C56)</f>
        <v>99.8181157968119</v>
      </c>
      <c r="F54" s="16" t="n">
        <f aca="false">AVERAGE(C51:C57)</f>
        <v>99.696746276639</v>
      </c>
    </row>
    <row r="55" customFormat="false" ht="13.5" hidden="false" customHeight="false" outlineLevel="0" collapsed="false">
      <c r="A55" s="16" t="n">
        <v>99.7494986604055</v>
      </c>
      <c r="B55" s="16" t="n">
        <v>-0.227393414105655</v>
      </c>
      <c r="C55" s="16" t="n">
        <v>99.5221052462998</v>
      </c>
      <c r="D55" s="16" t="n">
        <f aca="false">+(C54+C55+C56)/3</f>
        <v>99.6986767312437</v>
      </c>
      <c r="E55" s="16" t="n">
        <f aca="false">AVERAGE(C53:C57)</f>
        <v>99.6907859335262</v>
      </c>
      <c r="F55" s="16" t="n">
        <f aca="false">AVERAGE(C52:C58)</f>
        <v>99.9095088551919</v>
      </c>
    </row>
    <row r="56" customFormat="false" ht="13.5" hidden="false" customHeight="false" outlineLevel="0" collapsed="false">
      <c r="A56" s="16" t="n">
        <v>99.8152472497548</v>
      </c>
      <c r="B56" s="16" t="n">
        <v>-0.820612201300089</v>
      </c>
      <c r="C56" s="16" t="n">
        <v>98.9946350484547</v>
      </c>
      <c r="D56" s="16" t="n">
        <f aca="false">+(C55+C56+C57)/3</f>
        <v>99.3545392010561</v>
      </c>
      <c r="E56" s="16" t="n">
        <f aca="false">AVERAGE(C54:C58)</f>
        <v>99.874402639203</v>
      </c>
      <c r="F56" s="16" t="n">
        <f aca="false">AVERAGE(C53:C59)</f>
        <v>99.9045721472182</v>
      </c>
    </row>
    <row r="57" customFormat="false" ht="13.5" hidden="false" customHeight="false" outlineLevel="0" collapsed="false">
      <c r="A57" s="16" t="n">
        <v>99.8710143975583</v>
      </c>
      <c r="B57" s="16" t="n">
        <v>-0.324137089144566</v>
      </c>
      <c r="C57" s="16" t="n">
        <v>99.5468773084137</v>
      </c>
      <c r="D57" s="16" t="n">
        <f aca="false">+(C56+C57+C58)/3</f>
        <v>99.7568726835796</v>
      </c>
      <c r="E57" s="16" t="n">
        <f aca="false">AVERAGE(C55:C59)</f>
        <v>99.7883385932129</v>
      </c>
      <c r="F57" s="16" t="n">
        <f aca="false">AVERAGE(C54:C60)</f>
        <v>100.021539552677</v>
      </c>
    </row>
    <row r="58" customFormat="false" ht="13.5" hidden="false" customHeight="false" outlineLevel="0" collapsed="false">
      <c r="A58" s="16" t="n">
        <v>99.9167945271476</v>
      </c>
      <c r="B58" s="16" t="n">
        <v>0.812311166722617</v>
      </c>
      <c r="C58" s="16" t="n">
        <v>100.72910569387</v>
      </c>
      <c r="D58" s="16" t="n">
        <f aca="false">+(C57+C58+C59)/3</f>
        <v>100.141650890437</v>
      </c>
      <c r="E58" s="16" t="n">
        <f aca="false">AVERAGE(C56:C60)</f>
        <v>100.009876344693</v>
      </c>
      <c r="F58" s="16" t="n">
        <f aca="false">AVERAGE(C55:C61)</f>
        <v>99.8668911152589</v>
      </c>
    </row>
    <row r="59" customFormat="false" ht="13.5" hidden="false" customHeight="false" outlineLevel="0" collapsed="false">
      <c r="A59" s="16" t="n">
        <v>99.9525830605479</v>
      </c>
      <c r="B59" s="16" t="n">
        <v>0.196386608478042</v>
      </c>
      <c r="C59" s="16" t="n">
        <v>100.148969669026</v>
      </c>
      <c r="D59" s="16" t="n">
        <f aca="false">+(C58+C59+C60)/3</f>
        <v>100.502623122199</v>
      </c>
      <c r="E59" s="16" t="n">
        <f aca="false">AVERAGE(C57:C61)</f>
        <v>100.110299502412</v>
      </c>
      <c r="F59" s="16" t="n">
        <f aca="false">AVERAGE(C56:C62)</f>
        <v>99.8188861034973</v>
      </c>
    </row>
    <row r="60" customFormat="false" ht="13.5" hidden="false" customHeight="false" outlineLevel="0" collapsed="false">
      <c r="A60" s="16" t="n">
        <v>99.9783764189357</v>
      </c>
      <c r="B60" s="16" t="n">
        <v>0.65141758476516</v>
      </c>
      <c r="C60" s="16" t="n">
        <v>100.629794003701</v>
      </c>
      <c r="D60" s="16" t="n">
        <f aca="false">+(C59+C60+C61)/3</f>
        <v>100.091838169925</v>
      </c>
      <c r="E60" s="16" t="n">
        <f aca="false">AVERAGE(C58:C62)</f>
        <v>100.038138073522</v>
      </c>
      <c r="F60" s="16" t="n">
        <f aca="false">AVERAGE(C57:C63)</f>
        <v>99.9286263632957</v>
      </c>
    </row>
    <row r="61" customFormat="false" ht="13.5" hidden="false" customHeight="false" outlineLevel="0" collapsed="false">
      <c r="A61" s="16" t="n">
        <v>99.9941720229966</v>
      </c>
      <c r="B61" s="16" t="n">
        <v>-0.497421185949278</v>
      </c>
      <c r="C61" s="16" t="n">
        <v>99.4967508370474</v>
      </c>
      <c r="D61" s="16" t="n">
        <f aca="false">+(C60+C61+C62)/3</f>
        <v>99.7708716682388</v>
      </c>
      <c r="E61" s="16" t="n">
        <f aca="false">AVERAGE(C59:C63)</f>
        <v>99.8448803081572</v>
      </c>
      <c r="F61" s="16" t="n">
        <f aca="false">AVERAGE(C58:C64)</f>
        <v>99.8623676158004</v>
      </c>
    </row>
    <row r="62" customFormat="false" ht="13.5" hidden="false" customHeight="false" outlineLevel="0" collapsed="false">
      <c r="A62" s="16" t="n">
        <v>99.9999682931835</v>
      </c>
      <c r="B62" s="16" t="n">
        <v>-0.813898129215369</v>
      </c>
      <c r="C62" s="16" t="n">
        <v>99.1860701639681</v>
      </c>
      <c r="D62" s="16" t="n">
        <f aca="false">+(C61+C62+C63)/3</f>
        <v>99.4818792893531</v>
      </c>
      <c r="E62" s="16" t="n">
        <f aca="false">AVERAGE(C60:C64)</f>
        <v>99.6316995895413</v>
      </c>
      <c r="F62" s="16" t="n">
        <f aca="false">AVERAGE(C59:C65)</f>
        <v>99.887991038386</v>
      </c>
    </row>
    <row r="63" customFormat="false" ht="13.5" hidden="false" customHeight="false" outlineLevel="0" collapsed="false">
      <c r="A63" s="16" t="n">
        <v>99.995764649874</v>
      </c>
      <c r="B63" s="16" t="n">
        <v>-0.232947782830287</v>
      </c>
      <c r="C63" s="16" t="n">
        <v>99.7628168670437</v>
      </c>
      <c r="D63" s="16" t="n">
        <f aca="false">+(C62+C63+C64)/3</f>
        <v>99.343984368986</v>
      </c>
      <c r="E63" s="16" t="n">
        <f aca="false">AVERAGE(C61:C65)</f>
        <v>99.6874347191951</v>
      </c>
      <c r="F63" s="16" t="n">
        <f aca="false">AVERAGE(C60:C66)</f>
        <v>99.7969499969358</v>
      </c>
    </row>
    <row r="64" customFormat="false" ht="13.5" hidden="false" customHeight="false" outlineLevel="0" collapsed="false">
      <c r="A64" s="16" t="n">
        <v>99.9815615134291</v>
      </c>
      <c r="B64" s="16" t="n">
        <v>-0.898495437482833</v>
      </c>
      <c r="C64" s="16" t="n">
        <v>99.0830660759463</v>
      </c>
      <c r="D64" s="16" t="n">
        <f aca="false">+(C63+C64+C65)/3</f>
        <v>99.9181175316533</v>
      </c>
      <c r="E64" s="16" t="n">
        <f aca="false">AVERAGE(C62:C66)</f>
        <v>99.6904210275605</v>
      </c>
      <c r="F64" s="16" t="n">
        <f aca="false">AVERAGE(C61:C67)</f>
        <v>99.815805606502</v>
      </c>
    </row>
    <row r="65" customFormat="false" ht="13.5" hidden="false" customHeight="false" outlineLevel="0" collapsed="false">
      <c r="A65" s="16" t="n">
        <v>99.9573603041505</v>
      </c>
      <c r="B65" s="16" t="n">
        <v>0.951109347819453</v>
      </c>
      <c r="C65" s="16" t="n">
        <v>100.90846965197</v>
      </c>
      <c r="D65" s="16" t="n">
        <f aca="false">+(C64+C65+C66)/3</f>
        <v>99.8344060355968</v>
      </c>
      <c r="E65" s="16" t="n">
        <f aca="false">AVERAGE(C63:C67)</f>
        <v>100.0055636489</v>
      </c>
      <c r="F65" s="16" t="n">
        <f aca="false">AVERAGE(C62:C68)</f>
        <v>99.7321068632789</v>
      </c>
    </row>
    <row r="66" customFormat="false" ht="13.5" hidden="false" customHeight="false" outlineLevel="0" collapsed="false">
      <c r="A66" s="16" t="n">
        <v>99.9231634421391</v>
      </c>
      <c r="B66" s="16" t="n">
        <v>-0.41148106326487</v>
      </c>
      <c r="C66" s="16" t="n">
        <v>99.5116823788742</v>
      </c>
      <c r="D66" s="16" t="n">
        <f aca="false">+(C65+C66+C67)/3</f>
        <v>100.393978433836</v>
      </c>
      <c r="E66" s="16" t="n">
        <f aca="false">AVERAGE(C64:C68)</f>
        <v>99.8351722023881</v>
      </c>
      <c r="F66" s="16" t="n">
        <f aca="false">AVERAGE(C63:C69)</f>
        <v>99.8284139867603</v>
      </c>
    </row>
    <row r="67" customFormat="false" ht="13.5" hidden="false" customHeight="false" outlineLevel="0" collapsed="false">
      <c r="A67" s="16" t="n">
        <v>99.8789743470524</v>
      </c>
      <c r="B67" s="16" t="n">
        <v>0.882808923612171</v>
      </c>
      <c r="C67" s="16" t="n">
        <v>100.761783270665</v>
      </c>
      <c r="D67" s="16" t="n">
        <f aca="false">+(C66+C67+C68)/3</f>
        <v>99.7281084280081</v>
      </c>
      <c r="E67" s="16" t="n">
        <f aca="false">AVERAGE(C65:C69)</f>
        <v>99.9906029928664</v>
      </c>
      <c r="F67" s="16" t="n">
        <f aca="false">AVERAGE(C64:C70)</f>
        <v>99.7522852093428</v>
      </c>
    </row>
    <row r="68" customFormat="false" ht="13.5" hidden="false" customHeight="false" outlineLevel="0" collapsed="false">
      <c r="A68" s="16" t="n">
        <v>99.8247974377633</v>
      </c>
      <c r="B68" s="16" t="n">
        <v>-0.913937803277688</v>
      </c>
      <c r="C68" s="16" t="n">
        <v>98.9108596344856</v>
      </c>
      <c r="D68" s="16" t="n">
        <f aca="false">+(C67+C68+C69)/3</f>
        <v>99.8442876444959</v>
      </c>
      <c r="E68" s="16" t="n">
        <f aca="false">AVERAGE(C66:C70)</f>
        <v>99.6548921474967</v>
      </c>
      <c r="F68" s="16" t="n">
        <f aca="false">AVERAGE(C65:C71)</f>
        <v>99.9258569720875</v>
      </c>
    </row>
    <row r="69" customFormat="false" ht="13.5" hidden="false" customHeight="false" outlineLevel="0" collapsed="false">
      <c r="A69" s="16" t="n">
        <v>99.7606381319174</v>
      </c>
      <c r="B69" s="16" t="n">
        <v>0.0995818964201789</v>
      </c>
      <c r="C69" s="16" t="n">
        <v>99.8602200283375</v>
      </c>
      <c r="D69" s="16" t="n">
        <f aca="false">+(C68+C69+C70)/3</f>
        <v>99.3336650293149</v>
      </c>
      <c r="E69" s="16" t="n">
        <f aca="false">AVERAGE(C67:C71)</f>
        <v>99.8121693547536</v>
      </c>
      <c r="F69" s="16" t="n">
        <f aca="false">AVERAGE(C66:C72)</f>
        <v>99.8655907078448</v>
      </c>
    </row>
    <row r="70" customFormat="false" ht="13.5" hidden="false" customHeight="false" outlineLevel="0" collapsed="false">
      <c r="A70" s="16" t="n">
        <v>99.6865028453919</v>
      </c>
      <c r="B70" s="16" t="n">
        <v>-0.456587420270394</v>
      </c>
      <c r="C70" s="16" t="n">
        <v>99.2299154251215</v>
      </c>
      <c r="D70" s="16" t="n">
        <f aca="false">+(C69+C70+C71)/3</f>
        <v>99.796067956206</v>
      </c>
      <c r="E70" s="16" t="n">
        <f aca="false">AVERAGE(C68:C72)</f>
        <v>99.7571338610749</v>
      </c>
      <c r="F70" s="16" t="n">
        <f aca="false">AVERAGE(C67:C73)</f>
        <v>99.7561559722609</v>
      </c>
    </row>
    <row r="71" customFormat="false" ht="13.5" hidden="false" customHeight="false" outlineLevel="0" collapsed="false">
      <c r="A71" s="16" t="n">
        <v>99.6023989916537</v>
      </c>
      <c r="B71" s="16" t="n">
        <v>0.695669423505356</v>
      </c>
      <c r="C71" s="16" t="n">
        <v>100.298068415159</v>
      </c>
      <c r="D71" s="16" t="n">
        <f aca="false">+(C70+C71+C72)/3</f>
        <v>100.004863214184</v>
      </c>
      <c r="E71" s="16" t="n">
        <f aca="false">AVERAGE(C69:C73)</f>
        <v>99.7240897801352</v>
      </c>
      <c r="F71" s="16" t="n">
        <f aca="false">AVERAGE(C68:C74)</f>
        <v>99.5935491732176</v>
      </c>
    </row>
    <row r="72" customFormat="false" ht="13.5" hidden="false" customHeight="false" outlineLevel="0" collapsed="false">
      <c r="A72" s="16" t="n">
        <v>99.508334981018</v>
      </c>
      <c r="B72" s="16" t="n">
        <v>0.97827082125309</v>
      </c>
      <c r="C72" s="16" t="n">
        <v>100.486605802271</v>
      </c>
      <c r="D72" s="16" t="n">
        <f aca="false">+(C71+C72+C73)/3</f>
        <v>99.8434378157391</v>
      </c>
      <c r="E72" s="16" t="n">
        <f aca="false">AVERAGE(C70:C74)</f>
        <v>99.67675290994</v>
      </c>
      <c r="F72" s="16" t="n">
        <f aca="false">AVERAGE(C69:C75)</f>
        <v>99.7690521695528</v>
      </c>
    </row>
    <row r="73" customFormat="false" ht="13.5" hidden="false" customHeight="false" outlineLevel="0" collapsed="false">
      <c r="A73" s="16" t="n">
        <v>99.4043202198076</v>
      </c>
      <c r="B73" s="16" t="n">
        <v>-0.658680990020447</v>
      </c>
      <c r="C73" s="16" t="n">
        <v>98.7456392297871</v>
      </c>
      <c r="D73" s="16" t="n">
        <f aca="false">+(C72+C73+C74)/3</f>
        <v>99.6185935698065</v>
      </c>
      <c r="E73" s="16" t="n">
        <f aca="false">AVERAGE(C71:C75)</f>
        <v>99.8586459466822</v>
      </c>
      <c r="F73" s="16" t="n">
        <f aca="false">AVERAGE(C70:C76)</f>
        <v>99.5984493832563</v>
      </c>
    </row>
    <row r="74" customFormat="false" ht="13.5" hidden="false" customHeight="false" outlineLevel="0" collapsed="false">
      <c r="A74" s="16" t="n">
        <v>99.2903651094119</v>
      </c>
      <c r="B74" s="16" t="n">
        <v>0.333170567949461</v>
      </c>
      <c r="C74" s="16" t="n">
        <v>99.6235356773613</v>
      </c>
      <c r="D74" s="16" t="n">
        <f aca="false">+(C73+C74+C75)/3</f>
        <v>99.5028518386602</v>
      </c>
      <c r="E74" s="16" t="n">
        <f aca="false">AVERAGE(C72:C76)</f>
        <v>99.5322323685027</v>
      </c>
      <c r="F74" s="16" t="n">
        <f aca="false">AVERAGE(C71:C77)</f>
        <v>99.6409811008495</v>
      </c>
    </row>
    <row r="75" customFormat="false" ht="13.5" hidden="false" customHeight="false" outlineLevel="0" collapsed="false">
      <c r="A75" s="16" t="n">
        <v>99.1664810452469</v>
      </c>
      <c r="B75" s="16" t="n">
        <v>0.972899563585315</v>
      </c>
      <c r="C75" s="16" t="n">
        <v>100.139380608832</v>
      </c>
      <c r="D75" s="16" t="n">
        <f aca="false">+(C74+C75+C76)/3</f>
        <v>99.4763056034851</v>
      </c>
      <c r="E75" s="16" t="n">
        <f aca="false">AVERAGE(C73:C77)</f>
        <v>99.3404386977033</v>
      </c>
      <c r="F75" s="16" t="n">
        <f aca="false">AVERAGE(C72:C78)</f>
        <v>99.3443085722507</v>
      </c>
    </row>
    <row r="76" customFormat="false" ht="13.5" hidden="false" customHeight="false" outlineLevel="0" collapsed="false">
      <c r="A76" s="16" t="n">
        <v>99.0326804156158</v>
      </c>
      <c r="B76" s="16" t="n">
        <v>-0.366679891354106</v>
      </c>
      <c r="C76" s="16" t="n">
        <v>98.6660005242617</v>
      </c>
      <c r="D76" s="16" t="n">
        <f aca="false">+(C75+C76+C77)/3</f>
        <v>99.4443395271227</v>
      </c>
      <c r="E76" s="16" t="n">
        <f aca="false">AVERAGE(C74:C78)</f>
        <v>99.2355829947394</v>
      </c>
      <c r="F76" s="16" t="n">
        <f aca="false">AVERAGE(C73:C79)</f>
        <v>99.0542712130934</v>
      </c>
    </row>
    <row r="77" customFormat="false" ht="13.5" hidden="false" customHeight="false" outlineLevel="0" collapsed="false">
      <c r="A77" s="16" t="n">
        <v>98.8889766004701</v>
      </c>
      <c r="B77" s="16" t="n">
        <v>0.638660847804193</v>
      </c>
      <c r="C77" s="16" t="n">
        <v>99.5276374482743</v>
      </c>
      <c r="D77" s="16" t="n">
        <f aca="false">+(C76+C77+C78)/3</f>
        <v>98.8049995625012</v>
      </c>
      <c r="E77" s="16" t="n">
        <f aca="false">AVERAGE(C75:C79)</f>
        <v>99.0021447169011</v>
      </c>
      <c r="F77" s="16" t="n">
        <f aca="false">AVERAGE(C74:C80)</f>
        <v>98.9013795471725</v>
      </c>
    </row>
    <row r="78" customFormat="false" ht="13.5" hidden="false" customHeight="false" outlineLevel="0" collapsed="false">
      <c r="A78" s="16" t="n">
        <v>98.7353839700716</v>
      </c>
      <c r="B78" s="16" t="n">
        <v>-0.514023255104221</v>
      </c>
      <c r="C78" s="16" t="n">
        <v>98.2213607149674</v>
      </c>
      <c r="D78" s="16" t="n">
        <f aca="false">+(C77+C78+C79)/3</f>
        <v>98.7351141504705</v>
      </c>
      <c r="E78" s="16" t="n">
        <f aca="false">AVERAGE(C76:C80)</f>
        <v>98.5093481088028</v>
      </c>
      <c r="F78" s="16" t="n">
        <f aca="false">AVERAGE(C75:C81)</f>
        <v>98.7157731985584</v>
      </c>
    </row>
    <row r="79" customFormat="false" ht="13.5" hidden="false" customHeight="false" outlineLevel="0" collapsed="false">
      <c r="A79" s="16" t="n">
        <v>98.5719178835553</v>
      </c>
      <c r="B79" s="16" t="n">
        <v>-0.115573595385601</v>
      </c>
      <c r="C79" s="16" t="n">
        <v>98.4563442881698</v>
      </c>
      <c r="D79" s="16" t="n">
        <f aca="false">+(C78+C79+C80)/3</f>
        <v>98.1177008571594</v>
      </c>
      <c r="E79" s="16" t="n">
        <f aca="false">AVERAGE(C77:C81)</f>
        <v>98.441006251363</v>
      </c>
      <c r="F79" s="16" t="n">
        <f aca="false">AVERAGE(C76:C82)</f>
        <v>98.3087323411408</v>
      </c>
    </row>
    <row r="80" customFormat="false" ht="13.5" hidden="false" customHeight="false" outlineLevel="0" collapsed="false">
      <c r="A80" s="16" t="n">
        <v>98.3985946873937</v>
      </c>
      <c r="B80" s="16" t="n">
        <v>-0.723197119052706</v>
      </c>
      <c r="C80" s="16" t="n">
        <v>97.675397568341</v>
      </c>
      <c r="D80" s="16" t="n">
        <f aca="false">+(C79+C80+C81)/3</f>
        <v>98.1520110311911</v>
      </c>
      <c r="E80" s="16" t="n">
        <f aca="false">AVERAGE(C78:C82)</f>
        <v>97.99349768309</v>
      </c>
      <c r="F80" s="16" t="n">
        <f aca="false">AVERAGE(C77:C83)</f>
        <v>98.1561876744659</v>
      </c>
    </row>
    <row r="81" customFormat="false" ht="13.5" hidden="false" customHeight="false" outlineLevel="0" collapsed="false">
      <c r="A81" s="16" t="n">
        <v>98.2154317137618</v>
      </c>
      <c r="B81" s="16" t="n">
        <v>0.108859523300882</v>
      </c>
      <c r="C81" s="16" t="n">
        <v>98.3242912370627</v>
      </c>
      <c r="D81" s="16" t="n">
        <f aca="false">+(C80+C81+C82)/3</f>
        <v>97.7632611374376</v>
      </c>
      <c r="E81" s="16" t="n">
        <f aca="false">AVERAGE(C79:C83)</f>
        <v>97.8688631116039</v>
      </c>
      <c r="F81" s="16" t="n">
        <f aca="false">AVERAGE(C78:C84)</f>
        <v>97.9428916047814</v>
      </c>
    </row>
    <row r="82" customFormat="false" ht="13.5" hidden="false" customHeight="false" outlineLevel="0" collapsed="false">
      <c r="A82" s="16" t="n">
        <v>98.0224472788045</v>
      </c>
      <c r="B82" s="16" t="n">
        <v>-0.732352671895505</v>
      </c>
      <c r="C82" s="16" t="n">
        <v>97.290094606909</v>
      </c>
      <c r="D82" s="16" t="n">
        <f aca="false">+(C81+C82+C83)/3</f>
        <v>97.7375245671696</v>
      </c>
      <c r="E82" s="16" t="n">
        <f aca="false">AVERAGE(C80:C84)</f>
        <v>97.7845072460665</v>
      </c>
      <c r="F82" s="16" t="n">
        <f aca="false">AVERAGE(C79:C85)</f>
        <v>97.8955888112533</v>
      </c>
    </row>
    <row r="83" customFormat="false" ht="13.5" hidden="false" customHeight="false" outlineLevel="0" collapsed="false">
      <c r="A83" s="16" t="n">
        <v>97.8196606808045</v>
      </c>
      <c r="B83" s="16" t="n">
        <v>-0.221472823267312</v>
      </c>
      <c r="C83" s="16" t="n">
        <v>97.5981878575372</v>
      </c>
      <c r="D83" s="16" t="n">
        <f aca="false">+(C82+C83+C84)/3</f>
        <v>97.640949141643</v>
      </c>
      <c r="E83" s="16" t="n">
        <f aca="false">AVERAGE(C81:C85)</f>
        <v>97.8274759644524</v>
      </c>
      <c r="F83" s="16" t="n">
        <f aca="false">AVERAGE(C80:C86)</f>
        <v>97.6363922452505</v>
      </c>
    </row>
    <row r="84" customFormat="false" ht="13.5" hidden="false" customHeight="false" outlineLevel="0" collapsed="false">
      <c r="A84" s="16" t="n">
        <v>97.6070921982524</v>
      </c>
      <c r="B84" s="16" t="n">
        <v>0.427472762230293</v>
      </c>
      <c r="C84" s="16" t="n">
        <v>98.0345649604827</v>
      </c>
      <c r="D84" s="16" t="n">
        <f aca="false">+(C83+C84+C85)/3</f>
        <v>97.8409979927634</v>
      </c>
      <c r="E84" s="16" t="n">
        <f aca="false">AVERAGE(C82:C86)</f>
        <v>97.49101138227</v>
      </c>
      <c r="F84" s="16" t="n">
        <f aca="false">AVERAGE(C81:C87)</f>
        <v>97.5283529307868</v>
      </c>
    </row>
    <row r="85" customFormat="false" ht="13.5" hidden="false" customHeight="false" outlineLevel="0" collapsed="false">
      <c r="A85" s="16" t="n">
        <v>97.3847630878195</v>
      </c>
      <c r="B85" s="16" t="n">
        <v>0.505478072450942</v>
      </c>
      <c r="C85" s="16" t="n">
        <v>97.8902411602705</v>
      </c>
      <c r="D85" s="16" t="n">
        <f aca="false">+(C84+C85+C86)/3</f>
        <v>97.522258148968</v>
      </c>
      <c r="E85" s="16" t="n">
        <f aca="false">AVERAGE(C83:C87)</f>
        <v>97.4168169343071</v>
      </c>
      <c r="F85" s="16" t="n">
        <f aca="false">AVERAGE(C82:C88)</f>
        <v>97.2430780800237</v>
      </c>
    </row>
    <row r="86" customFormat="false" ht="13.5" hidden="false" customHeight="false" outlineLevel="0" collapsed="false">
      <c r="A86" s="16" t="n">
        <v>97.1526955822315</v>
      </c>
      <c r="B86" s="16" t="n">
        <v>-0.510727256080813</v>
      </c>
      <c r="C86" s="16" t="n">
        <v>96.6419683261507</v>
      </c>
      <c r="D86" s="16" t="n">
        <f aca="false">+(C85+C86+C87)/3</f>
        <v>97.1504439511719</v>
      </c>
      <c r="E86" s="16" t="n">
        <f aca="false">AVERAGE(C84:C88)</f>
        <v>97.162652819144</v>
      </c>
      <c r="F86" s="16" t="n">
        <f aca="false">AVERAGE(C83:C89)</f>
        <v>96.9950391275417</v>
      </c>
    </row>
    <row r="87" customFormat="false" ht="13.5" hidden="false" customHeight="false" outlineLevel="0" collapsed="false">
      <c r="A87" s="16" t="n">
        <v>96.9109128880456</v>
      </c>
      <c r="B87" s="16" t="n">
        <v>0.00820947904904323</v>
      </c>
      <c r="C87" s="16" t="n">
        <v>96.9191223670947</v>
      </c>
      <c r="D87" s="16" t="n">
        <f aca="false">+(C86+C87+C88)/3</f>
        <v>96.6294859916556</v>
      </c>
      <c r="E87" s="16" t="n">
        <f aca="false">AVERAGE(C85:C89)</f>
        <v>96.6665042149543</v>
      </c>
      <c r="F87" s="16" t="n">
        <f aca="false">AVERAGE(C84:C90)</f>
        <v>96.7769435525566</v>
      </c>
    </row>
    <row r="88" customFormat="false" ht="13.5" hidden="false" customHeight="false" outlineLevel="0" collapsed="false">
      <c r="A88" s="16" t="n">
        <v>96.6594391833297</v>
      </c>
      <c r="B88" s="16" t="n">
        <v>-0.332071901608325</v>
      </c>
      <c r="C88" s="16" t="n">
        <v>96.3273672817214</v>
      </c>
      <c r="D88" s="16" t="n">
        <f aca="false">+(C87+C88+C89)/3</f>
        <v>96.2667705294502</v>
      </c>
      <c r="E88" s="16" t="n">
        <f aca="false">AVERAGE(C86:C90)</f>
        <v>96.3027597494286</v>
      </c>
      <c r="F88" s="16" t="n">
        <f aca="false">AVERAGE(C85:C91)</f>
        <v>96.5888591261717</v>
      </c>
    </row>
    <row r="89" customFormat="false" ht="13.5" hidden="false" customHeight="false" outlineLevel="0" collapsed="false">
      <c r="A89" s="16" t="n">
        <v>96.3982996152448</v>
      </c>
      <c r="B89" s="16" t="n">
        <v>-0.844477675710318</v>
      </c>
      <c r="C89" s="16" t="n">
        <v>95.5538219395345</v>
      </c>
      <c r="D89" s="16" t="n">
        <f aca="false">+(C88+C89+C90)/3</f>
        <v>95.9842360179658</v>
      </c>
      <c r="E89" s="16" t="n">
        <f aca="false">AVERAGE(C87:C91)</f>
        <v>96.3179608793562</v>
      </c>
      <c r="F89" s="16" t="n">
        <f aca="false">AVERAGE(C86:C92)</f>
        <v>96.2663947006106</v>
      </c>
    </row>
    <row r="90" customFormat="false" ht="13.5" hidden="false" customHeight="false" outlineLevel="0" collapsed="false">
      <c r="A90" s="16" t="n">
        <v>96.12752029753</v>
      </c>
      <c r="B90" s="16" t="n">
        <v>-0.0560014648884548</v>
      </c>
      <c r="C90" s="16" t="n">
        <v>96.0715188326415</v>
      </c>
      <c r="D90" s="16" t="n">
        <f aca="false">+(C89+C90+C91)/3</f>
        <v>96.1144382493217</v>
      </c>
      <c r="E90" s="16" t="n">
        <f aca="false">AVERAGE(C88:C92)</f>
        <v>96.0607344422057</v>
      </c>
      <c r="F90" s="16" t="n">
        <f aca="false">AVERAGE(C87:C93)</f>
        <v>96.0567937502936</v>
      </c>
    </row>
    <row r="91" customFormat="false" ht="13.5" hidden="false" customHeight="false" outlineLevel="0" collapsed="false">
      <c r="A91" s="16" t="n">
        <v>95.8471283078914</v>
      </c>
      <c r="B91" s="16" t="n">
        <v>0.87084566789758</v>
      </c>
      <c r="C91" s="16" t="n">
        <v>96.717973975789</v>
      </c>
      <c r="D91" s="16" t="n">
        <f aca="false">+(C90+C91+C92)/3</f>
        <v>96.1408276632576</v>
      </c>
      <c r="E91" s="16" t="n">
        <f aca="false">AVERAGE(C89:C93)</f>
        <v>95.8302133206479</v>
      </c>
      <c r="F91" s="16" t="n">
        <f aca="false">AVERAGE(C88:C94)</f>
        <v>95.887449294959</v>
      </c>
    </row>
    <row r="92" customFormat="false" ht="13.5" hidden="false" customHeight="false" outlineLevel="0" collapsed="false">
      <c r="A92" s="16" t="n">
        <v>95.5571516852944</v>
      </c>
      <c r="B92" s="16" t="n">
        <v>0.0758384960478531</v>
      </c>
      <c r="C92" s="16" t="n">
        <v>95.6329901813422</v>
      </c>
      <c r="D92" s="16" t="n">
        <f aca="false">+(C91+C92+C93)/3</f>
        <v>95.8419086103545</v>
      </c>
      <c r="E92" s="16" t="n">
        <f aca="false">AVERAGE(C90:C94)</f>
        <v>95.8661911686914</v>
      </c>
      <c r="F92" s="16" t="n">
        <f aca="false">AVERAGE(C89:C95)</f>
        <v>95.6054916354897</v>
      </c>
    </row>
    <row r="93" customFormat="false" ht="13.5" hidden="false" customHeight="false" outlineLevel="0" collapsed="false">
      <c r="A93" s="16" t="n">
        <v>95.2576194271595</v>
      </c>
      <c r="B93" s="16" t="n">
        <v>-0.0828577532273324</v>
      </c>
      <c r="C93" s="16" t="n">
        <v>95.1747616739322</v>
      </c>
      <c r="D93" s="16" t="n">
        <f aca="false">+(C92+C93+C94)/3</f>
        <v>95.5138210116755</v>
      </c>
      <c r="E93" s="16" t="n">
        <f aca="false">AVERAGE(C91:C95)</f>
        <v>95.5226201352503</v>
      </c>
      <c r="F93" s="16" t="n">
        <f aca="false">AVERAGE(C90:C96)</f>
        <v>95.301982117487</v>
      </c>
    </row>
    <row r="94" customFormat="false" ht="13.5" hidden="false" customHeight="false" outlineLevel="0" collapsed="false">
      <c r="A94" s="16" t="n">
        <v>94.948561486463</v>
      </c>
      <c r="B94" s="16" t="n">
        <v>0.78514969328898</v>
      </c>
      <c r="C94" s="16" t="n">
        <v>95.733711179752</v>
      </c>
      <c r="D94" s="16" t="n">
        <f aca="false">+(C93+C94+C95)/3</f>
        <v>95.0873788397068</v>
      </c>
      <c r="E94" s="16" t="n">
        <f aca="false">AVERAGE(C92:C96)</f>
        <v>94.8648764027957</v>
      </c>
      <c r="F94" s="16" t="n">
        <f aca="false">AVERAGE(C91:C97)</f>
        <v>95.1036461001331</v>
      </c>
    </row>
    <row r="95" customFormat="false" ht="13.5" hidden="false" customHeight="false" outlineLevel="0" collapsed="false">
      <c r="A95" s="16" t="n">
        <v>94.6300087687414</v>
      </c>
      <c r="B95" s="16" t="n">
        <v>-0.276345103305155</v>
      </c>
      <c r="C95" s="16" t="n">
        <v>94.3536636654363</v>
      </c>
      <c r="D95" s="16" t="n">
        <f aca="false">+(C94+C95+C96)/3</f>
        <v>94.5055433862347</v>
      </c>
      <c r="E95" s="16" t="n">
        <f aca="false">AVERAGE(C93:C97)</f>
        <v>94.67491170876</v>
      </c>
      <c r="F95" s="16" t="n">
        <f aca="false">AVERAGE(C92:C98)</f>
        <v>94.6833735003491</v>
      </c>
    </row>
    <row r="96" customFormat="false" ht="13.5" hidden="false" customHeight="false" outlineLevel="0" collapsed="false">
      <c r="A96" s="16" t="n">
        <v>94.301993129001</v>
      </c>
      <c r="B96" s="16" t="n">
        <v>-0.872737815485092</v>
      </c>
      <c r="C96" s="16" t="n">
        <v>93.4292553135159</v>
      </c>
      <c r="D96" s="16" t="n">
        <f aca="false">+(C95+C96+C97)/3</f>
        <v>94.1553618967053</v>
      </c>
      <c r="E96" s="16" t="n">
        <f aca="false">AVERAGE(C94:C98)</f>
        <v>94.3951725294339</v>
      </c>
      <c r="F96" s="16" t="n">
        <f aca="false">AVERAGE(C93:C99)</f>
        <v>94.249960210735</v>
      </c>
    </row>
    <row r="97" customFormat="false" ht="13.5" hidden="false" customHeight="false" outlineLevel="0" collapsed="false">
      <c r="A97" s="16" t="n">
        <v>93.9645473685325</v>
      </c>
      <c r="B97" s="16" t="n">
        <v>0.718619342631306</v>
      </c>
      <c r="C97" s="16" t="n">
        <v>94.6831667111638</v>
      </c>
      <c r="D97" s="16" t="n">
        <f aca="false">+(C96+C97+C98)/3</f>
        <v>93.9628292673271</v>
      </c>
      <c r="E97" s="16" t="n">
        <f aca="false">AVERAGE(C95:C99)</f>
        <v>93.7682497242922</v>
      </c>
      <c r="F97" s="16" t="n">
        <f aca="false">AVERAGE(C94:C100)</f>
        <v>93.9080390373569</v>
      </c>
    </row>
    <row r="98" customFormat="false" ht="13.5" hidden="false" customHeight="false" outlineLevel="0" collapsed="false">
      <c r="A98" s="16" t="n">
        <v>93.6177052316306</v>
      </c>
      <c r="B98" s="16" t="n">
        <v>0.158360545670949</v>
      </c>
      <c r="C98" s="16" t="n">
        <v>93.7760657773015</v>
      </c>
      <c r="D98" s="16" t="n">
        <f aca="false">+(C97+C98+C99)/3</f>
        <v>93.6861098808363</v>
      </c>
      <c r="E98" s="16" t="n">
        <f aca="false">AVERAGE(C96:C100)</f>
        <v>93.4537796832621</v>
      </c>
      <c r="F98" s="16" t="n">
        <f aca="false">AVERAGE(C95:C101)</f>
        <v>93.3408615894004</v>
      </c>
    </row>
    <row r="99" customFormat="false" ht="13.5" hidden="false" customHeight="false" outlineLevel="0" collapsed="false">
      <c r="A99" s="16" t="n">
        <v>93.26150140222</v>
      </c>
      <c r="B99" s="16" t="n">
        <v>-0.662404248176519</v>
      </c>
      <c r="C99" s="16" t="n">
        <v>92.5990971540435</v>
      </c>
      <c r="D99" s="16" t="n">
        <f aca="false">+(C98+C99+C100)/3</f>
        <v>93.0521587972102</v>
      </c>
      <c r="E99" s="16" t="n">
        <f aca="false">AVERAGE(C97:C101)</f>
        <v>93.1206224293701</v>
      </c>
      <c r="F99" s="16" t="n">
        <f aca="false">AVERAGE(C96:C102)</f>
        <v>93.0811631267572</v>
      </c>
    </row>
    <row r="100" customFormat="false" ht="13.5" hidden="false" customHeight="false" outlineLevel="0" collapsed="false">
      <c r="A100" s="16" t="n">
        <v>92.8959715003869</v>
      </c>
      <c r="B100" s="16" t="n">
        <v>-0.114658040101321</v>
      </c>
      <c r="C100" s="16" t="n">
        <v>92.7813134602856</v>
      </c>
      <c r="D100" s="16" t="n">
        <f aca="false">+(C99+C100+C101)/3</f>
        <v>92.3812932194618</v>
      </c>
      <c r="E100" s="16" t="n">
        <f aca="false">AVERAGE(C98:C102)</f>
        <v>92.6911439725242</v>
      </c>
      <c r="F100" s="16" t="n">
        <f aca="false">AVERAGE(C97:C103)</f>
        <v>92.8652601024337</v>
      </c>
    </row>
    <row r="101" customFormat="false" ht="13.5" hidden="false" customHeight="false" outlineLevel="0" collapsed="false">
      <c r="A101" s="16" t="n">
        <v>92.5211520788168</v>
      </c>
      <c r="B101" s="16" t="n">
        <v>-0.757683034760582</v>
      </c>
      <c r="C101" s="16" t="n">
        <v>91.7634690440562</v>
      </c>
      <c r="D101" s="16" t="n">
        <f aca="false">+(C100+C101+C102)/3</f>
        <v>92.3601856437586</v>
      </c>
      <c r="E101" s="16" t="n">
        <f aca="false">AVERAGE(C99:C103)</f>
        <v>92.319517645714</v>
      </c>
      <c r="F101" s="16" t="n">
        <f aca="false">AVERAGE(C98:C104)</f>
        <v>92.4106051032057</v>
      </c>
    </row>
    <row r="102" customFormat="false" ht="13.5" hidden="false" customHeight="false" outlineLevel="0" collapsed="false">
      <c r="A102" s="16" t="n">
        <v>92.1370806191395</v>
      </c>
      <c r="B102" s="16" t="n">
        <v>0.398693807794427</v>
      </c>
      <c r="C102" s="16" t="n">
        <v>92.5357744269339</v>
      </c>
      <c r="D102" s="16" t="n">
        <f aca="false">+(C101+C102+C103)/3</f>
        <v>92.0723925380804</v>
      </c>
      <c r="E102" s="16" t="n">
        <f aca="false">AVERAGE(C100:C104)</f>
        <v>92.099814558219</v>
      </c>
      <c r="F102" s="16"/>
    </row>
    <row r="103" customFormat="false" ht="13.5" hidden="false" customHeight="false" outlineLevel="0" collapsed="false">
      <c r="A103" s="16" t="n">
        <v>91.743795528181</v>
      </c>
      <c r="B103" s="16" t="n">
        <v>0.17413861507004</v>
      </c>
      <c r="C103" s="16" t="n">
        <v>91.917934143251</v>
      </c>
      <c r="D103" s="16" t="n">
        <f aca="false">+(C102+C103+C104)/3</f>
        <v>91.9847634289177</v>
      </c>
      <c r="E103" s="16"/>
      <c r="F103" s="16"/>
    </row>
    <row r="104" customFormat="false" ht="13.5" hidden="false" customHeight="false" outlineLevel="0" collapsed="false">
      <c r="A104" s="16" t="n">
        <v>91.3413361341225</v>
      </c>
      <c r="B104" s="16" t="n">
        <v>0.159245582445753</v>
      </c>
      <c r="C104" s="16" t="n">
        <v>91.5005817165682</v>
      </c>
      <c r="D104" s="16"/>
      <c r="E104" s="16"/>
      <c r="F104" s="1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ヒラギノ角ゴ Pro W3,Regular"&amp;F&amp;A</oddHeader>
    <oddFooter>&amp;C&amp;"ヒラギノ角ゴ Pro W3,Regular"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