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九州県間の移動者数のデータ" sheetId="1" state="visible" r:id="rId2"/>
    <sheet name="九州県間の移動者数の多次元尺度構成法１" sheetId="2" state="visible" r:id="rId3"/>
    <sheet name="九州県間の移動者数の多次元尺度構成法２" sheetId="3" state="visible" r:id="rId4"/>
    <sheet name="九州県間の移動者の布置結果" sheetId="4" state="visible" r:id="rId5"/>
    <sheet name="九州県間の移動者のクラスター分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多次元尺度構成法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九州の県間の移動者数</t>
    </r>
  </si>
  <si>
    <t xml:space="preserve">移動後の県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移動前の県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総務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住民基本台帳人口移動報告季報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月期統計表</t>
    </r>
    <r>
      <rPr>
        <sz val="12"/>
        <rFont val="ＭＳ Ｐゴシック"/>
        <family val="3"/>
        <charset val="128"/>
      </rPr>
      <t xml:space="preserve">) 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対称化前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総務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住民基本台帳人口移動報告季報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月期統計表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対称化後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固有値と布置座標の計算結果</t>
  </si>
  <si>
    <t xml:space="preserve">固有値</t>
  </si>
  <si>
    <t xml:space="preserve">寄与率</t>
  </si>
  <si>
    <t xml:space="preserve">布置座標</t>
  </si>
  <si>
    <t xml:space="preserve">Result</t>
  </si>
  <si>
    <t xml:space="preserve">distance</t>
  </si>
  <si>
    <t xml:space="preserve">結合した対象の組</t>
  </si>
  <si>
    <t xml:space="preserve">1 stage</t>
  </si>
  <si>
    <t xml:space="preserve">2 stage</t>
  </si>
  <si>
    <t xml:space="preserve">3 stage</t>
  </si>
  <si>
    <t xml:space="preserve">4 stage</t>
  </si>
  <si>
    <t xml:space="preserve">5 stage</t>
  </si>
  <si>
    <t xml:space="preserve">6 stage</t>
  </si>
  <si>
    <t xml:space="preserve">7 stage</t>
  </si>
  <si>
    <t xml:space="preserve">Distance = 1</t>
  </si>
  <si>
    <t xml:space="preserve">Algorithm = 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九州県間の移動者の布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九州県間の移動者数の多次元尺度構成法２!$A$8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8</c:f>
              <c:numCache>
                <c:formatCode>General</c:formatCode>
                <c:ptCount val="1"/>
                <c:pt idx="0">
                  <c:v>-15.6665658950806</c:v>
                </c:pt>
              </c:numCache>
            </c:numRef>
          </c:xVal>
          <c:yVal>
            <c:numRef>
              <c:f>九州県間の移動者数の多次元尺度構成法２!$C$8</c:f>
              <c:numCache>
                <c:formatCode>General</c:formatCode>
                <c:ptCount val="1"/>
                <c:pt idx="0">
                  <c:v>-6.32795381546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九州県間の移動者数の多次元尺度構成法２!$A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9</c:f>
              <c:numCache>
                <c:formatCode>General</c:formatCode>
                <c:ptCount val="1"/>
                <c:pt idx="0">
                  <c:v>-14.9436597824097</c:v>
                </c:pt>
              </c:numCache>
            </c:numRef>
          </c:xVal>
          <c:yVal>
            <c:numRef>
              <c:f>九州県間の移動者数の多次元尺度構成法２!$C$9</c:f>
              <c:numCache>
                <c:formatCode>General</c:formatCode>
                <c:ptCount val="1"/>
                <c:pt idx="0">
                  <c:v>19.6554851531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九州県間の移動者数の多次元尺度構成法２!$A$10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10</c:f>
              <c:numCache>
                <c:formatCode>General</c:formatCode>
                <c:ptCount val="1"/>
                <c:pt idx="0">
                  <c:v>-20.8124942779541</c:v>
                </c:pt>
              </c:numCache>
            </c:numRef>
          </c:xVal>
          <c:yVal>
            <c:numRef>
              <c:f>九州県間の移動者数の多次元尺度構成法２!$C$10</c:f>
              <c:numCache>
                <c:formatCode>General</c:formatCode>
                <c:ptCount val="1"/>
                <c:pt idx="0">
                  <c:v>6.459456443786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九州県間の移動者数の多次元尺度構成法２!$A$11</c:f>
              <c:strCache>
                <c:ptCount val="1"/>
                <c:pt idx="0">
                  <c:v>熊本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11</c:f>
              <c:numCache>
                <c:formatCode>General</c:formatCode>
                <c:ptCount val="1"/>
                <c:pt idx="0">
                  <c:v>-6.04735326766968</c:v>
                </c:pt>
              </c:numCache>
            </c:numRef>
          </c:xVal>
          <c:yVal>
            <c:numRef>
              <c:f>九州県間の移動者数の多次元尺度構成法２!$C$11</c:f>
              <c:numCache>
                <c:formatCode>General</c:formatCode>
                <c:ptCount val="1"/>
                <c:pt idx="0">
                  <c:v>-16.28049087524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九州県間の移動者数の多次元尺度構成法２!$A$12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12</c:f>
              <c:numCache>
                <c:formatCode>General</c:formatCode>
                <c:ptCount val="1"/>
                <c:pt idx="0">
                  <c:v>-4.51434755325317</c:v>
                </c:pt>
              </c:numCache>
            </c:numRef>
          </c:xVal>
          <c:yVal>
            <c:numRef>
              <c:f>九州県間の移動者数の多次元尺度構成法２!$C$12</c:f>
              <c:numCache>
                <c:formatCode>General</c:formatCode>
                <c:ptCount val="1"/>
                <c:pt idx="0">
                  <c:v>1.568110942840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九州県間の移動者数の多次元尺度構成法２!$A$13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13</c:f>
              <c:numCache>
                <c:formatCode>General</c:formatCode>
                <c:ptCount val="1"/>
                <c:pt idx="0">
                  <c:v>20.6446094512939</c:v>
                </c:pt>
              </c:numCache>
            </c:numRef>
          </c:xVal>
          <c:yVal>
            <c:numRef>
              <c:f>九州県間の移動者数の多次元尺度構成法２!$C$13</c:f>
              <c:numCache>
                <c:formatCode>General</c:formatCode>
                <c:ptCount val="1"/>
                <c:pt idx="0">
                  <c:v>-15.27403450012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九州県間の移動者数の多次元尺度構成法２!$A$14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14</c:f>
              <c:numCache>
                <c:formatCode>General</c:formatCode>
                <c:ptCount val="1"/>
                <c:pt idx="0">
                  <c:v>13.4137401580811</c:v>
                </c:pt>
              </c:numCache>
            </c:numRef>
          </c:xVal>
          <c:yVal>
            <c:numRef>
              <c:f>九州県間の移動者数の多次元尺度構成法２!$C$14</c:f>
              <c:numCache>
                <c:formatCode>General</c:formatCode>
                <c:ptCount val="1"/>
                <c:pt idx="0">
                  <c:v>-18.47715187072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九州県間の移動者数の多次元尺度構成法２!$A$15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州県間の移動者数の多次元尺度構成法２!$B$15</c:f>
              <c:numCache>
                <c:formatCode>General</c:formatCode>
                <c:ptCount val="1"/>
                <c:pt idx="0">
                  <c:v>27.9260559082031</c:v>
                </c:pt>
              </c:numCache>
            </c:numRef>
          </c:xVal>
          <c:yVal>
            <c:numRef>
              <c:f>九州県間の移動者数の多次元尺度構成法２!$C$15</c:f>
              <c:numCache>
                <c:formatCode>General</c:formatCode>
                <c:ptCount val="1"/>
                <c:pt idx="0">
                  <c:v>28.6765880584717</c:v>
                </c:pt>
              </c:numCache>
            </c:numRef>
          </c:yVal>
          <c:smooth val="0"/>
        </c:ser>
        <c:axId val="60954581"/>
        <c:axId val="63618358"/>
      </c:scatterChart>
      <c:valAx>
        <c:axId val="60954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8358"/>
        <c:crossesAt val="0"/>
        <c:crossBetween val="midCat"/>
      </c:valAx>
      <c:valAx>
        <c:axId val="636183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458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240</xdr:colOff>
      <xdr:row>20</xdr:row>
      <xdr:rowOff>104760</xdr:rowOff>
    </xdr:from>
    <xdr:to>
      <xdr:col>15</xdr:col>
      <xdr:colOff>200880</xdr:colOff>
      <xdr:row>34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595480" y="3848040"/>
          <a:ext cx="386928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520</xdr:colOff>
      <xdr:row>3</xdr:row>
      <xdr:rowOff>162000</xdr:rowOff>
    </xdr:from>
    <xdr:to>
      <xdr:col>16</xdr:col>
      <xdr:colOff>351000</xdr:colOff>
      <xdr:row>20</xdr:row>
      <xdr:rowOff>28440</xdr:rowOff>
    </xdr:to>
    <xdr:sp>
      <xdr:nvSpPr>
        <xdr:cNvPr id="1" name="Text 9"/>
        <xdr:cNvSpPr/>
      </xdr:nvSpPr>
      <xdr:spPr>
        <a:xfrm>
          <a:off x="5585760" y="828720"/>
          <a:ext cx="4878720" cy="2943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《注意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ファイルでは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LLSA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LL (torgerson.dll)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を用いて解析を行います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. DLLSA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使い方は事典内の『統計教育教材／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Excel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分析演習シート』のところにある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Excel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分析演習シートの使い方」を参照して下さい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解析するデータが非対称データの場合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対称化し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多次元尺度法」メニューから「トーガソンの方法」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入力画面に従い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入力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データの範囲をデータの範囲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の他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次元数やオプションなど必要な入力を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実行」をクリックすると解析結果が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960</xdr:colOff>
      <xdr:row>7</xdr:row>
      <xdr:rowOff>28800</xdr:rowOff>
    </xdr:from>
    <xdr:to>
      <xdr:col>9</xdr:col>
      <xdr:colOff>20520</xdr:colOff>
      <xdr:row>11</xdr:row>
      <xdr:rowOff>85680</xdr:rowOff>
    </xdr:to>
    <xdr:sp>
      <xdr:nvSpPr>
        <xdr:cNvPr id="2" name="Text 4"/>
        <xdr:cNvSpPr/>
      </xdr:nvSpPr>
      <xdr:spPr>
        <a:xfrm>
          <a:off x="2499120" y="1229040"/>
          <a:ext cx="3819240" cy="742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要に応じて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得られた布置座標から散布図を作成し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5</xdr:col>
      <xdr:colOff>397800</xdr:colOff>
      <xdr:row>33</xdr:row>
      <xdr:rowOff>139680</xdr:rowOff>
    </xdr:to>
    <xdr:grpSp>
      <xdr:nvGrpSpPr>
        <xdr:cNvPr id="4" name="Group 1"/>
        <xdr:cNvGrpSpPr/>
      </xdr:nvGrpSpPr>
      <xdr:grpSpPr>
        <a:xfrm>
          <a:off x="10080" y="1895400"/>
          <a:ext cx="3886560" cy="3902040"/>
          <a:chOff x="10080" y="1895400"/>
          <a:chExt cx="3886560" cy="3902040"/>
        </a:xfrm>
      </xdr:grpSpPr>
      <xdr:sp>
        <xdr:nvSpPr>
          <xdr:cNvPr id="5" name="Rectangle 2"/>
          <xdr:cNvSpPr/>
        </xdr:nvSpPr>
        <xdr:spPr>
          <a:xfrm>
            <a:off x="10080" y="1895400"/>
            <a:ext cx="3886560" cy="390204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"/>
          <xdr:cNvSpPr/>
        </xdr:nvSpPr>
        <xdr:spPr>
          <a:xfrm>
            <a:off x="78840" y="4441680"/>
            <a:ext cx="192600" cy="155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78840" y="4872600"/>
            <a:ext cx="192600" cy="1591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5"/>
          <xdr:cNvSpPr/>
        </xdr:nvSpPr>
        <xdr:spPr>
          <a:xfrm>
            <a:off x="78840" y="2276640"/>
            <a:ext cx="192600" cy="1522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6"/>
          <xdr:cNvSpPr/>
        </xdr:nvSpPr>
        <xdr:spPr>
          <a:xfrm>
            <a:off x="78840" y="2710800"/>
            <a:ext cx="192600" cy="149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7"/>
          <xdr:cNvSpPr/>
        </xdr:nvSpPr>
        <xdr:spPr>
          <a:xfrm>
            <a:off x="78840" y="3576240"/>
            <a:ext cx="192600" cy="155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8"/>
          <xdr:cNvSpPr/>
        </xdr:nvSpPr>
        <xdr:spPr>
          <a:xfrm>
            <a:off x="78840" y="4007160"/>
            <a:ext cx="192600" cy="1591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9"/>
          <xdr:cNvSpPr/>
        </xdr:nvSpPr>
        <xdr:spPr>
          <a:xfrm>
            <a:off x="78840" y="3141720"/>
            <a:ext cx="192600" cy="1591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10"/>
          <xdr:cNvSpPr/>
        </xdr:nvSpPr>
        <xdr:spPr>
          <a:xfrm>
            <a:off x="78840" y="5306760"/>
            <a:ext cx="192600" cy="155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ＭＳ Ｐゴシック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1"/>
          <xdr:cNvSpPr/>
        </xdr:nvSpPr>
        <xdr:spPr>
          <a:xfrm>
            <a:off x="334800" y="449460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"/>
          <xdr:cNvSpPr/>
        </xdr:nvSpPr>
        <xdr:spPr>
          <a:xfrm>
            <a:off x="334800" y="49323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3"/>
          <xdr:cNvSpPr/>
        </xdr:nvSpPr>
        <xdr:spPr>
          <a:xfrm>
            <a:off x="423000" y="4494600"/>
            <a:ext cx="0" cy="43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4"/>
          <xdr:cNvSpPr/>
        </xdr:nvSpPr>
        <xdr:spPr>
          <a:xfrm>
            <a:off x="334800" y="2329560"/>
            <a:ext cx="2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5"/>
          <xdr:cNvSpPr/>
        </xdr:nvSpPr>
        <xdr:spPr>
          <a:xfrm>
            <a:off x="334800" y="2763720"/>
            <a:ext cx="2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6"/>
          <xdr:cNvSpPr/>
        </xdr:nvSpPr>
        <xdr:spPr>
          <a:xfrm>
            <a:off x="594000" y="2329560"/>
            <a:ext cx="0" cy="43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>
            <a:off x="334800" y="3629160"/>
            <a:ext cx="29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8"/>
          <xdr:cNvSpPr/>
        </xdr:nvSpPr>
        <xdr:spPr>
          <a:xfrm>
            <a:off x="334800" y="4060080"/>
            <a:ext cx="29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"/>
          <xdr:cNvSpPr/>
        </xdr:nvSpPr>
        <xdr:spPr>
          <a:xfrm>
            <a:off x="626760" y="3629160"/>
            <a:ext cx="0" cy="43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"/>
          <xdr:cNvSpPr/>
        </xdr:nvSpPr>
        <xdr:spPr>
          <a:xfrm>
            <a:off x="594000" y="2545200"/>
            <a:ext cx="9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1"/>
          <xdr:cNvSpPr/>
        </xdr:nvSpPr>
        <xdr:spPr>
          <a:xfrm>
            <a:off x="334800" y="319500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2"/>
          <xdr:cNvSpPr/>
        </xdr:nvSpPr>
        <xdr:spPr>
          <a:xfrm>
            <a:off x="690120" y="2545200"/>
            <a:ext cx="0" cy="64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3"/>
          <xdr:cNvSpPr/>
        </xdr:nvSpPr>
        <xdr:spPr>
          <a:xfrm>
            <a:off x="690120" y="2873160"/>
            <a:ext cx="50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>
            <a:off x="626760" y="3844800"/>
            <a:ext cx="56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>
            <a:off x="1191600" y="2873160"/>
            <a:ext cx="0" cy="9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6"/>
          <xdr:cNvSpPr/>
        </xdr:nvSpPr>
        <xdr:spPr>
          <a:xfrm>
            <a:off x="1191600" y="3357360"/>
            <a:ext cx="106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7"/>
          <xdr:cNvSpPr/>
        </xdr:nvSpPr>
        <xdr:spPr>
          <a:xfrm>
            <a:off x="423000" y="4710240"/>
            <a:ext cx="18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8"/>
          <xdr:cNvSpPr/>
        </xdr:nvSpPr>
        <xdr:spPr>
          <a:xfrm>
            <a:off x="2260440" y="3357360"/>
            <a:ext cx="0" cy="135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9"/>
          <xdr:cNvSpPr/>
        </xdr:nvSpPr>
        <xdr:spPr>
          <a:xfrm>
            <a:off x="2260440" y="4037040"/>
            <a:ext cx="150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0"/>
          <xdr:cNvSpPr/>
        </xdr:nvSpPr>
        <xdr:spPr>
          <a:xfrm>
            <a:off x="334800" y="5363280"/>
            <a:ext cx="343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3769920" y="4037040"/>
            <a:ext cx="0" cy="13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1</xdr:row>
      <xdr:rowOff>0</xdr:rowOff>
    </xdr:from>
    <xdr:to>
      <xdr:col>9</xdr:col>
      <xdr:colOff>90360</xdr:colOff>
      <xdr:row>22</xdr:row>
      <xdr:rowOff>9360</xdr:rowOff>
    </xdr:to>
    <xdr:sp>
      <xdr:nvSpPr>
        <xdr:cNvPr id="35" name="Text 37"/>
        <xdr:cNvSpPr/>
      </xdr:nvSpPr>
      <xdr:spPr>
        <a:xfrm>
          <a:off x="4198680" y="1886040"/>
          <a:ext cx="2189520" cy="1895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解析目的に応じて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クラスター分析を行い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クラスター分析を行う場合は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事典内の「クラスター分析」のファイルを開き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多変量解析」メニューから「クラスター分析」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画面の指示に従ってください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2"/>
    <col collapsed="false" customWidth="true" hidden="false" outlineLevel="0" max="8" min="3" style="1" width="5.62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false" hidden="false" outlineLevel="0" max="257" min="11" style="1" width="10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7"/>
    </row>
    <row r="5" customFormat="false" ht="14.25" hidden="false" customHeight="false" outlineLevel="0" collapsed="false">
      <c r="A5" s="8"/>
      <c r="B5" s="9"/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</row>
    <row r="6" customFormat="false" ht="14.25" hidden="false" customHeight="false" outlineLevel="0" collapsed="false">
      <c r="A6" s="12" t="s">
        <v>11</v>
      </c>
      <c r="B6" s="13" t="s">
        <v>3</v>
      </c>
      <c r="C6" s="14"/>
      <c r="D6" s="14" t="n">
        <v>2202</v>
      </c>
      <c r="E6" s="14" t="n">
        <v>3101</v>
      </c>
      <c r="F6" s="14" t="n">
        <v>3211</v>
      </c>
      <c r="G6" s="14" t="n">
        <v>2475</v>
      </c>
      <c r="H6" s="14" t="n">
        <v>1516</v>
      </c>
      <c r="I6" s="14" t="n">
        <v>2225</v>
      </c>
      <c r="J6" s="14" t="n">
        <v>745</v>
      </c>
    </row>
    <row r="7" customFormat="false" ht="14.25" hidden="false" customHeight="false" outlineLevel="0" collapsed="false">
      <c r="A7" s="15"/>
      <c r="B7" s="13" t="s">
        <v>4</v>
      </c>
      <c r="C7" s="14" t="n">
        <v>2918</v>
      </c>
      <c r="D7" s="14"/>
      <c r="E7" s="14" t="n">
        <v>803</v>
      </c>
      <c r="F7" s="14" t="n">
        <v>369</v>
      </c>
      <c r="G7" s="14" t="n">
        <v>200</v>
      </c>
      <c r="H7" s="14" t="n">
        <v>122</v>
      </c>
      <c r="I7" s="14" t="n">
        <v>189</v>
      </c>
      <c r="J7" s="14" t="n">
        <v>88</v>
      </c>
    </row>
    <row r="8" customFormat="false" ht="14.25" hidden="false" customHeight="false" outlineLevel="0" collapsed="false">
      <c r="A8" s="15"/>
      <c r="B8" s="13" t="s">
        <v>5</v>
      </c>
      <c r="C8" s="14" t="n">
        <v>4377</v>
      </c>
      <c r="D8" s="14" t="n">
        <v>785</v>
      </c>
      <c r="E8" s="14"/>
      <c r="F8" s="14" t="n">
        <v>736</v>
      </c>
      <c r="G8" s="14" t="n">
        <v>409</v>
      </c>
      <c r="H8" s="14" t="n">
        <v>275</v>
      </c>
      <c r="I8" s="14" t="n">
        <v>443</v>
      </c>
      <c r="J8" s="14" t="n">
        <v>193</v>
      </c>
    </row>
    <row r="9" customFormat="false" ht="14.25" hidden="false" customHeight="false" outlineLevel="0" collapsed="false">
      <c r="A9" s="15"/>
      <c r="B9" s="13" t="s">
        <v>6</v>
      </c>
      <c r="C9" s="14" t="n">
        <v>4091</v>
      </c>
      <c r="D9" s="14" t="n">
        <v>340</v>
      </c>
      <c r="E9" s="14" t="n">
        <v>729</v>
      </c>
      <c r="F9" s="14"/>
      <c r="G9" s="14" t="n">
        <v>573</v>
      </c>
      <c r="H9" s="14" t="n">
        <v>645</v>
      </c>
      <c r="I9" s="14" t="n">
        <v>1332</v>
      </c>
      <c r="J9" s="14" t="n">
        <v>191</v>
      </c>
    </row>
    <row r="10" customFormat="false" ht="14.25" hidden="false" customHeight="false" outlineLevel="0" collapsed="false">
      <c r="A10" s="15"/>
      <c r="B10" s="13" t="s">
        <v>7</v>
      </c>
      <c r="C10" s="14" t="n">
        <v>2971</v>
      </c>
      <c r="D10" s="14" t="n">
        <v>194</v>
      </c>
      <c r="E10" s="14" t="n">
        <v>479</v>
      </c>
      <c r="F10" s="14" t="n">
        <v>653</v>
      </c>
      <c r="G10" s="14"/>
      <c r="H10" s="14" t="n">
        <v>369</v>
      </c>
      <c r="I10" s="14" t="n">
        <v>351</v>
      </c>
      <c r="J10" s="14" t="n">
        <v>115</v>
      </c>
    </row>
    <row r="11" customFormat="false" ht="14.25" hidden="false" customHeight="false" outlineLevel="0" collapsed="false">
      <c r="A11" s="15"/>
      <c r="B11" s="13" t="s">
        <v>8</v>
      </c>
      <c r="C11" s="14" t="n">
        <v>2075</v>
      </c>
      <c r="D11" s="14" t="n">
        <v>144</v>
      </c>
      <c r="E11" s="14" t="n">
        <v>319</v>
      </c>
      <c r="F11" s="14" t="n">
        <v>771</v>
      </c>
      <c r="G11" s="14" t="n">
        <v>483</v>
      </c>
      <c r="H11" s="14"/>
      <c r="I11" s="14" t="n">
        <v>1512</v>
      </c>
      <c r="J11" s="14" t="n">
        <v>175</v>
      </c>
    </row>
    <row r="12" customFormat="false" ht="14.25" hidden="false" customHeight="false" outlineLevel="0" collapsed="false">
      <c r="A12" s="15"/>
      <c r="B12" s="13" t="s">
        <v>9</v>
      </c>
      <c r="C12" s="14" t="n">
        <v>3224</v>
      </c>
      <c r="D12" s="14" t="n">
        <v>213</v>
      </c>
      <c r="E12" s="14" t="n">
        <v>589</v>
      </c>
      <c r="F12" s="14" t="n">
        <v>1186</v>
      </c>
      <c r="G12" s="14" t="n">
        <v>295</v>
      </c>
      <c r="H12" s="14" t="n">
        <v>1321</v>
      </c>
      <c r="I12" s="14"/>
      <c r="J12" s="14" t="n">
        <v>382</v>
      </c>
    </row>
    <row r="13" customFormat="false" ht="14.25" hidden="false" customHeight="false" outlineLevel="0" collapsed="false">
      <c r="A13" s="16"/>
      <c r="B13" s="13" t="s">
        <v>10</v>
      </c>
      <c r="C13" s="14" t="n">
        <v>965</v>
      </c>
      <c r="D13" s="14" t="n">
        <v>52</v>
      </c>
      <c r="E13" s="14" t="n">
        <v>235</v>
      </c>
      <c r="F13" s="14" t="n">
        <v>181</v>
      </c>
      <c r="G13" s="14" t="n">
        <v>105</v>
      </c>
      <c r="H13" s="14" t="n">
        <v>188</v>
      </c>
      <c r="I13" s="14" t="n">
        <v>402</v>
      </c>
      <c r="J13" s="14"/>
    </row>
    <row r="14" customFormat="false" ht="14.25" hidden="false" customHeight="false" outlineLevel="0" collapsed="false">
      <c r="A14" s="1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62"/>
    <col collapsed="false" customWidth="true" hidden="false" outlineLevel="0" max="8" min="3" style="1" width="5.62"/>
    <col collapsed="false" customWidth="true" hidden="false" outlineLevel="0" max="9" min="9" style="1" width="7.24"/>
    <col collapsed="false" customWidth="true" hidden="false" outlineLevel="0" max="10" min="10" style="1" width="6.12"/>
    <col collapsed="false" customWidth="true" hidden="false" outlineLevel="0" max="11" min="11" style="1" width="8.36"/>
    <col collapsed="false" customWidth="false" hidden="false" outlineLevel="0" max="257" min="12" style="1" width="10.62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8" t="s">
        <v>13</v>
      </c>
    </row>
    <row r="5" customFormat="false" ht="14.2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/>
      <c r="J5" s="7"/>
    </row>
    <row r="6" customFormat="false" ht="14.25" hidden="false" customHeight="false" outlineLevel="0" collapsed="false">
      <c r="A6" s="8"/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4.25" hidden="false" customHeight="false" outlineLevel="0" collapsed="false">
      <c r="A7" s="12" t="s">
        <v>11</v>
      </c>
      <c r="B7" s="13" t="s">
        <v>3</v>
      </c>
      <c r="C7" s="14"/>
      <c r="D7" s="14" t="n">
        <v>2202</v>
      </c>
      <c r="E7" s="14" t="n">
        <v>3101</v>
      </c>
      <c r="F7" s="14" t="n">
        <v>3211</v>
      </c>
      <c r="G7" s="14" t="n">
        <v>2475</v>
      </c>
      <c r="H7" s="14" t="n">
        <v>1516</v>
      </c>
      <c r="I7" s="14" t="n">
        <v>2225</v>
      </c>
      <c r="J7" s="14" t="n">
        <v>745</v>
      </c>
    </row>
    <row r="8" customFormat="false" ht="14.25" hidden="false" customHeight="false" outlineLevel="0" collapsed="false">
      <c r="A8" s="15"/>
      <c r="B8" s="13" t="s">
        <v>4</v>
      </c>
      <c r="C8" s="14" t="n">
        <v>2918</v>
      </c>
      <c r="D8" s="14"/>
      <c r="E8" s="14" t="n">
        <v>803</v>
      </c>
      <c r="F8" s="14" t="n">
        <v>369</v>
      </c>
      <c r="G8" s="14" t="n">
        <v>200</v>
      </c>
      <c r="H8" s="14" t="n">
        <v>122</v>
      </c>
      <c r="I8" s="14" t="n">
        <v>189</v>
      </c>
      <c r="J8" s="14" t="n">
        <v>88</v>
      </c>
    </row>
    <row r="9" customFormat="false" ht="14.25" hidden="false" customHeight="false" outlineLevel="0" collapsed="false">
      <c r="A9" s="15"/>
      <c r="B9" s="13" t="s">
        <v>5</v>
      </c>
      <c r="C9" s="14" t="n">
        <v>4377</v>
      </c>
      <c r="D9" s="14" t="n">
        <v>785</v>
      </c>
      <c r="E9" s="14"/>
      <c r="F9" s="14" t="n">
        <v>736</v>
      </c>
      <c r="G9" s="14" t="n">
        <v>409</v>
      </c>
      <c r="H9" s="14" t="n">
        <v>275</v>
      </c>
      <c r="I9" s="14" t="n">
        <v>443</v>
      </c>
      <c r="J9" s="14" t="n">
        <v>193</v>
      </c>
    </row>
    <row r="10" customFormat="false" ht="14.25" hidden="false" customHeight="false" outlineLevel="0" collapsed="false">
      <c r="A10" s="15"/>
      <c r="B10" s="13" t="s">
        <v>6</v>
      </c>
      <c r="C10" s="14" t="n">
        <v>4091</v>
      </c>
      <c r="D10" s="14" t="n">
        <v>340</v>
      </c>
      <c r="E10" s="14" t="n">
        <v>729</v>
      </c>
      <c r="F10" s="14"/>
      <c r="G10" s="14" t="n">
        <v>573</v>
      </c>
      <c r="H10" s="14" t="n">
        <v>645</v>
      </c>
      <c r="I10" s="14" t="n">
        <v>1332</v>
      </c>
      <c r="J10" s="14" t="n">
        <v>191</v>
      </c>
    </row>
    <row r="11" customFormat="false" ht="14.25" hidden="false" customHeight="false" outlineLevel="0" collapsed="false">
      <c r="A11" s="15"/>
      <c r="B11" s="13" t="s">
        <v>7</v>
      </c>
      <c r="C11" s="14" t="n">
        <v>2971</v>
      </c>
      <c r="D11" s="14" t="n">
        <v>194</v>
      </c>
      <c r="E11" s="14" t="n">
        <v>479</v>
      </c>
      <c r="F11" s="14" t="n">
        <v>653</v>
      </c>
      <c r="G11" s="14"/>
      <c r="H11" s="14" t="n">
        <v>369</v>
      </c>
      <c r="I11" s="14" t="n">
        <v>351</v>
      </c>
      <c r="J11" s="14" t="n">
        <v>115</v>
      </c>
    </row>
    <row r="12" customFormat="false" ht="14.25" hidden="false" customHeight="false" outlineLevel="0" collapsed="false">
      <c r="A12" s="15"/>
      <c r="B12" s="13" t="s">
        <v>8</v>
      </c>
      <c r="C12" s="14" t="n">
        <v>2075</v>
      </c>
      <c r="D12" s="14" t="n">
        <v>144</v>
      </c>
      <c r="E12" s="14" t="n">
        <v>319</v>
      </c>
      <c r="F12" s="14" t="n">
        <v>771</v>
      </c>
      <c r="G12" s="14" t="n">
        <v>483</v>
      </c>
      <c r="H12" s="14"/>
      <c r="I12" s="14" t="n">
        <v>1512</v>
      </c>
      <c r="J12" s="14" t="n">
        <v>175</v>
      </c>
    </row>
    <row r="13" customFormat="false" ht="14.25" hidden="false" customHeight="false" outlineLevel="0" collapsed="false">
      <c r="A13" s="15"/>
      <c r="B13" s="13" t="s">
        <v>9</v>
      </c>
      <c r="C13" s="14" t="n">
        <v>3224</v>
      </c>
      <c r="D13" s="14" t="n">
        <v>213</v>
      </c>
      <c r="E13" s="14" t="n">
        <v>589</v>
      </c>
      <c r="F13" s="14" t="n">
        <v>1186</v>
      </c>
      <c r="G13" s="14" t="n">
        <v>295</v>
      </c>
      <c r="H13" s="14" t="n">
        <v>1321</v>
      </c>
      <c r="I13" s="14"/>
      <c r="J13" s="14" t="n">
        <v>382</v>
      </c>
    </row>
    <row r="14" customFormat="false" ht="14.25" hidden="false" customHeight="false" outlineLevel="0" collapsed="false">
      <c r="A14" s="16"/>
      <c r="B14" s="13" t="s">
        <v>10</v>
      </c>
      <c r="C14" s="14" t="n">
        <v>965</v>
      </c>
      <c r="D14" s="14" t="n">
        <v>52</v>
      </c>
      <c r="E14" s="14" t="n">
        <v>235</v>
      </c>
      <c r="F14" s="14" t="n">
        <v>181</v>
      </c>
      <c r="G14" s="14" t="n">
        <v>105</v>
      </c>
      <c r="H14" s="14" t="n">
        <v>188</v>
      </c>
      <c r="I14" s="14" t="n">
        <v>402</v>
      </c>
      <c r="J14" s="14"/>
    </row>
    <row r="15" customFormat="false" ht="14.25" hidden="false" customHeight="false" outlineLevel="0" collapsed="false">
      <c r="A15" s="17" t="s">
        <v>14</v>
      </c>
    </row>
    <row r="17" customFormat="false" ht="14.25" hidden="false" customHeight="false" outlineLevel="0" collapsed="false">
      <c r="A17" s="18" t="s">
        <v>15</v>
      </c>
    </row>
    <row r="18" customFormat="false" ht="14.25" hidden="false" customHeight="false" outlineLevel="0" collapsed="false">
      <c r="A18" s="4"/>
      <c r="B18" s="5"/>
      <c r="C18" s="6" t="s">
        <v>2</v>
      </c>
      <c r="D18" s="6"/>
      <c r="E18" s="6"/>
      <c r="F18" s="6"/>
      <c r="G18" s="6"/>
      <c r="H18" s="6"/>
      <c r="I18" s="6"/>
      <c r="J18" s="7"/>
    </row>
    <row r="19" customFormat="false" ht="14.25" hidden="false" customHeight="false" outlineLevel="0" collapsed="false">
      <c r="A19" s="8"/>
      <c r="B19" s="9"/>
      <c r="C19" s="19" t="s">
        <v>3</v>
      </c>
      <c r="D19" s="19" t="s">
        <v>4</v>
      </c>
      <c r="E19" s="19" t="s">
        <v>5</v>
      </c>
      <c r="F19" s="19" t="s">
        <v>6</v>
      </c>
      <c r="G19" s="19" t="s">
        <v>7</v>
      </c>
      <c r="H19" s="19" t="s">
        <v>8</v>
      </c>
      <c r="I19" s="19" t="s">
        <v>9</v>
      </c>
      <c r="J19" s="19" t="s">
        <v>10</v>
      </c>
    </row>
    <row r="20" customFormat="false" ht="14.25" hidden="false" customHeight="false" outlineLevel="0" collapsed="false">
      <c r="A20" s="12" t="s">
        <v>11</v>
      </c>
      <c r="B20" s="13" t="s">
        <v>3</v>
      </c>
      <c r="C20" s="14"/>
      <c r="D20" s="14" t="n">
        <f aca="false">(D7+C8)/2</f>
        <v>2560</v>
      </c>
      <c r="E20" s="14" t="n">
        <f aca="false">(E7+C9)/2</f>
        <v>3739</v>
      </c>
      <c r="F20" s="14" t="n">
        <f aca="false">(F7+C10)/2</f>
        <v>3651</v>
      </c>
      <c r="G20" s="14" t="n">
        <f aca="false">(G7+C11)/2</f>
        <v>2723</v>
      </c>
      <c r="H20" s="14" t="n">
        <f aca="false">(H7+C12)/2</f>
        <v>1795.5</v>
      </c>
      <c r="I20" s="14" t="n">
        <f aca="false">(I7+C13)/2</f>
        <v>2724.5</v>
      </c>
      <c r="J20" s="14" t="n">
        <f aca="false">(J7+C14)/2</f>
        <v>855</v>
      </c>
    </row>
    <row r="21" customFormat="false" ht="14.25" hidden="false" customHeight="false" outlineLevel="0" collapsed="false">
      <c r="A21" s="15"/>
      <c r="B21" s="13" t="s">
        <v>4</v>
      </c>
      <c r="C21" s="14" t="n">
        <v>2560</v>
      </c>
      <c r="D21" s="14"/>
      <c r="E21" s="14" t="n">
        <f aca="false">(E8+D9)/2</f>
        <v>794</v>
      </c>
      <c r="F21" s="14" t="n">
        <f aca="false">(F8+D10)/2</f>
        <v>354.5</v>
      </c>
      <c r="G21" s="14" t="n">
        <f aca="false">(G8+D11)/2</f>
        <v>197</v>
      </c>
      <c r="H21" s="14" t="n">
        <f aca="false">(H8+D12)/2</f>
        <v>133</v>
      </c>
      <c r="I21" s="14" t="n">
        <f aca="false">(I8+D13)/2</f>
        <v>201</v>
      </c>
      <c r="J21" s="14" t="n">
        <f aca="false">(J8+D14)/2</f>
        <v>70</v>
      </c>
    </row>
    <row r="22" customFormat="false" ht="14.25" hidden="false" customHeight="false" outlineLevel="0" collapsed="false">
      <c r="A22" s="15"/>
      <c r="B22" s="13" t="s">
        <v>5</v>
      </c>
      <c r="C22" s="14" t="n">
        <v>3739</v>
      </c>
      <c r="D22" s="14" t="n">
        <v>794</v>
      </c>
      <c r="E22" s="14"/>
      <c r="F22" s="14" t="n">
        <f aca="false">(F9+E10)/2</f>
        <v>732.5</v>
      </c>
      <c r="G22" s="14" t="n">
        <f aca="false">(G9+E11)/2</f>
        <v>444</v>
      </c>
      <c r="H22" s="14" t="n">
        <f aca="false">(H9+E12)/2</f>
        <v>297</v>
      </c>
      <c r="I22" s="14" t="n">
        <f aca="false">(I9+E13)/2</f>
        <v>516</v>
      </c>
      <c r="J22" s="14" t="n">
        <f aca="false">(J9+E14)/2</f>
        <v>214</v>
      </c>
    </row>
    <row r="23" customFormat="false" ht="14.25" hidden="false" customHeight="false" outlineLevel="0" collapsed="false">
      <c r="A23" s="15"/>
      <c r="B23" s="13" t="s">
        <v>6</v>
      </c>
      <c r="C23" s="14" t="n">
        <v>3651</v>
      </c>
      <c r="D23" s="14" t="n">
        <v>354.5</v>
      </c>
      <c r="E23" s="14" t="n">
        <v>732.5</v>
      </c>
      <c r="F23" s="14"/>
      <c r="G23" s="14" t="n">
        <f aca="false">(G10+F11)/2</f>
        <v>613</v>
      </c>
      <c r="H23" s="14" t="n">
        <f aca="false">(H10+F12)/2</f>
        <v>708</v>
      </c>
      <c r="I23" s="14" t="n">
        <f aca="false">(I10+F13)/2</f>
        <v>1259</v>
      </c>
      <c r="J23" s="14" t="n">
        <f aca="false">(J10+F14)/2</f>
        <v>186</v>
      </c>
    </row>
    <row r="24" customFormat="false" ht="14.25" hidden="false" customHeight="false" outlineLevel="0" collapsed="false">
      <c r="A24" s="15"/>
      <c r="B24" s="13" t="s">
        <v>7</v>
      </c>
      <c r="C24" s="14" t="n">
        <v>2723</v>
      </c>
      <c r="D24" s="14" t="n">
        <v>197</v>
      </c>
      <c r="E24" s="14" t="n">
        <v>444</v>
      </c>
      <c r="F24" s="14" t="n">
        <v>613</v>
      </c>
      <c r="G24" s="14"/>
      <c r="H24" s="14" t="n">
        <f aca="false">(H11+G12)/2</f>
        <v>426</v>
      </c>
      <c r="I24" s="14" t="n">
        <f aca="false">(I11+G13)/2</f>
        <v>323</v>
      </c>
      <c r="J24" s="14" t="n">
        <f aca="false">(J11+G14)/2</f>
        <v>110</v>
      </c>
    </row>
    <row r="25" customFormat="false" ht="14.25" hidden="false" customHeight="false" outlineLevel="0" collapsed="false">
      <c r="A25" s="15"/>
      <c r="B25" s="13" t="s">
        <v>8</v>
      </c>
      <c r="C25" s="14" t="n">
        <v>1795.5</v>
      </c>
      <c r="D25" s="14" t="n">
        <v>133</v>
      </c>
      <c r="E25" s="14" t="n">
        <v>297</v>
      </c>
      <c r="F25" s="14" t="n">
        <v>708</v>
      </c>
      <c r="G25" s="14" t="n">
        <v>426</v>
      </c>
      <c r="H25" s="14"/>
      <c r="I25" s="14" t="n">
        <f aca="false">(I12+H13)/2</f>
        <v>1416.5</v>
      </c>
      <c r="J25" s="14" t="n">
        <f aca="false">(J12+H14)/2</f>
        <v>181.5</v>
      </c>
    </row>
    <row r="26" customFormat="false" ht="14.25" hidden="false" customHeight="false" outlineLevel="0" collapsed="false">
      <c r="A26" s="15"/>
      <c r="B26" s="13" t="s">
        <v>9</v>
      </c>
      <c r="C26" s="14" t="n">
        <v>2724.5</v>
      </c>
      <c r="D26" s="14" t="n">
        <v>201</v>
      </c>
      <c r="E26" s="14" t="n">
        <v>516</v>
      </c>
      <c r="F26" s="14" t="n">
        <v>1259</v>
      </c>
      <c r="G26" s="14" t="n">
        <v>323</v>
      </c>
      <c r="H26" s="14" t="n">
        <v>1416.5</v>
      </c>
      <c r="I26" s="14"/>
      <c r="J26" s="14" t="n">
        <f aca="false">(J13+I14)/2</f>
        <v>392</v>
      </c>
    </row>
    <row r="27" customFormat="false" ht="14.25" hidden="false" customHeight="false" outlineLevel="0" collapsed="false">
      <c r="A27" s="16"/>
      <c r="B27" s="13" t="s">
        <v>10</v>
      </c>
      <c r="C27" s="14" t="n">
        <v>855</v>
      </c>
      <c r="D27" s="14" t="n">
        <v>70</v>
      </c>
      <c r="E27" s="14" t="n">
        <v>214</v>
      </c>
      <c r="F27" s="14" t="n">
        <v>186</v>
      </c>
      <c r="G27" s="14" t="n">
        <v>110</v>
      </c>
      <c r="H27" s="14" t="n">
        <v>181.5</v>
      </c>
      <c r="I27" s="14" t="n">
        <v>392</v>
      </c>
      <c r="J27" s="14"/>
      <c r="M27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2" customFormat="false" ht="13.5" hidden="false" customHeight="false" outlineLevel="0" collapsed="false">
      <c r="A2" s="20" t="s">
        <v>17</v>
      </c>
      <c r="B2" s="21"/>
      <c r="C2" s="22"/>
    </row>
    <row r="3" customFormat="false" ht="13.5" hidden="false" customHeight="false" outlineLevel="0" collapsed="false">
      <c r="A3" s="23"/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</row>
    <row r="4" customFormat="false" ht="13.5" hidden="false" customHeight="false" outlineLevel="0" collapsed="false">
      <c r="A4" s="25" t="s">
        <v>18</v>
      </c>
      <c r="B4" s="26" t="n">
        <v>2344.85717773438</v>
      </c>
      <c r="C4" s="26" t="n">
        <v>2132.6669921875</v>
      </c>
      <c r="D4" s="26" t="n">
        <v>1767.45092773438</v>
      </c>
      <c r="E4" s="26" t="n">
        <v>1602.7236328125</v>
      </c>
      <c r="F4" s="26" t="n">
        <v>1391.81298828125</v>
      </c>
      <c r="G4" s="26" t="n">
        <v>1062.42834472656</v>
      </c>
      <c r="H4" s="26" t="n">
        <v>7.8705619671382E-005</v>
      </c>
      <c r="I4" s="26" t="n">
        <v>-667.440063476563</v>
      </c>
    </row>
    <row r="5" customFormat="false" ht="13.5" hidden="false" customHeight="false" outlineLevel="0" collapsed="false">
      <c r="A5" s="25" t="s">
        <v>19</v>
      </c>
      <c r="B5" s="26" t="n">
        <f aca="false">SUM($B$4:B4)/SUM($B$4:$I$4)</f>
        <v>0.243381302462909</v>
      </c>
      <c r="C5" s="26" t="n">
        <f aca="false">SUM($B$4:C4)/SUM($B$4:$I$4)</f>
        <v>0.464738609512101</v>
      </c>
      <c r="D5" s="26" t="n">
        <f aca="false">SUM($B$4:D4)/SUM($B$4:$I$4)</f>
        <v>0.648188805505231</v>
      </c>
      <c r="E5" s="26" t="n">
        <f aca="false">SUM($B$4:E4)/SUM($B$4:$I$4)</f>
        <v>0.81454135309147</v>
      </c>
      <c r="F5" s="26" t="n">
        <f aca="false">SUM($B$4:F4)/SUM($B$4:$I$4)</f>
        <v>0.959002713505745</v>
      </c>
      <c r="G5" s="26" t="n">
        <f aca="false">SUM($B$4:G4)/SUM($B$4:$I$4)</f>
        <v>1.0692760370874</v>
      </c>
      <c r="H5" s="26" t="n">
        <f aca="false">SUM($B$4:H4)/SUM($B$4:$I$4)</f>
        <v>1.06927604525654</v>
      </c>
      <c r="I5" s="26" t="n">
        <f aca="false">SUM($B$4:I4)/SUM($B$4:$I$4)</f>
        <v>1</v>
      </c>
    </row>
    <row r="7" customFormat="false" ht="13.5" hidden="false" customHeight="false" outlineLevel="0" collapsed="false">
      <c r="A7" s="27" t="s">
        <v>20</v>
      </c>
    </row>
    <row r="8" customFormat="false" ht="13.5" hidden="false" customHeight="false" outlineLevel="0" collapsed="false">
      <c r="A8" s="28" t="s">
        <v>3</v>
      </c>
      <c r="B8" s="26" t="n">
        <v>-15.6665658950806</v>
      </c>
      <c r="C8" s="26" t="n">
        <v>-6.32795381546021</v>
      </c>
    </row>
    <row r="9" customFormat="false" ht="13.5" hidden="false" customHeight="false" outlineLevel="0" collapsed="false">
      <c r="A9" s="28" t="s">
        <v>4</v>
      </c>
      <c r="B9" s="26" t="n">
        <v>-14.9436597824097</v>
      </c>
      <c r="C9" s="26" t="n">
        <v>19.6554851531982</v>
      </c>
    </row>
    <row r="10" customFormat="false" ht="13.5" hidden="false" customHeight="false" outlineLevel="0" collapsed="false">
      <c r="A10" s="28" t="s">
        <v>5</v>
      </c>
      <c r="B10" s="26" t="n">
        <v>-20.8124942779541</v>
      </c>
      <c r="C10" s="26" t="n">
        <v>6.45945644378662</v>
      </c>
    </row>
    <row r="11" customFormat="false" ht="13.5" hidden="false" customHeight="false" outlineLevel="0" collapsed="false">
      <c r="A11" s="28" t="s">
        <v>6</v>
      </c>
      <c r="B11" s="26" t="n">
        <v>-6.04735326766968</v>
      </c>
      <c r="C11" s="26" t="n">
        <v>-16.2804908752441</v>
      </c>
    </row>
    <row r="12" customFormat="false" ht="13.5" hidden="false" customHeight="false" outlineLevel="0" collapsed="false">
      <c r="A12" s="28" t="s">
        <v>7</v>
      </c>
      <c r="B12" s="26" t="n">
        <v>-4.51434755325317</v>
      </c>
      <c r="C12" s="26" t="n">
        <v>1.56811094284058</v>
      </c>
    </row>
    <row r="13" customFormat="false" ht="13.5" hidden="false" customHeight="false" outlineLevel="0" collapsed="false">
      <c r="A13" s="28" t="s">
        <v>8</v>
      </c>
      <c r="B13" s="26" t="n">
        <v>20.6446094512939</v>
      </c>
      <c r="C13" s="26" t="n">
        <v>-15.2740345001221</v>
      </c>
    </row>
    <row r="14" customFormat="false" ht="13.5" hidden="false" customHeight="false" outlineLevel="0" collapsed="false">
      <c r="A14" s="28" t="s">
        <v>9</v>
      </c>
      <c r="B14" s="26" t="n">
        <v>13.4137401580811</v>
      </c>
      <c r="C14" s="26" t="n">
        <v>-18.4771518707275</v>
      </c>
    </row>
    <row r="15" customFormat="false" ht="13.5" hidden="false" customHeight="false" outlineLevel="0" collapsed="false">
      <c r="A15" s="28" t="s">
        <v>10</v>
      </c>
      <c r="B15" s="26" t="n">
        <v>27.9260559082031</v>
      </c>
      <c r="C15" s="26" t="n">
        <v>28.6765880584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2" min="12" style="0" width="5.36"/>
    <col collapsed="false" customWidth="true" hidden="false" outlineLevel="0" max="13" min="13" style="0" width="16.49"/>
  </cols>
  <sheetData>
    <row r="1" customFormat="false" ht="13.5" hidden="false" customHeight="false" outlineLevel="0" collapsed="false">
      <c r="A1" s="23" t="s">
        <v>21</v>
      </c>
      <c r="B1" s="29" t="s">
        <v>3</v>
      </c>
      <c r="C1" s="29" t="s">
        <v>4</v>
      </c>
      <c r="D1" s="29" t="s">
        <v>5</v>
      </c>
      <c r="E1" s="29" t="s">
        <v>6</v>
      </c>
      <c r="F1" s="29" t="s">
        <v>7</v>
      </c>
      <c r="G1" s="29" t="s">
        <v>8</v>
      </c>
      <c r="H1" s="29" t="s">
        <v>9</v>
      </c>
      <c r="I1" s="29" t="s">
        <v>10</v>
      </c>
      <c r="K1" s="23" t="s">
        <v>22</v>
      </c>
      <c r="M1" s="30" t="s">
        <v>23</v>
      </c>
      <c r="N1" s="31"/>
    </row>
    <row r="2" customFormat="false" ht="13.5" hidden="false" customHeight="false" outlineLevel="0" collapsed="false">
      <c r="A2" s="26" t="s">
        <v>24</v>
      </c>
      <c r="B2" s="26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6</v>
      </c>
      <c r="I2" s="26" t="n">
        <v>8</v>
      </c>
      <c r="K2" s="26" t="n">
        <v>62.5454292297363</v>
      </c>
      <c r="M2" s="26" t="n">
        <v>6</v>
      </c>
      <c r="N2" s="26" t="n">
        <v>7</v>
      </c>
    </row>
    <row r="3" customFormat="false" ht="13.5" hidden="false" customHeight="false" outlineLevel="0" collapsed="false">
      <c r="A3" s="26" t="s">
        <v>25</v>
      </c>
      <c r="B3" s="26" t="n">
        <v>1</v>
      </c>
      <c r="C3" s="26" t="n">
        <v>2</v>
      </c>
      <c r="D3" s="26" t="n">
        <v>3</v>
      </c>
      <c r="E3" s="26" t="n">
        <v>4</v>
      </c>
      <c r="F3" s="26" t="n">
        <v>1</v>
      </c>
      <c r="G3" s="26" t="n">
        <v>6</v>
      </c>
      <c r="H3" s="26" t="n">
        <v>6</v>
      </c>
      <c r="I3" s="26" t="n">
        <v>8</v>
      </c>
      <c r="K3" s="26" t="n">
        <v>186.719802856445</v>
      </c>
      <c r="M3" s="26" t="n">
        <v>1</v>
      </c>
      <c r="N3" s="26" t="n">
        <v>5</v>
      </c>
    </row>
    <row r="4" customFormat="false" ht="13.5" hidden="false" customHeight="false" outlineLevel="0" collapsed="false">
      <c r="A4" s="26" t="s">
        <v>26</v>
      </c>
      <c r="B4" s="26" t="n">
        <v>1</v>
      </c>
      <c r="C4" s="26" t="n">
        <v>2</v>
      </c>
      <c r="D4" s="26" t="n">
        <v>2</v>
      </c>
      <c r="E4" s="26" t="n">
        <v>4</v>
      </c>
      <c r="F4" s="26" t="n">
        <v>1</v>
      </c>
      <c r="G4" s="26" t="n">
        <v>6</v>
      </c>
      <c r="H4" s="26" t="n">
        <v>6</v>
      </c>
      <c r="I4" s="26" t="n">
        <v>8</v>
      </c>
      <c r="K4" s="26" t="n">
        <v>208.578384399414</v>
      </c>
      <c r="M4" s="26" t="n">
        <v>2</v>
      </c>
      <c r="N4" s="26" t="n">
        <v>3</v>
      </c>
    </row>
    <row r="5" customFormat="false" ht="13.5" hidden="false" customHeight="false" outlineLevel="0" collapsed="false">
      <c r="A5" s="26" t="s">
        <v>27</v>
      </c>
      <c r="B5" s="26" t="n">
        <v>1</v>
      </c>
      <c r="C5" s="26" t="n">
        <v>2</v>
      </c>
      <c r="D5" s="26" t="n">
        <v>2</v>
      </c>
      <c r="E5" s="26" t="n">
        <v>1</v>
      </c>
      <c r="F5" s="26" t="n">
        <v>1</v>
      </c>
      <c r="G5" s="26" t="n">
        <v>6</v>
      </c>
      <c r="H5" s="26" t="n">
        <v>6</v>
      </c>
      <c r="I5" s="26" t="n">
        <v>8</v>
      </c>
      <c r="K5" s="26" t="n">
        <v>256.252471923828</v>
      </c>
      <c r="M5" s="26" t="n">
        <v>1</v>
      </c>
      <c r="N5" s="26" t="n">
        <v>4</v>
      </c>
    </row>
    <row r="6" customFormat="false" ht="13.5" hidden="false" customHeight="false" outlineLevel="0" collapsed="false">
      <c r="A6" s="26" t="s">
        <v>28</v>
      </c>
      <c r="B6" s="26" t="n">
        <v>1</v>
      </c>
      <c r="C6" s="26" t="n">
        <v>1</v>
      </c>
      <c r="D6" s="26" t="n">
        <v>1</v>
      </c>
      <c r="E6" s="26" t="n">
        <v>1</v>
      </c>
      <c r="F6" s="26" t="n">
        <v>1</v>
      </c>
      <c r="G6" s="26" t="n">
        <v>6</v>
      </c>
      <c r="H6" s="26" t="n">
        <v>6</v>
      </c>
      <c r="I6" s="26" t="n">
        <v>8</v>
      </c>
      <c r="K6" s="26" t="n">
        <v>616.132019042969</v>
      </c>
      <c r="M6" s="26" t="n">
        <v>1</v>
      </c>
      <c r="N6" s="26" t="n">
        <v>2</v>
      </c>
    </row>
    <row r="7" customFormat="false" ht="13.5" hidden="false" customHeight="false" outlineLevel="0" collapsed="false">
      <c r="A7" s="26" t="s">
        <v>29</v>
      </c>
      <c r="B7" s="26" t="n">
        <v>1</v>
      </c>
      <c r="C7" s="26" t="n">
        <v>1</v>
      </c>
      <c r="D7" s="26" t="n">
        <v>1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8</v>
      </c>
      <c r="K7" s="26" t="n">
        <v>1385.78369140625</v>
      </c>
      <c r="M7" s="26" t="n">
        <v>1</v>
      </c>
      <c r="N7" s="26" t="n">
        <v>6</v>
      </c>
    </row>
    <row r="8" customFormat="false" ht="13.5" hidden="false" customHeight="false" outlineLevel="0" collapsed="false">
      <c r="A8" s="26" t="s">
        <v>30</v>
      </c>
      <c r="B8" s="26" t="n">
        <v>1</v>
      </c>
      <c r="C8" s="26" t="n">
        <v>1</v>
      </c>
      <c r="D8" s="26" t="n">
        <v>1</v>
      </c>
      <c r="E8" s="26" t="n">
        <v>1</v>
      </c>
      <c r="F8" s="26" t="n">
        <v>1</v>
      </c>
      <c r="G8" s="26" t="n">
        <v>1</v>
      </c>
      <c r="H8" s="26" t="n">
        <v>1</v>
      </c>
      <c r="I8" s="26" t="n">
        <v>1</v>
      </c>
      <c r="K8" s="26" t="n">
        <v>2470.74487304688</v>
      </c>
      <c r="M8" s="26" t="n">
        <v>1</v>
      </c>
      <c r="N8" s="26" t="n">
        <v>8</v>
      </c>
    </row>
    <row r="9" customFormat="false" ht="13.5" hidden="false" customHeight="false" outlineLevel="0" collapsed="false">
      <c r="B9" s="32" t="s">
        <v>31</v>
      </c>
      <c r="C9" s="22"/>
    </row>
    <row r="10" customFormat="false" ht="13.5" hidden="false" customHeight="false" outlineLevel="0" collapsed="false">
      <c r="B10" s="32" t="s">
        <v>32</v>
      </c>
      <c r="C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