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マクロ時系列データ" sheetId="1" state="visible" r:id="rId2"/>
    <sheet name="マクロ時系列データの重回帰分析" sheetId="2" state="visible" r:id="rId3"/>
    <sheet name="残差と予測値による残差グラフ" sheetId="3" state="visible" r:id="rId4"/>
    <sheet name="残差の時系列プロッ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時系列データを使った重回帰分析</t>
  </si>
  <si>
    <r>
      <rPr>
        <b val="true"/>
        <sz val="12"/>
        <rFont val="Noto Sans"/>
        <family val="2"/>
      </rPr>
      <t xml:space="preserve">データ</t>
    </r>
    <r>
      <rPr>
        <b val="true"/>
        <sz val="12"/>
        <rFont val="ＭＳ Ｐゴシック"/>
        <family val="3"/>
        <charset val="128"/>
      </rPr>
      <t xml:space="preserve">: </t>
    </r>
    <r>
      <rPr>
        <b val="true"/>
        <sz val="12"/>
        <rFont val="Noto Sans"/>
        <family val="2"/>
      </rPr>
      <t xml:space="preserve">マクロ時系列データ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単位</t>
    </r>
    <r>
      <rPr>
        <b val="true"/>
        <sz val="12"/>
        <rFont val="ＭＳ Ｐゴシック"/>
        <family val="3"/>
        <charset val="128"/>
      </rPr>
      <t xml:space="preserve">: 10 </t>
    </r>
    <r>
      <rPr>
        <b val="true"/>
        <sz val="12"/>
        <rFont val="Noto Sans"/>
        <family val="2"/>
      </rPr>
      <t xml:space="preserve">億円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暦年</t>
  </si>
  <si>
    <t xml:space="preserve">最終消費支出</t>
  </si>
  <si>
    <t xml:space="preserve">可処分所得</t>
  </si>
  <si>
    <t xml:space="preserve">金融資産残高</t>
  </si>
  <si>
    <r>
      <rPr>
        <sz val="12"/>
        <rFont val="Noto Sans"/>
        <family val="2"/>
      </rPr>
      <t xml:space="preserve">出典</t>
    </r>
    <r>
      <rPr>
        <sz val="12"/>
        <rFont val="ＭＳ Ｐゴシック"/>
        <family val="3"/>
        <charset val="128"/>
      </rPr>
      <t xml:space="preserve">: </t>
    </r>
    <r>
      <rPr>
        <sz val="12"/>
        <rFont val="Noto Sans"/>
        <family val="2"/>
      </rPr>
      <t xml:space="preserve">経済企画庁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国民経済計算年報</t>
    </r>
  </si>
  <si>
    <t xml:space="preserve">概要</t>
  </si>
  <si>
    <t xml:space="preserve">回帰統計</t>
  </si>
  <si>
    <r>
      <rPr>
        <sz val="12"/>
        <rFont val="Noto Sans"/>
        <family val="2"/>
      </rPr>
      <t xml:space="preserve">重相関 </t>
    </r>
    <r>
      <rPr>
        <sz val="12"/>
        <rFont val="ＭＳ Ｐゴシック"/>
        <family val="3"/>
        <charset val="128"/>
      </rPr>
      <t xml:space="preserve">R</t>
    </r>
  </si>
  <si>
    <r>
      <rPr>
        <sz val="12"/>
        <rFont val="Noto Sans"/>
        <family val="2"/>
      </rPr>
      <t xml:space="preserve">重決定 </t>
    </r>
    <r>
      <rPr>
        <sz val="12"/>
        <rFont val="ＭＳ Ｐゴシック"/>
        <family val="3"/>
        <charset val="128"/>
      </rPr>
      <t xml:space="preserve">R2</t>
    </r>
  </si>
  <si>
    <r>
      <rPr>
        <sz val="12"/>
        <rFont val="Noto Sans"/>
        <family val="2"/>
      </rPr>
      <t xml:space="preserve">補正 </t>
    </r>
    <r>
      <rPr>
        <sz val="12"/>
        <rFont val="ＭＳ Ｐゴシック"/>
        <family val="3"/>
        <charset val="128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b val="true"/>
        <sz val="12"/>
        <rFont val="Noto Sans"/>
        <family val="2"/>
      </rPr>
      <t xml:space="preserve">有意 </t>
    </r>
    <r>
      <rPr>
        <b val="true"/>
        <sz val="12"/>
        <rFont val="ＭＳ Ｐゴシック"/>
        <family val="3"/>
        <charset val="128"/>
      </rPr>
      <t xml:space="preserve">F</t>
    </r>
  </si>
  <si>
    <t xml:space="preserve">回帰</t>
  </si>
  <si>
    <t xml:space="preserve">残差</t>
  </si>
  <si>
    <t xml:space="preserve">合計</t>
  </si>
  <si>
    <t xml:space="preserve">係数</t>
  </si>
  <si>
    <t xml:space="preserve">t</t>
  </si>
  <si>
    <r>
      <rPr>
        <b val="true"/>
        <sz val="12"/>
        <rFont val="ＭＳ Ｐゴシック"/>
        <family val="3"/>
        <charset val="128"/>
      </rPr>
      <t xml:space="preserve">P-</t>
    </r>
    <r>
      <rPr>
        <b val="true"/>
        <sz val="12"/>
        <rFont val="Noto Sans"/>
        <family val="2"/>
      </rPr>
      <t xml:space="preserve">値</t>
    </r>
  </si>
  <si>
    <r>
      <rPr>
        <b val="true"/>
        <sz val="12"/>
        <rFont val="Noto Sans"/>
        <family val="2"/>
      </rPr>
      <t xml:space="preserve">下限 </t>
    </r>
    <r>
      <rPr>
        <b val="true"/>
        <sz val="12"/>
        <rFont val="ＭＳ Ｐゴシック"/>
        <family val="3"/>
        <charset val="128"/>
      </rPr>
      <t xml:space="preserve">95%</t>
    </r>
  </si>
  <si>
    <r>
      <rPr>
        <b val="true"/>
        <sz val="12"/>
        <rFont val="Noto Sans"/>
        <family val="2"/>
      </rPr>
      <t xml:space="preserve">上限 </t>
    </r>
    <r>
      <rPr>
        <b val="true"/>
        <sz val="12"/>
        <rFont val="ＭＳ Ｐゴシック"/>
        <family val="3"/>
        <charset val="128"/>
      </rPr>
      <t xml:space="preserve">95%</t>
    </r>
  </si>
  <si>
    <t xml:space="preserve">切片</t>
  </si>
  <si>
    <t xml:space="preserve">残差出力</t>
  </si>
  <si>
    <t xml:space="preserve">観測値</t>
  </si>
  <si>
    <r>
      <rPr>
        <b val="true"/>
        <sz val="12"/>
        <rFont val="Noto Sans"/>
        <family val="2"/>
      </rPr>
      <t xml:space="preserve">予測値</t>
    </r>
    <r>
      <rPr>
        <b val="true"/>
        <sz val="12"/>
        <rFont val="ＭＳ Ｐゴシック"/>
        <family val="3"/>
        <charset val="128"/>
      </rPr>
      <t xml:space="preserve">: </t>
    </r>
    <r>
      <rPr>
        <b val="true"/>
        <sz val="12"/>
        <rFont val="Noto Sans"/>
        <family val="2"/>
      </rPr>
      <t xml:space="preserve">最終消費支出</t>
    </r>
  </si>
  <si>
    <t xml:space="preserve">標準残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_);[RED]\(0\)"/>
    <numFmt numFmtId="168" formatCode="0_ 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残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残差グラフ"</c:f>
              <c:strCache>
                <c:ptCount val="1"/>
                <c:pt idx="0">
                  <c:v>残差グラフ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マクロ時系列データの重回帰分析!$G$26:$G$54</c:f>
              <c:numCache>
                <c:formatCode>General</c:formatCode>
                <c:ptCount val="29"/>
                <c:pt idx="0">
                  <c:v>35766.601199309</c:v>
                </c:pt>
                <c:pt idx="1">
                  <c:v>40761.2611647522</c:v>
                </c:pt>
                <c:pt idx="2">
                  <c:v>48049.9514216042</c:v>
                </c:pt>
                <c:pt idx="3">
                  <c:v>59869.6985654273</c:v>
                </c:pt>
                <c:pt idx="4">
                  <c:v>74558.3013032283</c:v>
                </c:pt>
                <c:pt idx="5">
                  <c:v>86556.8920916441</c:v>
                </c:pt>
                <c:pt idx="6">
                  <c:v>98856.6709220577</c:v>
                </c:pt>
                <c:pt idx="7">
                  <c:v>108675.304512465</c:v>
                </c:pt>
                <c:pt idx="8">
                  <c:v>119101.427908993</c:v>
                </c:pt>
                <c:pt idx="9">
                  <c:v>127727.334341005</c:v>
                </c:pt>
                <c:pt idx="10">
                  <c:v>138494.478920281</c:v>
                </c:pt>
                <c:pt idx="11">
                  <c:v>148515.659160523</c:v>
                </c:pt>
                <c:pt idx="12">
                  <c:v>156721.139578484</c:v>
                </c:pt>
                <c:pt idx="13">
                  <c:v>165127.253343467</c:v>
                </c:pt>
                <c:pt idx="14">
                  <c:v>174368.331435752</c:v>
                </c:pt>
                <c:pt idx="15">
                  <c:v>184499.50596997</c:v>
                </c:pt>
                <c:pt idx="16">
                  <c:v>194210.68155512</c:v>
                </c:pt>
                <c:pt idx="17">
                  <c:v>201706.04042356</c:v>
                </c:pt>
                <c:pt idx="18">
                  <c:v>213826.830730517</c:v>
                </c:pt>
                <c:pt idx="19">
                  <c:v>231648.959345737</c:v>
                </c:pt>
                <c:pt idx="20">
                  <c:v>243404.422185257</c:v>
                </c:pt>
                <c:pt idx="21">
                  <c:v>258355.321452729</c:v>
                </c:pt>
                <c:pt idx="22">
                  <c:v>266802.161649665</c:v>
                </c:pt>
                <c:pt idx="23">
                  <c:v>274195.628137094</c:v>
                </c:pt>
                <c:pt idx="24">
                  <c:v>282673.670350989</c:v>
                </c:pt>
                <c:pt idx="25">
                  <c:v>289386.615388552</c:v>
                </c:pt>
                <c:pt idx="26">
                  <c:v>297002.702900691</c:v>
                </c:pt>
                <c:pt idx="27">
                  <c:v>300400.594045121</c:v>
                </c:pt>
                <c:pt idx="28">
                  <c:v>301734.789996005</c:v>
                </c:pt>
              </c:numCache>
            </c:numRef>
          </c:xVal>
          <c:yVal>
            <c:numRef>
              <c:f>マクロ時系列データの重回帰分析!$H$26:$H$54</c:f>
              <c:numCache>
                <c:formatCode>General</c:formatCode>
                <c:ptCount val="29"/>
                <c:pt idx="0">
                  <c:v>2038.11880069101</c:v>
                </c:pt>
                <c:pt idx="1">
                  <c:v>1925.56883524785</c:v>
                </c:pt>
                <c:pt idx="2">
                  <c:v>1252.03857839585</c:v>
                </c:pt>
                <c:pt idx="3">
                  <c:v>-218.878565427345</c:v>
                </c:pt>
                <c:pt idx="4">
                  <c:v>-2449.9413032283</c:v>
                </c:pt>
                <c:pt idx="5">
                  <c:v>-2636.88209164412</c:v>
                </c:pt>
                <c:pt idx="6">
                  <c:v>-4011.0709220577</c:v>
                </c:pt>
                <c:pt idx="7">
                  <c:v>-2805.40451246539</c:v>
                </c:pt>
                <c:pt idx="8">
                  <c:v>-2458.42790899293</c:v>
                </c:pt>
                <c:pt idx="9">
                  <c:v>831.065658994558</c:v>
                </c:pt>
                <c:pt idx="10">
                  <c:v>1011.82107971873</c:v>
                </c:pt>
                <c:pt idx="11">
                  <c:v>-527.359160522668</c:v>
                </c:pt>
                <c:pt idx="12">
                  <c:v>2132.76042151608</c:v>
                </c:pt>
                <c:pt idx="13">
                  <c:v>2381.54665653271</c:v>
                </c:pt>
                <c:pt idx="14">
                  <c:v>1898.76856424767</c:v>
                </c:pt>
                <c:pt idx="15">
                  <c:v>1735.09403003025</c:v>
                </c:pt>
                <c:pt idx="16">
                  <c:v>-159.781555119494</c:v>
                </c:pt>
                <c:pt idx="17">
                  <c:v>1636.25957643986</c:v>
                </c:pt>
                <c:pt idx="18">
                  <c:v>1165.06926948327</c:v>
                </c:pt>
                <c:pt idx="19">
                  <c:v>-1818.25934573656</c:v>
                </c:pt>
                <c:pt idx="20">
                  <c:v>2749.17781474337</c:v>
                </c:pt>
                <c:pt idx="21">
                  <c:v>-23.7214527291944</c:v>
                </c:pt>
                <c:pt idx="22">
                  <c:v>1874.23835033528</c:v>
                </c:pt>
                <c:pt idx="23">
                  <c:v>500.471862906183</c:v>
                </c:pt>
                <c:pt idx="24">
                  <c:v>-319.37035098928</c:v>
                </c:pt>
                <c:pt idx="25">
                  <c:v>-2932.11538855213</c:v>
                </c:pt>
                <c:pt idx="26">
                  <c:v>-1899.00290069118</c:v>
                </c:pt>
                <c:pt idx="27">
                  <c:v>1058.40595487872</c:v>
                </c:pt>
                <c:pt idx="28">
                  <c:v>-1930.18999600515</c:v>
                </c:pt>
              </c:numCache>
            </c:numRef>
          </c:yVal>
          <c:smooth val="0"/>
        </c:ser>
        <c:axId val="42153010"/>
        <c:axId val="41525852"/>
      </c:scatterChart>
      <c:valAx>
        <c:axId val="42153010"/>
        <c:scaling>
          <c:orientation val="minMax"/>
          <c:max val="32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予測値: 家計最終消費支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5852"/>
        <c:crossesAt val="0"/>
        <c:crossBetween val="midCat"/>
        <c:majorUnit val="100000"/>
      </c:valAx>
      <c:valAx>
        <c:axId val="41525852"/>
        <c:scaling>
          <c:orientation val="minMax"/>
          <c:max val="4000"/>
          <c:min val="-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残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53010"/>
        <c:crossesAt val="0"/>
        <c:crossBetween val="midCat"/>
        <c:majorUnit val="2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残差の時系列プロッ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マクロ時系列データの重回帰分析!$H$25</c:f>
              <c:strCache>
                <c:ptCount val="1"/>
                <c:pt idx="0">
                  <c:v>残差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マクロ時系列データの重回帰分析!$F$26:$F$5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マクロ時系列データの重回帰分析!$H$26:$H$54</c:f>
              <c:numCache>
                <c:formatCode>General</c:formatCode>
                <c:ptCount val="29"/>
                <c:pt idx="0">
                  <c:v>2038.11880069101</c:v>
                </c:pt>
                <c:pt idx="1">
                  <c:v>1925.56883524785</c:v>
                </c:pt>
                <c:pt idx="2">
                  <c:v>1252.03857839585</c:v>
                </c:pt>
                <c:pt idx="3">
                  <c:v>-218.878565427345</c:v>
                </c:pt>
                <c:pt idx="4">
                  <c:v>-2449.9413032283</c:v>
                </c:pt>
                <c:pt idx="5">
                  <c:v>-2636.88209164412</c:v>
                </c:pt>
                <c:pt idx="6">
                  <c:v>-4011.0709220577</c:v>
                </c:pt>
                <c:pt idx="7">
                  <c:v>-2805.40451246539</c:v>
                </c:pt>
                <c:pt idx="8">
                  <c:v>-2458.42790899293</c:v>
                </c:pt>
                <c:pt idx="9">
                  <c:v>831.065658994558</c:v>
                </c:pt>
                <c:pt idx="10">
                  <c:v>1011.82107971873</c:v>
                </c:pt>
                <c:pt idx="11">
                  <c:v>-527.359160522668</c:v>
                </c:pt>
                <c:pt idx="12">
                  <c:v>2132.76042151608</c:v>
                </c:pt>
                <c:pt idx="13">
                  <c:v>2381.54665653271</c:v>
                </c:pt>
                <c:pt idx="14">
                  <c:v>1898.76856424767</c:v>
                </c:pt>
                <c:pt idx="15">
                  <c:v>1735.09403003025</c:v>
                </c:pt>
                <c:pt idx="16">
                  <c:v>-159.781555119494</c:v>
                </c:pt>
                <c:pt idx="17">
                  <c:v>1636.25957643986</c:v>
                </c:pt>
                <c:pt idx="18">
                  <c:v>1165.06926948327</c:v>
                </c:pt>
                <c:pt idx="19">
                  <c:v>-1818.25934573656</c:v>
                </c:pt>
                <c:pt idx="20">
                  <c:v>2749.17781474337</c:v>
                </c:pt>
                <c:pt idx="21">
                  <c:v>-23.7214527291944</c:v>
                </c:pt>
                <c:pt idx="22">
                  <c:v>1874.23835033528</c:v>
                </c:pt>
                <c:pt idx="23">
                  <c:v>500.471862906183</c:v>
                </c:pt>
                <c:pt idx="24">
                  <c:v>-319.37035098928</c:v>
                </c:pt>
                <c:pt idx="25">
                  <c:v>-2932.11538855213</c:v>
                </c:pt>
                <c:pt idx="26">
                  <c:v>-1899.00290069118</c:v>
                </c:pt>
                <c:pt idx="27">
                  <c:v>1058.40595487872</c:v>
                </c:pt>
                <c:pt idx="28">
                  <c:v>-1930.18999600515</c:v>
                </c:pt>
              </c:numCache>
            </c:numRef>
          </c:yVal>
          <c:smooth val="0"/>
        </c:ser>
        <c:axId val="12756837"/>
        <c:axId val="12012671"/>
      </c:scatterChart>
      <c:valAx>
        <c:axId val="12756837"/>
        <c:scaling>
          <c:orientation val="minMax"/>
          <c:max val="30"/>
          <c:min val="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12671"/>
        <c:crossesAt val="0"/>
        <c:crossBetween val="midCat"/>
        <c:majorUnit val="10"/>
      </c:valAx>
      <c:valAx>
        <c:axId val="12012671"/>
        <c:scaling>
          <c:orientation val="minMax"/>
          <c:max val="4000"/>
          <c:min val="-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残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6837"/>
        <c:crossesAt val="0"/>
        <c:crossBetween val="midCat"/>
        <c:majorUnit val="2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68</xdr:row>
      <xdr:rowOff>123840</xdr:rowOff>
    </xdr:from>
    <xdr:to>
      <xdr:col>8</xdr:col>
      <xdr:colOff>842040</xdr:colOff>
      <xdr:row>85</xdr:row>
      <xdr:rowOff>80640</xdr:rowOff>
    </xdr:to>
    <xdr:grpSp>
      <xdr:nvGrpSpPr>
        <xdr:cNvPr id="0" name="Group 10"/>
        <xdr:cNvGrpSpPr/>
      </xdr:nvGrpSpPr>
      <xdr:grpSpPr>
        <a:xfrm>
          <a:off x="10800" y="12553920"/>
          <a:ext cx="9829800" cy="3033360"/>
          <a:chOff x="10800" y="12553920"/>
          <a:chExt cx="9829800" cy="303336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10800" y="12553920"/>
            <a:ext cx="4551480" cy="1581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4765680" y="12553920"/>
            <a:ext cx="5074920" cy="30333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AutoShape 7"/>
          <xdr:cNvSpPr/>
        </xdr:nvSpPr>
        <xdr:spPr>
          <a:xfrm>
            <a:off x="4168080" y="13417200"/>
            <a:ext cx="763560" cy="555840"/>
          </a:xfrm>
          <a:prstGeom prst="rightArrow">
            <a:avLst>
              <a:gd name="adj1" fmla="val 50000"/>
              <a:gd name="adj2" fmla="val 34343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760</xdr:colOff>
      <xdr:row>54</xdr:row>
      <xdr:rowOff>171720</xdr:rowOff>
    </xdr:from>
    <xdr:to>
      <xdr:col>8</xdr:col>
      <xdr:colOff>22680</xdr:colOff>
      <xdr:row>67</xdr:row>
      <xdr:rowOff>114840</xdr:rowOff>
    </xdr:to>
    <xdr:sp>
      <xdr:nvSpPr>
        <xdr:cNvPr id="4" name="Text 9"/>
        <xdr:cNvSpPr/>
      </xdr:nvSpPr>
      <xdr:spPr>
        <a:xfrm>
          <a:off x="32760" y="10068120"/>
          <a:ext cx="8988480" cy="22957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「ツール」メニューから「分析ツール」を選択し</a:t>
          </a:r>
          <a:r>
            <a:rPr b="0" lang="en-US" sz="1200" spc="-1" strike="noStrike">
              <a:latin typeface="Osaka"/>
            </a:rPr>
            <a:t>, [</a:t>
          </a:r>
          <a:r>
            <a:rPr b="0" lang="zh-CN" sz="1200" spc="-1" strike="noStrike">
              <a:latin typeface="Osaka"/>
            </a:rPr>
            <a:t>回帰分析</a:t>
          </a:r>
          <a:r>
            <a:rPr b="0" lang="en-US" sz="1200" spc="-1" strike="noStrike">
              <a:latin typeface="Osaka"/>
            </a:rPr>
            <a:t>] </a:t>
          </a:r>
          <a:r>
            <a:rPr b="0" lang="zh-CN" sz="1200" spc="-1" strike="noStrike">
              <a:latin typeface="Osaka"/>
            </a:rPr>
            <a:t>を選択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2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入力範囲やオプションを選択します</a:t>
          </a:r>
          <a:r>
            <a:rPr b="0" lang="en-US" sz="1200" spc="-1" strike="noStrike">
              <a:latin typeface="Osaka"/>
            </a:rPr>
            <a:t>. [</a:t>
          </a:r>
          <a:r>
            <a:rPr b="0" lang="zh-CN" sz="1200" spc="-1" strike="noStrike">
              <a:latin typeface="Osaka"/>
            </a:rPr>
            <a:t>入力 </a:t>
          </a:r>
          <a:r>
            <a:rPr b="0" lang="en-US" sz="1200" spc="-1" strike="noStrike">
              <a:latin typeface="Osaka"/>
            </a:rPr>
            <a:t>Y </a:t>
          </a:r>
          <a:r>
            <a:rPr b="0" lang="zh-CN" sz="1200" spc="-1" strike="noStrike">
              <a:latin typeface="Osaka"/>
            </a:rPr>
            <a:t>の範囲</a:t>
          </a:r>
          <a:r>
            <a:rPr b="0" lang="en-US" sz="1200" spc="-1" strike="noStrike">
              <a:latin typeface="Osaka"/>
            </a:rPr>
            <a:t>] </a:t>
          </a:r>
          <a:r>
            <a:rPr b="0" lang="zh-CN" sz="1200" spc="-1" strike="noStrike">
              <a:latin typeface="Osaka"/>
            </a:rPr>
            <a:t>に最終消費支出</a:t>
          </a:r>
          <a:r>
            <a:rPr b="0" lang="en-US" sz="1200" spc="-1" strike="noStrike">
              <a:latin typeface="Osaka"/>
            </a:rPr>
            <a:t>(B4</a:t>
          </a:r>
          <a:r>
            <a:rPr b="0" lang="zh-CN" sz="1200" spc="-1" strike="noStrike">
              <a:latin typeface="Osaka"/>
            </a:rPr>
            <a:t>～</a:t>
          </a:r>
          <a:r>
            <a:rPr b="0" lang="en-US" sz="1200" spc="-1" strike="noStrike">
              <a:latin typeface="Osaka"/>
            </a:rPr>
            <a:t>B33), [</a:t>
          </a:r>
          <a:r>
            <a:rPr b="0" lang="zh-CN" sz="1200" spc="-1" strike="noStrike">
              <a:latin typeface="Osaka"/>
            </a:rPr>
            <a:t>入力 </a:t>
          </a:r>
          <a:r>
            <a:rPr b="0" lang="en-US" sz="1200" spc="-1" strike="noStrike">
              <a:latin typeface="Osaka"/>
            </a:rPr>
            <a:t>X </a:t>
          </a:r>
          <a:r>
            <a:rPr b="0" lang="zh-CN" sz="1200" spc="-1" strike="noStrike">
              <a:latin typeface="Osaka"/>
            </a:rPr>
            <a:t>の範囲</a:t>
          </a:r>
          <a:r>
            <a:rPr b="0" lang="en-US" sz="1200" spc="-1" strike="noStrike">
              <a:latin typeface="Osaka"/>
            </a:rPr>
            <a:t>] </a:t>
          </a:r>
          <a:r>
            <a:rPr b="0" lang="zh-CN" sz="1200" spc="-1" strike="noStrike">
              <a:latin typeface="Osaka"/>
            </a:rPr>
            <a:t>に可処分所得と金融資産残高のデータ（</a:t>
          </a:r>
          <a:r>
            <a:rPr b="0" lang="en-US" sz="1200" spc="-1" strike="noStrike">
              <a:latin typeface="Osaka"/>
            </a:rPr>
            <a:t>C4</a:t>
          </a:r>
          <a:r>
            <a:rPr b="0" lang="zh-CN" sz="1200" spc="-1" strike="noStrike">
              <a:latin typeface="Osaka"/>
            </a:rPr>
            <a:t>～</a:t>
          </a:r>
          <a:r>
            <a:rPr b="0" lang="en-US" sz="1200" spc="-1" strike="noStrike">
              <a:latin typeface="Osaka"/>
            </a:rPr>
            <a:t>D33</a:t>
          </a:r>
          <a:r>
            <a:rPr b="0" lang="zh-CN" sz="1200" spc="-1" strike="noStrike">
              <a:latin typeface="Osaka"/>
            </a:rPr>
            <a:t>）の部分を入力します</a:t>
          </a:r>
          <a:r>
            <a:rPr b="0" lang="en-US" sz="1200" spc="-1" strike="noStrike">
              <a:latin typeface="Osaka"/>
            </a:rPr>
            <a:t>. </a:t>
          </a:r>
          <a:r>
            <a:rPr b="0" lang="zh-CN" sz="1200" spc="-1" strike="noStrike">
              <a:latin typeface="Osaka"/>
            </a:rPr>
            <a:t>「ラベル」をチェック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出力オプションの </a:t>
          </a:r>
          <a:r>
            <a:rPr b="0" lang="en-US" sz="1200" spc="-1" strike="noStrike">
              <a:latin typeface="Osaka"/>
            </a:rPr>
            <a:t>[</a:t>
          </a:r>
          <a:r>
            <a:rPr b="0" lang="zh-CN" sz="1200" spc="-1" strike="noStrike">
              <a:latin typeface="Osaka"/>
            </a:rPr>
            <a:t>残差</a:t>
          </a:r>
          <a:r>
            <a:rPr b="0" lang="en-US" sz="1200" spc="-1" strike="noStrike">
              <a:latin typeface="Osaka"/>
            </a:rPr>
            <a:t>] </a:t>
          </a:r>
          <a:r>
            <a:rPr b="0" lang="zh-CN" sz="1200" spc="-1" strike="noStrike">
              <a:latin typeface="Osaka"/>
            </a:rPr>
            <a:t>をチェックし</a:t>
          </a:r>
          <a:r>
            <a:rPr b="0" lang="en-US" sz="1200" spc="-1" strike="noStrike">
              <a:latin typeface="Osaka"/>
            </a:rPr>
            <a:t>,</a:t>
          </a:r>
          <a:r>
            <a:rPr b="0" lang="zh-CN" sz="1200" spc="-1" strike="noStrike">
              <a:latin typeface="Osaka"/>
            </a:rPr>
            <a:t>「</a:t>
          </a:r>
          <a:r>
            <a:rPr b="0" lang="en-US" sz="1200" spc="-1" strike="noStrike">
              <a:latin typeface="Osaka"/>
            </a:rPr>
            <a:t>OK</a:t>
          </a:r>
          <a:r>
            <a:rPr b="0" lang="zh-CN" sz="1200" spc="-1" strike="noStrike">
              <a:latin typeface="Osaka"/>
            </a:rPr>
            <a:t>」をクリックします</a:t>
          </a:r>
          <a:r>
            <a:rPr b="0" lang="en-US" sz="1200" spc="-1" strike="noStrike">
              <a:latin typeface="Osaka"/>
            </a:rPr>
            <a:t>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3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残差と予測値</a:t>
          </a:r>
          <a:r>
            <a:rPr b="0" lang="en-US" sz="1200" spc="-1" strike="noStrike">
              <a:latin typeface="Osaka"/>
            </a:rPr>
            <a:t>: </a:t>
          </a:r>
          <a:r>
            <a:rPr b="0" lang="zh-CN" sz="1200" spc="-1" strike="noStrike">
              <a:latin typeface="Osaka"/>
            </a:rPr>
            <a:t>最終消費支出の予測値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観測値と残差の列をそれぞれ選択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グラフウィザードから散布図を選択し残差プロットを作成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99"/>
    <col collapsed="false" customWidth="false" hidden="false" outlineLevel="0" max="3" min="3" style="1" width="12.62"/>
    <col collapsed="false" customWidth="true" hidden="false" outlineLevel="0" max="4" min="4" style="1" width="14.99"/>
    <col collapsed="false" customWidth="false" hidden="false" outlineLevel="0" max="257" min="5" style="1" width="12.62"/>
  </cols>
  <sheetData>
    <row r="1" customFormat="false" ht="24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4.25" hidden="false" customHeight="false" outlineLevel="0" collapsed="false">
      <c r="A5" s="6" t="n">
        <v>1970</v>
      </c>
      <c r="B5" s="7" t="n">
        <v>37804.72</v>
      </c>
      <c r="C5" s="7" t="n">
        <v>45913.22</v>
      </c>
      <c r="D5" s="7" t="n">
        <v>72162</v>
      </c>
    </row>
    <row r="6" customFormat="false" ht="14.25" hidden="false" customHeight="false" outlineLevel="0" collapsed="false">
      <c r="A6" s="6" t="n">
        <v>1971</v>
      </c>
      <c r="B6" s="7" t="n">
        <v>42686.83</v>
      </c>
      <c r="C6" s="7" t="n">
        <v>51944.31</v>
      </c>
      <c r="D6" s="7" t="n">
        <v>85219.7</v>
      </c>
    </row>
    <row r="7" customFormat="false" ht="14.25" hidden="false" customHeight="false" outlineLevel="0" collapsed="false">
      <c r="A7" s="6" t="n">
        <v>1972</v>
      </c>
      <c r="B7" s="7" t="n">
        <v>49301.99</v>
      </c>
      <c r="C7" s="7" t="n">
        <v>60245.42</v>
      </c>
      <c r="D7" s="7" t="n">
        <v>114385.2</v>
      </c>
    </row>
    <row r="8" customFormat="false" ht="14.25" hidden="false" customHeight="false" outlineLevel="0" collapsed="false">
      <c r="A8" s="6" t="n">
        <v>1973</v>
      </c>
      <c r="B8" s="7" t="n">
        <v>59650.82</v>
      </c>
      <c r="C8" s="7" t="n">
        <v>74924.78</v>
      </c>
      <c r="D8" s="7" t="n">
        <v>137058.2</v>
      </c>
    </row>
    <row r="9" customFormat="false" ht="14.25" hidden="false" customHeight="false" outlineLevel="0" collapsed="false">
      <c r="A9" s="6" t="n">
        <v>1974</v>
      </c>
      <c r="B9" s="7" t="n">
        <v>72108.36</v>
      </c>
      <c r="C9" s="7" t="n">
        <v>93833.18</v>
      </c>
      <c r="D9" s="7" t="n">
        <v>151766.1</v>
      </c>
    </row>
    <row r="10" customFormat="false" ht="14.25" hidden="false" customHeight="false" outlineLevel="0" collapsed="false">
      <c r="A10" s="6" t="n">
        <v>1975</v>
      </c>
      <c r="B10" s="7" t="n">
        <v>83920.01</v>
      </c>
      <c r="C10" s="7" t="n">
        <v>108712.8</v>
      </c>
      <c r="D10" s="7" t="n">
        <v>175224</v>
      </c>
    </row>
    <row r="11" customFormat="false" ht="14.25" hidden="false" customHeight="false" outlineLevel="0" collapsed="false">
      <c r="A11" s="6" t="n">
        <v>1976</v>
      </c>
      <c r="B11" s="7" t="n">
        <v>94845.6</v>
      </c>
      <c r="C11" s="7" t="n">
        <v>123540.9</v>
      </c>
      <c r="D11" s="7" t="n">
        <v>207864.5</v>
      </c>
    </row>
    <row r="12" customFormat="false" ht="14.25" hidden="false" customHeight="false" outlineLevel="0" collapsed="false">
      <c r="A12" s="6" t="n">
        <v>1977</v>
      </c>
      <c r="B12" s="7" t="n">
        <v>105869.9</v>
      </c>
      <c r="C12" s="7" t="n">
        <v>135318.4</v>
      </c>
      <c r="D12" s="7" t="n">
        <v>235122.4</v>
      </c>
    </row>
    <row r="13" customFormat="false" ht="14.25" hidden="false" customHeight="false" outlineLevel="0" collapsed="false">
      <c r="A13" s="6" t="n">
        <v>1978</v>
      </c>
      <c r="B13" s="7" t="n">
        <v>116643</v>
      </c>
      <c r="C13" s="7" t="n">
        <v>147244.2</v>
      </c>
      <c r="D13" s="7" t="n">
        <v>275801.8</v>
      </c>
    </row>
    <row r="14" customFormat="false" ht="14.25" hidden="false" customHeight="false" outlineLevel="0" collapsed="false">
      <c r="A14" s="6" t="n">
        <v>1979</v>
      </c>
      <c r="B14" s="7" t="n">
        <v>128558.4</v>
      </c>
      <c r="C14" s="7" t="n">
        <v>157071.1</v>
      </c>
      <c r="D14" s="7" t="n">
        <v>310260.9</v>
      </c>
    </row>
    <row r="15" customFormat="false" ht="14.25" hidden="false" customHeight="false" outlineLevel="0" collapsed="false">
      <c r="A15" s="6" t="n">
        <v>1980</v>
      </c>
      <c r="B15" s="7" t="n">
        <v>139506.3</v>
      </c>
      <c r="C15" s="7" t="n">
        <v>169931.5</v>
      </c>
      <c r="D15" s="7" t="n">
        <v>341260.9</v>
      </c>
    </row>
    <row r="16" customFormat="false" ht="14.25" hidden="false" customHeight="false" outlineLevel="0" collapsed="false">
      <c r="A16" s="6" t="n">
        <v>1981</v>
      </c>
      <c r="B16" s="7" t="n">
        <v>147988.3</v>
      </c>
      <c r="C16" s="7" t="n">
        <v>181349.2</v>
      </c>
      <c r="D16" s="7" t="n">
        <v>381268.4</v>
      </c>
    </row>
    <row r="17" customFormat="false" ht="14.25" hidden="false" customHeight="false" outlineLevel="0" collapsed="false">
      <c r="A17" s="6" t="n">
        <v>1982</v>
      </c>
      <c r="B17" s="7" t="n">
        <v>158853.9</v>
      </c>
      <c r="C17" s="7" t="n">
        <v>190611.5</v>
      </c>
      <c r="D17" s="7" t="n">
        <v>415779.5</v>
      </c>
    </row>
    <row r="18" customFormat="false" ht="14.25" hidden="false" customHeight="false" outlineLevel="0" collapsed="false">
      <c r="A18" s="6" t="n">
        <v>1983</v>
      </c>
      <c r="B18" s="7" t="n">
        <v>167508.8</v>
      </c>
      <c r="C18" s="7" t="n">
        <v>199587.8</v>
      </c>
      <c r="D18" s="7" t="n">
        <v>461496.3</v>
      </c>
    </row>
    <row r="19" customFormat="false" ht="14.25" hidden="false" customHeight="false" outlineLevel="0" collapsed="false">
      <c r="A19" s="6" t="n">
        <v>1984</v>
      </c>
      <c r="B19" s="7" t="n">
        <v>176267.1</v>
      </c>
      <c r="C19" s="7" t="n">
        <v>209451.9</v>
      </c>
      <c r="D19" s="7" t="n">
        <v>511830.9</v>
      </c>
    </row>
    <row r="20" customFormat="false" ht="14.25" hidden="false" customHeight="false" outlineLevel="0" collapsed="false">
      <c r="A20" s="6" t="n">
        <v>1985</v>
      </c>
      <c r="B20" s="7" t="n">
        <v>186234.6</v>
      </c>
      <c r="C20" s="7" t="n">
        <v>220655.6</v>
      </c>
      <c r="D20" s="7" t="n">
        <v>559138.4</v>
      </c>
    </row>
    <row r="21" customFormat="false" ht="14.25" hidden="false" customHeight="false" outlineLevel="0" collapsed="false">
      <c r="A21" s="6" t="n">
        <v>1986</v>
      </c>
      <c r="B21" s="7" t="n">
        <v>194050.9</v>
      </c>
      <c r="C21" s="7" t="n">
        <v>229938.8</v>
      </c>
      <c r="D21" s="7" t="n">
        <v>633924.8</v>
      </c>
    </row>
    <row r="22" customFormat="false" ht="14.25" hidden="false" customHeight="false" outlineLevel="0" collapsed="false">
      <c r="A22" s="6" t="n">
        <v>1987</v>
      </c>
      <c r="B22" s="7" t="n">
        <v>203342.3</v>
      </c>
      <c r="C22" s="7" t="n">
        <v>235924</v>
      </c>
      <c r="D22" s="7" t="n">
        <v>715502.5</v>
      </c>
    </row>
    <row r="23" customFormat="false" ht="14.25" hidden="false" customHeight="false" outlineLevel="0" collapsed="false">
      <c r="A23" s="6" t="n">
        <v>1988</v>
      </c>
      <c r="B23" s="7" t="n">
        <v>214991.9</v>
      </c>
      <c r="C23" s="7" t="n">
        <v>247159.7</v>
      </c>
      <c r="D23" s="7" t="n">
        <v>815940.9</v>
      </c>
    </row>
    <row r="24" customFormat="false" ht="14.25" hidden="false" customHeight="false" outlineLevel="0" collapsed="false">
      <c r="A24" s="6" t="n">
        <v>1989</v>
      </c>
      <c r="B24" s="7" t="n">
        <v>229830.7</v>
      </c>
      <c r="C24" s="7" t="n">
        <v>263940.5</v>
      </c>
      <c r="D24" s="7" t="n">
        <v>958364.4</v>
      </c>
    </row>
    <row r="25" customFormat="false" ht="14.25" hidden="false" customHeight="false" outlineLevel="0" collapsed="false">
      <c r="A25" s="6" t="n">
        <v>1990</v>
      </c>
      <c r="B25" s="7" t="n">
        <v>246153.6</v>
      </c>
      <c r="C25" s="7" t="n">
        <v>280133</v>
      </c>
      <c r="D25" s="7" t="n">
        <v>948705.2</v>
      </c>
    </row>
    <row r="26" customFormat="false" ht="14.25" hidden="false" customHeight="false" outlineLevel="0" collapsed="false">
      <c r="A26" s="6" t="n">
        <v>1991</v>
      </c>
      <c r="B26" s="7" t="n">
        <v>258331.6</v>
      </c>
      <c r="C26" s="7" t="n">
        <v>297512.9</v>
      </c>
      <c r="D26" s="7" t="n">
        <v>1001408</v>
      </c>
    </row>
    <row r="27" customFormat="false" ht="14.25" hidden="false" customHeight="false" outlineLevel="0" collapsed="false">
      <c r="A27" s="6" t="n">
        <v>1992</v>
      </c>
      <c r="B27" s="7" t="n">
        <v>268676.4</v>
      </c>
      <c r="C27" s="7" t="n">
        <v>309256.6</v>
      </c>
      <c r="D27" s="7" t="n">
        <v>992270.7</v>
      </c>
    </row>
    <row r="28" customFormat="false" ht="14.25" hidden="false" customHeight="false" outlineLevel="0" collapsed="false">
      <c r="A28" s="6" t="n">
        <v>1993</v>
      </c>
      <c r="B28" s="7" t="n">
        <v>274696.1</v>
      </c>
      <c r="C28" s="7" t="n">
        <v>317021.6</v>
      </c>
      <c r="D28" s="7" t="n">
        <v>1035108</v>
      </c>
    </row>
    <row r="29" customFormat="false" ht="14.25" hidden="false" customHeight="false" outlineLevel="0" collapsed="false">
      <c r="A29" s="6" t="n">
        <v>1994</v>
      </c>
      <c r="B29" s="7" t="n">
        <v>282354.3</v>
      </c>
      <c r="C29" s="7" t="n">
        <v>325655.8</v>
      </c>
      <c r="D29" s="7" t="n">
        <v>1089686</v>
      </c>
    </row>
    <row r="30" customFormat="false" ht="14.25" hidden="false" customHeight="false" outlineLevel="0" collapsed="false">
      <c r="A30" s="6" t="n">
        <v>1995</v>
      </c>
      <c r="B30" s="7" t="n">
        <v>286454.5</v>
      </c>
      <c r="C30" s="7" t="n">
        <v>331967.5</v>
      </c>
      <c r="D30" s="7" t="n">
        <v>1143514</v>
      </c>
    </row>
    <row r="31" customFormat="false" ht="14.25" hidden="false" customHeight="false" outlineLevel="0" collapsed="false">
      <c r="A31" s="6" t="n">
        <v>1996</v>
      </c>
      <c r="B31" s="7" t="n">
        <v>295103.7</v>
      </c>
      <c r="C31" s="7" t="n">
        <v>340619.8</v>
      </c>
      <c r="D31" s="7" t="n">
        <v>1174428</v>
      </c>
    </row>
    <row r="32" customFormat="false" ht="14.25" hidden="false" customHeight="false" outlineLevel="0" collapsed="false">
      <c r="A32" s="6" t="n">
        <v>1997</v>
      </c>
      <c r="B32" s="7" t="n">
        <v>301459</v>
      </c>
      <c r="C32" s="7" t="n">
        <v>345073</v>
      </c>
      <c r="D32" s="7" t="n">
        <v>1176230</v>
      </c>
    </row>
    <row r="33" customFormat="false" ht="14.25" hidden="false" customHeight="false" outlineLevel="0" collapsed="false">
      <c r="A33" s="6" t="n">
        <v>1998</v>
      </c>
      <c r="B33" s="7" t="n">
        <v>299804.6</v>
      </c>
      <c r="C33" s="7" t="n">
        <v>346032.3</v>
      </c>
      <c r="D33" s="7" t="n">
        <v>1192896</v>
      </c>
    </row>
    <row r="34" customFormat="false" ht="14.25" hidden="false" customHeight="false" outlineLevel="0" collapsed="false">
      <c r="A34" s="8" t="s">
        <v>6</v>
      </c>
      <c r="B34" s="8"/>
      <c r="C34" s="8"/>
      <c r="D34" s="8"/>
    </row>
  </sheetData>
  <mergeCells count="1"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99"/>
    <col collapsed="false" customWidth="false" hidden="false" outlineLevel="0" max="3" min="3" style="1" width="12.62"/>
    <col collapsed="false" customWidth="true" hidden="false" outlineLevel="0" max="4" min="4" style="1" width="14.99"/>
    <col collapsed="false" customWidth="true" hidden="false" outlineLevel="0" max="5" min="5" style="1" width="6.36"/>
    <col collapsed="false" customWidth="true" hidden="false" outlineLevel="0" max="6" min="6" style="1" width="13.87"/>
    <col collapsed="false" customWidth="true" hidden="false" outlineLevel="0" max="7" min="7" style="1" width="23.36"/>
    <col collapsed="false" customWidth="true" hidden="false" outlineLevel="0" max="9" min="8" style="1" width="12.12"/>
    <col collapsed="false" customWidth="true" hidden="false" outlineLevel="0" max="10" min="10" style="1" width="18.99"/>
    <col collapsed="false" customWidth="true" hidden="false" outlineLevel="0" max="11" min="11" style="1" width="11.99"/>
    <col collapsed="false" customWidth="true" hidden="false" outlineLevel="0" max="12" min="12" style="1" width="8.87"/>
    <col collapsed="false" customWidth="false" hidden="false" outlineLevel="0" max="257" min="13" style="1" width="12.62"/>
  </cols>
  <sheetData>
    <row r="1" customFormat="false" ht="24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F4" s="9" t="s">
        <v>7</v>
      </c>
    </row>
    <row r="5" customFormat="false" ht="14.25" hidden="false" customHeight="false" outlineLevel="0" collapsed="false">
      <c r="A5" s="6" t="n">
        <v>1970</v>
      </c>
      <c r="B5" s="7" t="n">
        <v>37804.72</v>
      </c>
      <c r="C5" s="7" t="n">
        <v>45913.22</v>
      </c>
      <c r="D5" s="7" t="n">
        <v>72162</v>
      </c>
      <c r="F5" s="10" t="s">
        <v>8</v>
      </c>
      <c r="G5" s="10"/>
    </row>
    <row r="6" customFormat="false" ht="14.25" hidden="false" customHeight="false" outlineLevel="0" collapsed="false">
      <c r="A6" s="6" t="n">
        <v>1971</v>
      </c>
      <c r="B6" s="7" t="n">
        <v>42686.83</v>
      </c>
      <c r="C6" s="7" t="n">
        <v>51944.31</v>
      </c>
      <c r="D6" s="7" t="n">
        <v>85219.7</v>
      </c>
      <c r="F6" s="11" t="s">
        <v>9</v>
      </c>
      <c r="G6" s="12" t="n">
        <v>0.999744801937074</v>
      </c>
    </row>
    <row r="7" customFormat="false" ht="14.25" hidden="false" customHeight="false" outlineLevel="0" collapsed="false">
      <c r="A7" s="6" t="n">
        <v>1972</v>
      </c>
      <c r="B7" s="7" t="n">
        <v>49301.99</v>
      </c>
      <c r="C7" s="7" t="n">
        <v>60245.42</v>
      </c>
      <c r="D7" s="7" t="n">
        <v>114385.2</v>
      </c>
      <c r="F7" s="11" t="s">
        <v>10</v>
      </c>
      <c r="G7" s="12" t="n">
        <v>0.999489669000199</v>
      </c>
    </row>
    <row r="8" customFormat="false" ht="14.25" hidden="false" customHeight="false" outlineLevel="0" collapsed="false">
      <c r="A8" s="6" t="n">
        <v>1973</v>
      </c>
      <c r="B8" s="7" t="n">
        <v>59650.82</v>
      </c>
      <c r="C8" s="7" t="n">
        <v>74924.78</v>
      </c>
      <c r="D8" s="7" t="n">
        <v>137058.2</v>
      </c>
      <c r="F8" s="11" t="s">
        <v>11</v>
      </c>
      <c r="G8" s="12" t="n">
        <v>0.999450412769445</v>
      </c>
    </row>
    <row r="9" customFormat="false" ht="14.25" hidden="false" customHeight="false" outlineLevel="0" collapsed="false">
      <c r="A9" s="6" t="n">
        <v>1974</v>
      </c>
      <c r="B9" s="7" t="n">
        <v>72108.36</v>
      </c>
      <c r="C9" s="7" t="n">
        <v>93833.18</v>
      </c>
      <c r="D9" s="7" t="n">
        <v>151766.1</v>
      </c>
      <c r="F9" s="11" t="s">
        <v>12</v>
      </c>
      <c r="G9" s="12" t="n">
        <v>2029.62488810456</v>
      </c>
    </row>
    <row r="10" customFormat="false" ht="14.25" hidden="false" customHeight="false" outlineLevel="0" collapsed="false">
      <c r="A10" s="6" t="n">
        <v>1975</v>
      </c>
      <c r="B10" s="7" t="n">
        <v>83920.01</v>
      </c>
      <c r="C10" s="7" t="n">
        <v>108712.8</v>
      </c>
      <c r="D10" s="7" t="n">
        <v>175224</v>
      </c>
      <c r="F10" s="11" t="s">
        <v>13</v>
      </c>
      <c r="G10" s="11" t="n">
        <v>29</v>
      </c>
    </row>
    <row r="11" customFormat="false" ht="14.25" hidden="false" customHeight="false" outlineLevel="0" collapsed="false">
      <c r="A11" s="6" t="n">
        <v>1976</v>
      </c>
      <c r="B11" s="7" t="n">
        <v>94845.6</v>
      </c>
      <c r="C11" s="7" t="n">
        <v>123540.9</v>
      </c>
      <c r="D11" s="7" t="n">
        <v>207864.5</v>
      </c>
    </row>
    <row r="12" customFormat="false" ht="14.25" hidden="false" customHeight="false" outlineLevel="0" collapsed="false">
      <c r="A12" s="6" t="n">
        <v>1977</v>
      </c>
      <c r="B12" s="7" t="n">
        <v>105869.9</v>
      </c>
      <c r="C12" s="7" t="n">
        <v>135318.4</v>
      </c>
      <c r="D12" s="7" t="n">
        <v>235122.4</v>
      </c>
      <c r="F12" s="9" t="s">
        <v>14</v>
      </c>
    </row>
    <row r="13" customFormat="false" ht="14.25" hidden="false" customHeight="false" outlineLevel="0" collapsed="false">
      <c r="A13" s="6" t="n">
        <v>1978</v>
      </c>
      <c r="B13" s="7" t="n">
        <v>116643</v>
      </c>
      <c r="C13" s="7" t="n">
        <v>147244.2</v>
      </c>
      <c r="D13" s="7" t="n">
        <v>275801.8</v>
      </c>
      <c r="F13" s="13"/>
      <c r="G13" s="10" t="s">
        <v>15</v>
      </c>
      <c r="H13" s="10" t="s">
        <v>16</v>
      </c>
      <c r="I13" s="10" t="s">
        <v>17</v>
      </c>
      <c r="J13" s="10" t="s">
        <v>18</v>
      </c>
      <c r="K13" s="10" t="s">
        <v>19</v>
      </c>
    </row>
    <row r="14" customFormat="false" ht="14.25" hidden="false" customHeight="false" outlineLevel="0" collapsed="false">
      <c r="A14" s="6" t="n">
        <v>1979</v>
      </c>
      <c r="B14" s="7" t="n">
        <v>128558.4</v>
      </c>
      <c r="C14" s="7" t="n">
        <v>157071.1</v>
      </c>
      <c r="D14" s="7" t="n">
        <v>310260.9</v>
      </c>
      <c r="F14" s="11" t="s">
        <v>20</v>
      </c>
      <c r="G14" s="11" t="n">
        <v>2</v>
      </c>
      <c r="H14" s="11" t="n">
        <v>209764150121.353</v>
      </c>
      <c r="I14" s="11" t="n">
        <v>104882075060.677</v>
      </c>
      <c r="J14" s="11" t="n">
        <v>25460.6631814632</v>
      </c>
      <c r="K14" s="11" t="n">
        <v>1.59248500537522E-043</v>
      </c>
    </row>
    <row r="15" customFormat="false" ht="14.25" hidden="false" customHeight="false" outlineLevel="0" collapsed="false">
      <c r="A15" s="6" t="n">
        <v>1980</v>
      </c>
      <c r="B15" s="7" t="n">
        <v>139506.3</v>
      </c>
      <c r="C15" s="7" t="n">
        <v>169931.5</v>
      </c>
      <c r="D15" s="7" t="n">
        <v>341260.9</v>
      </c>
      <c r="F15" s="11" t="s">
        <v>21</v>
      </c>
      <c r="G15" s="11" t="n">
        <v>26</v>
      </c>
      <c r="H15" s="11" t="n">
        <v>107103806.84675</v>
      </c>
      <c r="I15" s="11" t="n">
        <v>4119377.18641345</v>
      </c>
      <c r="J15" s="11"/>
      <c r="K15" s="11"/>
    </row>
    <row r="16" customFormat="false" ht="14.25" hidden="false" customHeight="false" outlineLevel="0" collapsed="false">
      <c r="A16" s="6" t="n">
        <v>1981</v>
      </c>
      <c r="B16" s="7" t="n">
        <v>147988.3</v>
      </c>
      <c r="C16" s="7" t="n">
        <v>181349.2</v>
      </c>
      <c r="D16" s="7" t="n">
        <v>381268.4</v>
      </c>
      <c r="F16" s="11" t="s">
        <v>22</v>
      </c>
      <c r="G16" s="11" t="n">
        <v>28</v>
      </c>
      <c r="H16" s="11" t="n">
        <v>209871253928.2</v>
      </c>
      <c r="I16" s="11"/>
      <c r="J16" s="11"/>
      <c r="K16" s="11"/>
    </row>
    <row r="17" customFormat="false" ht="14.25" hidden="false" customHeight="false" outlineLevel="0" collapsed="false">
      <c r="A17" s="6" t="n">
        <v>1982</v>
      </c>
      <c r="B17" s="7" t="n">
        <v>158853.9</v>
      </c>
      <c r="C17" s="7" t="n">
        <v>190611.5</v>
      </c>
      <c r="D17" s="7" t="n">
        <v>415779.5</v>
      </c>
    </row>
    <row r="18" customFormat="false" ht="14.25" hidden="false" customHeight="false" outlineLevel="0" collapsed="false">
      <c r="A18" s="6" t="n">
        <v>1983</v>
      </c>
      <c r="B18" s="7" t="n">
        <v>167508.8</v>
      </c>
      <c r="C18" s="7" t="n">
        <v>199587.8</v>
      </c>
      <c r="D18" s="7" t="n">
        <v>461496.3</v>
      </c>
      <c r="F18" s="10"/>
      <c r="G18" s="10" t="s">
        <v>23</v>
      </c>
      <c r="H18" s="10" t="s">
        <v>12</v>
      </c>
      <c r="I18" s="13" t="s">
        <v>24</v>
      </c>
      <c r="J18" s="13" t="s">
        <v>25</v>
      </c>
      <c r="K18" s="10" t="s">
        <v>26</v>
      </c>
      <c r="L18" s="10" t="s">
        <v>27</v>
      </c>
    </row>
    <row r="19" customFormat="false" ht="14.25" hidden="false" customHeight="false" outlineLevel="0" collapsed="false">
      <c r="A19" s="6" t="n">
        <v>1984</v>
      </c>
      <c r="B19" s="7" t="n">
        <v>176267.1</v>
      </c>
      <c r="C19" s="7" t="n">
        <v>209451.9</v>
      </c>
      <c r="D19" s="7" t="n">
        <v>511830.9</v>
      </c>
      <c r="F19" s="11" t="s">
        <v>28</v>
      </c>
      <c r="G19" s="12" t="n">
        <v>-1248.61956067903</v>
      </c>
      <c r="H19" s="12" t="n">
        <v>1506.52974485812</v>
      </c>
      <c r="I19" s="12" t="n">
        <v>-0.828805116487511</v>
      </c>
      <c r="J19" s="11" t="n">
        <v>0.414758873866665</v>
      </c>
      <c r="K19" s="12" t="n">
        <v>-4345.33783063134</v>
      </c>
      <c r="L19" s="12" t="n">
        <v>1848.09870927327</v>
      </c>
    </row>
    <row r="20" customFormat="false" ht="14.25" hidden="false" customHeight="false" outlineLevel="0" collapsed="false">
      <c r="A20" s="6" t="n">
        <v>1985</v>
      </c>
      <c r="B20" s="7" t="n">
        <v>186234.6</v>
      </c>
      <c r="C20" s="7" t="n">
        <v>220655.6</v>
      </c>
      <c r="D20" s="7" t="n">
        <v>559138.4</v>
      </c>
      <c r="F20" s="11" t="s">
        <v>4</v>
      </c>
      <c r="G20" s="12" t="n">
        <v>0.748051456594274</v>
      </c>
      <c r="H20" s="12" t="n">
        <v>0.0203715408239061</v>
      </c>
      <c r="I20" s="12" t="n">
        <v>36.720416146256</v>
      </c>
      <c r="J20" s="11" t="n">
        <v>6.21376891452685E-024</v>
      </c>
      <c r="K20" s="12" t="n">
        <v>0.706177127280975</v>
      </c>
      <c r="L20" s="12" t="n">
        <v>0.789925785907574</v>
      </c>
    </row>
    <row r="21" customFormat="false" ht="14.25" hidden="false" customHeight="false" outlineLevel="0" collapsed="false">
      <c r="A21" s="6" t="n">
        <v>1986</v>
      </c>
      <c r="B21" s="7" t="n">
        <v>194050.9</v>
      </c>
      <c r="C21" s="7" t="n">
        <v>229938.8</v>
      </c>
      <c r="D21" s="7" t="n">
        <v>633924.8</v>
      </c>
      <c r="F21" s="11" t="s">
        <v>5</v>
      </c>
      <c r="G21" s="12" t="n">
        <v>0.036996891190026</v>
      </c>
      <c r="H21" s="12" t="n">
        <v>0.00495987770355529</v>
      </c>
      <c r="I21" s="12" t="n">
        <v>7.45923456207524</v>
      </c>
      <c r="J21" s="11" t="n">
        <v>6.40398967496898E-008</v>
      </c>
      <c r="K21" s="12" t="n">
        <v>0.0268017098776416</v>
      </c>
      <c r="L21" s="12" t="n">
        <v>0.0471920725024104</v>
      </c>
    </row>
    <row r="22" customFormat="false" ht="14.25" hidden="false" customHeight="false" outlineLevel="0" collapsed="false">
      <c r="A22" s="6" t="n">
        <v>1987</v>
      </c>
      <c r="B22" s="7" t="n">
        <v>203342.3</v>
      </c>
      <c r="C22" s="7" t="n">
        <v>235924</v>
      </c>
      <c r="D22" s="7" t="n">
        <v>715502.5</v>
      </c>
    </row>
    <row r="23" customFormat="false" ht="14.25" hidden="false" customHeight="false" outlineLevel="0" collapsed="false">
      <c r="A23" s="6" t="n">
        <v>1988</v>
      </c>
      <c r="B23" s="7" t="n">
        <v>214991.9</v>
      </c>
      <c r="C23" s="7" t="n">
        <v>247159.7</v>
      </c>
      <c r="D23" s="7" t="n">
        <v>815940.9</v>
      </c>
    </row>
    <row r="24" customFormat="false" ht="14.25" hidden="false" customHeight="false" outlineLevel="0" collapsed="false">
      <c r="A24" s="6" t="n">
        <v>1989</v>
      </c>
      <c r="B24" s="7" t="n">
        <v>229830.7</v>
      </c>
      <c r="C24" s="7" t="n">
        <v>263940.5</v>
      </c>
      <c r="D24" s="7" t="n">
        <v>958364.4</v>
      </c>
      <c r="F24" s="9" t="s">
        <v>29</v>
      </c>
    </row>
    <row r="25" customFormat="false" ht="14.25" hidden="false" customHeight="false" outlineLevel="0" collapsed="false">
      <c r="A25" s="6" t="n">
        <v>1990</v>
      </c>
      <c r="B25" s="7" t="n">
        <v>246153.6</v>
      </c>
      <c r="C25" s="7" t="n">
        <v>280133</v>
      </c>
      <c r="D25" s="7" t="n">
        <v>948705.2</v>
      </c>
      <c r="F25" s="10" t="s">
        <v>30</v>
      </c>
      <c r="G25" s="10" t="s">
        <v>31</v>
      </c>
      <c r="H25" s="10" t="s">
        <v>21</v>
      </c>
      <c r="I25" s="10" t="s">
        <v>32</v>
      </c>
    </row>
    <row r="26" customFormat="false" ht="14.25" hidden="false" customHeight="false" outlineLevel="0" collapsed="false">
      <c r="A26" s="6" t="n">
        <v>1991</v>
      </c>
      <c r="B26" s="7" t="n">
        <v>258331.6</v>
      </c>
      <c r="C26" s="7" t="n">
        <v>297512.9</v>
      </c>
      <c r="D26" s="7" t="n">
        <v>1001408</v>
      </c>
      <c r="F26" s="11" t="n">
        <v>1</v>
      </c>
      <c r="G26" s="12" t="n">
        <v>35766.601199309</v>
      </c>
      <c r="H26" s="12" t="n">
        <v>2038.11880069101</v>
      </c>
      <c r="I26" s="12" t="n">
        <v>1.04209198852313</v>
      </c>
    </row>
    <row r="27" customFormat="false" ht="14.25" hidden="false" customHeight="false" outlineLevel="0" collapsed="false">
      <c r="A27" s="6" t="n">
        <v>1992</v>
      </c>
      <c r="B27" s="7" t="n">
        <v>268676.4</v>
      </c>
      <c r="C27" s="7" t="n">
        <v>309256.6</v>
      </c>
      <c r="D27" s="7" t="n">
        <v>992270.7</v>
      </c>
      <c r="F27" s="11" t="n">
        <v>2</v>
      </c>
      <c r="G27" s="12" t="n">
        <v>40761.2611647522</v>
      </c>
      <c r="H27" s="12" t="n">
        <v>1925.56883524785</v>
      </c>
      <c r="I27" s="12" t="n">
        <v>0.984545089266267</v>
      </c>
    </row>
    <row r="28" customFormat="false" ht="14.25" hidden="false" customHeight="false" outlineLevel="0" collapsed="false">
      <c r="A28" s="6" t="n">
        <v>1993</v>
      </c>
      <c r="B28" s="7" t="n">
        <v>274696.1</v>
      </c>
      <c r="C28" s="7" t="n">
        <v>317021.6</v>
      </c>
      <c r="D28" s="7" t="n">
        <v>1035108</v>
      </c>
      <c r="F28" s="11" t="n">
        <v>3</v>
      </c>
      <c r="G28" s="12" t="n">
        <v>48049.9514216042</v>
      </c>
      <c r="H28" s="12" t="n">
        <v>1252.03857839585</v>
      </c>
      <c r="I28" s="12" t="n">
        <v>0.640168458985724</v>
      </c>
    </row>
    <row r="29" customFormat="false" ht="14.25" hidden="false" customHeight="false" outlineLevel="0" collapsed="false">
      <c r="A29" s="6" t="n">
        <v>1994</v>
      </c>
      <c r="B29" s="7" t="n">
        <v>282354.3</v>
      </c>
      <c r="C29" s="7" t="n">
        <v>325655.8</v>
      </c>
      <c r="D29" s="7" t="n">
        <v>1089686</v>
      </c>
      <c r="F29" s="11" t="n">
        <v>4</v>
      </c>
      <c r="G29" s="12" t="n">
        <v>59869.6985654273</v>
      </c>
      <c r="H29" s="12" t="n">
        <v>-218.878565427345</v>
      </c>
      <c r="I29" s="12" t="n">
        <v>-0.111912808720443</v>
      </c>
    </row>
    <row r="30" customFormat="false" ht="14.25" hidden="false" customHeight="false" outlineLevel="0" collapsed="false">
      <c r="A30" s="6" t="n">
        <v>1995</v>
      </c>
      <c r="B30" s="7" t="n">
        <v>286454.5</v>
      </c>
      <c r="C30" s="7" t="n">
        <v>331967.5</v>
      </c>
      <c r="D30" s="7" t="n">
        <v>1143514</v>
      </c>
      <c r="F30" s="11" t="n">
        <v>5</v>
      </c>
      <c r="G30" s="12" t="n">
        <v>74558.3013032283</v>
      </c>
      <c r="H30" s="12" t="n">
        <v>-2449.9413032283</v>
      </c>
      <c r="I30" s="12" t="n">
        <v>-1.25265720701881</v>
      </c>
    </row>
    <row r="31" customFormat="false" ht="14.25" hidden="false" customHeight="false" outlineLevel="0" collapsed="false">
      <c r="A31" s="6" t="n">
        <v>1996</v>
      </c>
      <c r="B31" s="7" t="n">
        <v>295103.7</v>
      </c>
      <c r="C31" s="7" t="n">
        <v>340619.8</v>
      </c>
      <c r="D31" s="7" t="n">
        <v>1174428</v>
      </c>
      <c r="F31" s="11" t="n">
        <v>6</v>
      </c>
      <c r="G31" s="12" t="n">
        <v>86556.8920916441</v>
      </c>
      <c r="H31" s="12" t="n">
        <v>-2636.88209164412</v>
      </c>
      <c r="I31" s="12" t="n">
        <v>-1.34824020143026</v>
      </c>
    </row>
    <row r="32" customFormat="false" ht="14.25" hidden="false" customHeight="false" outlineLevel="0" collapsed="false">
      <c r="A32" s="6" t="n">
        <v>1997</v>
      </c>
      <c r="B32" s="7" t="n">
        <v>301459</v>
      </c>
      <c r="C32" s="7" t="n">
        <v>345073</v>
      </c>
      <c r="D32" s="7" t="n">
        <v>1176230</v>
      </c>
      <c r="F32" s="11" t="n">
        <v>7</v>
      </c>
      <c r="G32" s="12" t="n">
        <v>98856.6709220577</v>
      </c>
      <c r="H32" s="12" t="n">
        <v>-4011.0709220577</v>
      </c>
      <c r="I32" s="12" t="n">
        <v>-2.05086419489248</v>
      </c>
    </row>
    <row r="33" customFormat="false" ht="14.25" hidden="false" customHeight="false" outlineLevel="0" collapsed="false">
      <c r="A33" s="6" t="n">
        <v>1998</v>
      </c>
      <c r="B33" s="7" t="n">
        <v>299804.6</v>
      </c>
      <c r="C33" s="7" t="n">
        <v>346032.3</v>
      </c>
      <c r="D33" s="7" t="n">
        <v>1192896</v>
      </c>
      <c r="F33" s="11" t="n">
        <v>8</v>
      </c>
      <c r="G33" s="12" t="n">
        <v>108675.304512465</v>
      </c>
      <c r="H33" s="12" t="n">
        <v>-2805.40451246539</v>
      </c>
      <c r="I33" s="12" t="n">
        <v>-1.43440586781086</v>
      </c>
    </row>
    <row r="34" customFormat="false" ht="14.25" hidden="false" customHeight="false" outlineLevel="0" collapsed="false">
      <c r="A34" s="8" t="s">
        <v>6</v>
      </c>
      <c r="B34" s="8"/>
      <c r="C34" s="8"/>
      <c r="D34" s="8"/>
      <c r="F34" s="11" t="n">
        <v>9</v>
      </c>
      <c r="G34" s="12" t="n">
        <v>119101.427908993</v>
      </c>
      <c r="H34" s="12" t="n">
        <v>-2458.42790899293</v>
      </c>
      <c r="I34" s="12" t="n">
        <v>-1.25699641623177</v>
      </c>
    </row>
    <row r="35" customFormat="false" ht="14.25" hidden="false" customHeight="false" outlineLevel="0" collapsed="false">
      <c r="F35" s="11" t="n">
        <v>10</v>
      </c>
      <c r="G35" s="12" t="n">
        <v>127727.334341005</v>
      </c>
      <c r="H35" s="12" t="n">
        <v>831.065658994558</v>
      </c>
      <c r="I35" s="12" t="n">
        <v>0.424924624060822</v>
      </c>
    </row>
    <row r="36" customFormat="false" ht="14.25" hidden="false" customHeight="false" outlineLevel="0" collapsed="false">
      <c r="F36" s="11" t="n">
        <v>11</v>
      </c>
      <c r="G36" s="12" t="n">
        <v>138494.478920281</v>
      </c>
      <c r="H36" s="12" t="n">
        <v>1011.82107971873</v>
      </c>
      <c r="I36" s="12" t="n">
        <v>0.517345034370039</v>
      </c>
    </row>
    <row r="37" customFormat="false" ht="14.25" hidden="false" customHeight="false" outlineLevel="0" collapsed="false">
      <c r="F37" s="11" t="n">
        <v>12</v>
      </c>
      <c r="G37" s="12" t="n">
        <v>148515.659160523</v>
      </c>
      <c r="H37" s="12" t="n">
        <v>-527.359160522668</v>
      </c>
      <c r="I37" s="12" t="n">
        <v>-0.269639216354135</v>
      </c>
    </row>
    <row r="38" customFormat="false" ht="14.25" hidden="false" customHeight="false" outlineLevel="0" collapsed="false">
      <c r="F38" s="11" t="n">
        <v>13</v>
      </c>
      <c r="G38" s="12" t="n">
        <v>156721.139578484</v>
      </c>
      <c r="H38" s="12" t="n">
        <v>2132.76042151608</v>
      </c>
      <c r="I38" s="12" t="n">
        <v>1.09048233495887</v>
      </c>
    </row>
    <row r="39" customFormat="false" ht="14.25" hidden="false" customHeight="false" outlineLevel="0" collapsed="false">
      <c r="F39" s="11" t="n">
        <v>14</v>
      </c>
      <c r="G39" s="12" t="n">
        <v>165127.253343467</v>
      </c>
      <c r="H39" s="12" t="n">
        <v>2381.54665653271</v>
      </c>
      <c r="I39" s="12" t="n">
        <v>1.21768696222484</v>
      </c>
    </row>
    <row r="40" customFormat="false" ht="14.25" hidden="false" customHeight="false" outlineLevel="0" collapsed="false">
      <c r="F40" s="11" t="n">
        <v>15</v>
      </c>
      <c r="G40" s="12" t="n">
        <v>174368.331435752</v>
      </c>
      <c r="H40" s="12" t="n">
        <v>1898.76856424767</v>
      </c>
      <c r="I40" s="12" t="n">
        <v>0.970842086433428</v>
      </c>
    </row>
    <row r="41" customFormat="false" ht="14.25" hidden="false" customHeight="false" outlineLevel="0" collapsed="false">
      <c r="F41" s="11" t="n">
        <v>16</v>
      </c>
      <c r="G41" s="12" t="n">
        <v>184499.50596997</v>
      </c>
      <c r="H41" s="12" t="n">
        <v>1735.09403003025</v>
      </c>
      <c r="I41" s="12" t="n">
        <v>0.887155148863643</v>
      </c>
    </row>
    <row r="42" customFormat="false" ht="14.25" hidden="false" customHeight="false" outlineLevel="0" collapsed="false">
      <c r="F42" s="11" t="n">
        <v>17</v>
      </c>
      <c r="G42" s="12" t="n">
        <v>194210.68155512</v>
      </c>
      <c r="H42" s="12" t="n">
        <v>-159.781555119494</v>
      </c>
      <c r="I42" s="12" t="n">
        <v>-0.0816964538315128</v>
      </c>
    </row>
    <row r="43" customFormat="false" ht="14.25" hidden="false" customHeight="false" outlineLevel="0" collapsed="false">
      <c r="F43" s="11" t="n">
        <v>18</v>
      </c>
      <c r="G43" s="12" t="n">
        <v>201706.04042356</v>
      </c>
      <c r="H43" s="12" t="n">
        <v>1636.25957643986</v>
      </c>
      <c r="I43" s="12" t="n">
        <v>0.836621003237939</v>
      </c>
    </row>
    <row r="44" customFormat="false" ht="14.25" hidden="false" customHeight="false" outlineLevel="0" collapsed="false">
      <c r="F44" s="11" t="n">
        <v>19</v>
      </c>
      <c r="G44" s="12" t="n">
        <v>213826.830730517</v>
      </c>
      <c r="H44" s="12" t="n">
        <v>1165.06926948327</v>
      </c>
      <c r="I44" s="12" t="n">
        <v>0.595700972578914</v>
      </c>
    </row>
    <row r="45" customFormat="false" ht="14.25" hidden="false" customHeight="false" outlineLevel="0" collapsed="false">
      <c r="F45" s="11" t="n">
        <v>20</v>
      </c>
      <c r="G45" s="12" t="n">
        <v>231648.959345737</v>
      </c>
      <c r="H45" s="12" t="n">
        <v>-1818.25934573656</v>
      </c>
      <c r="I45" s="12" t="n">
        <v>-0.929677650099175</v>
      </c>
    </row>
    <row r="46" customFormat="false" ht="14.25" hidden="false" customHeight="false" outlineLevel="0" collapsed="false">
      <c r="F46" s="11" t="n">
        <v>21</v>
      </c>
      <c r="G46" s="12" t="n">
        <v>243404.422185257</v>
      </c>
      <c r="H46" s="12" t="n">
        <v>2749.17781474337</v>
      </c>
      <c r="I46" s="12" t="n">
        <v>1.40565710634643</v>
      </c>
    </row>
    <row r="47" customFormat="false" ht="14.25" hidden="false" customHeight="false" outlineLevel="0" collapsed="false">
      <c r="F47" s="11" t="n">
        <v>22</v>
      </c>
      <c r="G47" s="12" t="n">
        <v>258355.321452729</v>
      </c>
      <c r="H47" s="12" t="n">
        <v>-23.7214527291944</v>
      </c>
      <c r="I47" s="12" t="n">
        <v>-0.0121288002626944</v>
      </c>
    </row>
    <row r="48" customFormat="false" ht="14.25" hidden="false" customHeight="false" outlineLevel="0" collapsed="false">
      <c r="F48" s="11" t="n">
        <v>23</v>
      </c>
      <c r="G48" s="12" t="n">
        <v>266802.161649665</v>
      </c>
      <c r="H48" s="12" t="n">
        <v>1874.23835033528</v>
      </c>
      <c r="I48" s="12" t="n">
        <v>0.958299765845345</v>
      </c>
    </row>
    <row r="49" customFormat="false" ht="14.25" hidden="false" customHeight="false" outlineLevel="0" collapsed="false">
      <c r="F49" s="11" t="n">
        <v>24</v>
      </c>
      <c r="G49" s="12" t="n">
        <v>274195.628137094</v>
      </c>
      <c r="H49" s="12" t="n">
        <v>500.471862906183</v>
      </c>
      <c r="I49" s="12" t="n">
        <v>0.255891716733565</v>
      </c>
    </row>
    <row r="50" customFormat="false" ht="14.25" hidden="false" customHeight="false" outlineLevel="0" collapsed="false">
      <c r="F50" s="11" t="n">
        <v>25</v>
      </c>
      <c r="G50" s="12" t="n">
        <v>282673.670350989</v>
      </c>
      <c r="H50" s="12" t="n">
        <v>-319.37035098928</v>
      </c>
      <c r="I50" s="12" t="n">
        <v>-0.163294349684086</v>
      </c>
    </row>
    <row r="51" customFormat="false" ht="14.25" hidden="false" customHeight="false" outlineLevel="0" collapsed="false">
      <c r="F51" s="11" t="n">
        <v>26</v>
      </c>
      <c r="G51" s="12" t="n">
        <v>289386.615388552</v>
      </c>
      <c r="H51" s="12" t="n">
        <v>-2932.11538855213</v>
      </c>
      <c r="I51" s="12" t="n">
        <v>-1.49919325350396</v>
      </c>
    </row>
    <row r="52" customFormat="false" ht="14.25" hidden="false" customHeight="false" outlineLevel="0" collapsed="false">
      <c r="F52" s="11" t="n">
        <v>27</v>
      </c>
      <c r="G52" s="12" t="n">
        <v>297002.702900691</v>
      </c>
      <c r="H52" s="12" t="n">
        <v>-1899.00290069118</v>
      </c>
      <c r="I52" s="12" t="n">
        <v>-0.97096190286921</v>
      </c>
    </row>
    <row r="53" customFormat="false" ht="14.25" hidden="false" customHeight="false" outlineLevel="0" collapsed="false">
      <c r="F53" s="11" t="n">
        <v>28</v>
      </c>
      <c r="G53" s="12" t="n">
        <v>300400.594045121</v>
      </c>
      <c r="H53" s="12" t="n">
        <v>1058.40595487872</v>
      </c>
      <c r="I53" s="12" t="n">
        <v>0.541163923226817</v>
      </c>
    </row>
    <row r="54" customFormat="false" ht="14.25" hidden="false" customHeight="false" outlineLevel="0" collapsed="false">
      <c r="F54" s="11" t="n">
        <v>29</v>
      </c>
      <c r="G54" s="12" t="n">
        <v>301734.789996005</v>
      </c>
      <c r="H54" s="12" t="n">
        <v>-1930.18999600515</v>
      </c>
      <c r="I54" s="12" t="n">
        <v>-0.986907892946422</v>
      </c>
    </row>
    <row r="60" customFormat="false" ht="14.25" hidden="false" customHeight="false" outlineLevel="0" collapsed="false">
      <c r="I60" s="14"/>
      <c r="J60" s="14"/>
    </row>
    <row r="61" customFormat="false" ht="14.25" hidden="false" customHeight="false" outlineLevel="0" collapsed="false">
      <c r="I61" s="14"/>
      <c r="J61" s="14"/>
    </row>
    <row r="62" customFormat="false" ht="14.25" hidden="false" customHeight="false" outlineLevel="0" collapsed="false">
      <c r="I62" s="14"/>
      <c r="J62" s="14"/>
    </row>
    <row r="63" customFormat="false" ht="14.25" hidden="false" customHeight="false" outlineLevel="0" collapsed="false">
      <c r="I63" s="14"/>
      <c r="J63" s="14"/>
    </row>
    <row r="64" customFormat="false" ht="14.25" hidden="false" customHeight="false" outlineLevel="0" collapsed="false">
      <c r="I64" s="14"/>
      <c r="J64" s="14"/>
    </row>
    <row r="65" customFormat="false" ht="14.25" hidden="false" customHeight="false" outlineLevel="0" collapsed="false">
      <c r="I65" s="14"/>
      <c r="J65" s="14"/>
    </row>
  </sheetData>
  <mergeCells count="2">
    <mergeCell ref="F5:G5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