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勤労者世帯の消費と所得のデータ" sheetId="1" state="visible" r:id="rId2"/>
    <sheet name="勤労者世帯の消費と所得の時系列プロット" sheetId="2" state="visible" r:id="rId3"/>
    <sheet name="消費と所得の時系列プロット" sheetId="3" state="visible" r:id="rId4"/>
    <sheet name="消費と所得の散布図" sheetId="4" state="visible" r:id="rId5"/>
    <sheet name="消費と所得の残差グラフ" sheetId="5" state="visible" r:id="rId6"/>
    <sheet name="ダミー変数を用いた重回帰分析" sheetId="6" state="visible" r:id="rId7"/>
    <sheet name="ダミー変数を用いた予測値と実績値" sheetId="7" state="visible" r:id="rId8"/>
    <sheet name="ダミー変数を用いた残差グラフ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ダミー変数を使った重回帰分析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勤労者世帯の消費と所得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四半期データ</t>
    </r>
    <r>
      <rPr>
        <b val="true"/>
        <sz val="12"/>
        <rFont val="ＭＳ Ｐゴシック"/>
        <family val="3"/>
        <charset val="128"/>
      </rPr>
      <t xml:space="preserve">) 1 </t>
    </r>
    <r>
      <rPr>
        <b val="true"/>
        <sz val="12"/>
        <rFont val="Noto Sans"/>
        <family val="2"/>
      </rPr>
      <t xml:space="preserve">世帯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ヶ月平均</t>
    </r>
  </si>
  <si>
    <t xml:space="preserve">年・四半期</t>
  </si>
  <si>
    <t xml:space="preserve">消費支出</t>
  </si>
  <si>
    <t xml:space="preserve">可処分所得</t>
  </si>
  <si>
    <t xml:space="preserve">ダミー１</t>
  </si>
  <si>
    <t xml:space="preserve">ダミー２</t>
  </si>
  <si>
    <t xml:space="preserve">ダミー３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家計調査</t>
    </r>
  </si>
  <si>
    <t xml:space="preserve">概要</t>
  </si>
  <si>
    <t xml:space="preserve">回帰統計</t>
  </si>
  <si>
    <r>
      <rPr>
        <sz val="12"/>
        <rFont val="Noto Sans"/>
        <family val="2"/>
      </rPr>
      <t xml:space="preserve">重相関 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重決定 </t>
    </r>
    <r>
      <rPr>
        <sz val="12"/>
        <rFont val="ＭＳ Ｐゴシック"/>
        <family val="3"/>
        <charset val="128"/>
      </rPr>
      <t xml:space="preserve">R2</t>
    </r>
  </si>
  <si>
    <r>
      <rPr>
        <sz val="12"/>
        <rFont val="Noto Sans"/>
        <family val="2"/>
      </rPr>
      <t xml:space="preserve">補正 </t>
    </r>
    <r>
      <rPr>
        <sz val="12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b val="true"/>
        <sz val="12"/>
        <rFont val="Noto Sans"/>
        <family val="2"/>
      </rPr>
      <t xml:space="preserve">有意 </t>
    </r>
    <r>
      <rPr>
        <b val="true"/>
        <sz val="12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</t>
  </si>
  <si>
    <r>
      <rPr>
        <b val="true"/>
        <sz val="12"/>
        <rFont val="ＭＳ Ｐゴシック"/>
        <family val="3"/>
        <charset val="128"/>
      </rPr>
      <t xml:space="preserve">P-</t>
    </r>
    <r>
      <rPr>
        <b val="true"/>
        <sz val="12"/>
        <rFont val="Noto Sans"/>
        <family val="2"/>
      </rPr>
      <t xml:space="preserve">値</t>
    </r>
  </si>
  <si>
    <r>
      <rPr>
        <b val="true"/>
        <sz val="12"/>
        <rFont val="Noto Sans"/>
        <family val="2"/>
      </rPr>
      <t xml:space="preserve">下限 </t>
    </r>
    <r>
      <rPr>
        <b val="true"/>
        <sz val="12"/>
        <rFont val="ＭＳ Ｐゴシック"/>
        <family val="3"/>
        <charset val="128"/>
      </rPr>
      <t xml:space="preserve">95%</t>
    </r>
  </si>
  <si>
    <r>
      <rPr>
        <b val="true"/>
        <sz val="12"/>
        <rFont val="Noto Sans"/>
        <family val="2"/>
      </rPr>
      <t xml:space="preserve">上限 </t>
    </r>
    <r>
      <rPr>
        <b val="true"/>
        <sz val="12"/>
        <rFont val="ＭＳ Ｐゴシック"/>
        <family val="3"/>
        <charset val="128"/>
      </rPr>
      <t xml:space="preserve">95%</t>
    </r>
  </si>
  <si>
    <t xml:space="preserve">切片</t>
  </si>
  <si>
    <t xml:space="preserve">残差出力</t>
  </si>
  <si>
    <t xml:space="preserve">観測値</t>
  </si>
  <si>
    <r>
      <rPr>
        <b val="true"/>
        <sz val="12"/>
        <rFont val="Noto Sans"/>
        <family val="2"/>
      </rPr>
      <t xml:space="preserve">予測値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消費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0_ "/>
    <numFmt numFmtId="167" formatCode="0E+00"/>
    <numFmt numFmtId="168" formatCode="0.0_ "/>
    <numFmt numFmtId="169" formatCode="0.00_ "/>
    <numFmt numFmtId="170" formatCode="0.000000_ "/>
    <numFmt numFmtId="171" formatCode="0.00000_ "/>
    <numFmt numFmtId="172" formatCode="0.0000_ "/>
    <numFmt numFmtId="173" formatCode="0.000"/>
    <numFmt numFmtId="174" formatCode="0_);[RED]\(0\)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家計（四半期）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勤労者世帯 1 ヶ月当たり可処分所得と消費支出の時系列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勤労者世帯の消費と所得の時系列プロット!$C$4</c:f>
              <c:strCache>
                <c:ptCount val="1"/>
                <c:pt idx="0">
                  <c:v>可処分所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勤労者世帯の消費と所得の時系列プロット!$A$5:$A$84</c:f>
              <c:strCache>
                <c:ptCount val="80"/>
                <c:pt idx="0">
                  <c:v>1980.01</c:v>
                </c:pt>
                <c:pt idx="1">
                  <c:v>1980.02</c:v>
                </c:pt>
                <c:pt idx="2">
                  <c:v>1980.03</c:v>
                </c:pt>
                <c:pt idx="3">
                  <c:v>1980.04</c:v>
                </c:pt>
                <c:pt idx="4">
                  <c:v>1981.01</c:v>
                </c:pt>
                <c:pt idx="5">
                  <c:v>1981.02</c:v>
                </c:pt>
                <c:pt idx="6">
                  <c:v>1981.03</c:v>
                </c:pt>
                <c:pt idx="7">
                  <c:v>1981.04</c:v>
                </c:pt>
                <c:pt idx="8">
                  <c:v>1982.01</c:v>
                </c:pt>
                <c:pt idx="9">
                  <c:v>1982.02</c:v>
                </c:pt>
                <c:pt idx="10">
                  <c:v>1982.03</c:v>
                </c:pt>
                <c:pt idx="11">
                  <c:v>1982.04</c:v>
                </c:pt>
                <c:pt idx="12">
                  <c:v>1983.01</c:v>
                </c:pt>
                <c:pt idx="13">
                  <c:v>1983.02</c:v>
                </c:pt>
                <c:pt idx="14">
                  <c:v>1983.03</c:v>
                </c:pt>
                <c:pt idx="15">
                  <c:v>1983.04</c:v>
                </c:pt>
                <c:pt idx="16">
                  <c:v>1984.01</c:v>
                </c:pt>
                <c:pt idx="17">
                  <c:v>1984.02</c:v>
                </c:pt>
                <c:pt idx="18">
                  <c:v>1984.03</c:v>
                </c:pt>
                <c:pt idx="19">
                  <c:v>1984.04</c:v>
                </c:pt>
                <c:pt idx="20">
                  <c:v>1985.01</c:v>
                </c:pt>
                <c:pt idx="21">
                  <c:v>1985.02</c:v>
                </c:pt>
                <c:pt idx="22">
                  <c:v>1985.03</c:v>
                </c:pt>
                <c:pt idx="23">
                  <c:v>1985.04</c:v>
                </c:pt>
                <c:pt idx="24">
                  <c:v>1986.01</c:v>
                </c:pt>
                <c:pt idx="25">
                  <c:v>1986.02</c:v>
                </c:pt>
                <c:pt idx="26">
                  <c:v>1986.03</c:v>
                </c:pt>
                <c:pt idx="27">
                  <c:v>1986.04</c:v>
                </c:pt>
                <c:pt idx="28">
                  <c:v>1987.01</c:v>
                </c:pt>
                <c:pt idx="29">
                  <c:v>1987.02</c:v>
                </c:pt>
                <c:pt idx="30">
                  <c:v>1987.03</c:v>
                </c:pt>
                <c:pt idx="31">
                  <c:v>1987.04</c:v>
                </c:pt>
                <c:pt idx="32">
                  <c:v>1988.01</c:v>
                </c:pt>
                <c:pt idx="33">
                  <c:v>1988.02</c:v>
                </c:pt>
                <c:pt idx="34">
                  <c:v>1988.03</c:v>
                </c:pt>
                <c:pt idx="35">
                  <c:v>1988.04</c:v>
                </c:pt>
                <c:pt idx="36">
                  <c:v>1989.01</c:v>
                </c:pt>
                <c:pt idx="37">
                  <c:v>1989.02</c:v>
                </c:pt>
                <c:pt idx="38">
                  <c:v>1989.03</c:v>
                </c:pt>
                <c:pt idx="39">
                  <c:v>1989.04</c:v>
                </c:pt>
                <c:pt idx="40">
                  <c:v>1990.01</c:v>
                </c:pt>
                <c:pt idx="41">
                  <c:v>1990.02</c:v>
                </c:pt>
                <c:pt idx="42">
                  <c:v>1990.03</c:v>
                </c:pt>
                <c:pt idx="43">
                  <c:v>1990.04</c:v>
                </c:pt>
                <c:pt idx="44">
                  <c:v>1991.01</c:v>
                </c:pt>
                <c:pt idx="45">
                  <c:v>1991.02</c:v>
                </c:pt>
                <c:pt idx="46">
                  <c:v>1991.03</c:v>
                </c:pt>
                <c:pt idx="47">
                  <c:v>1991.04</c:v>
                </c:pt>
                <c:pt idx="48">
                  <c:v>1992.01</c:v>
                </c:pt>
                <c:pt idx="49">
                  <c:v>1992.02</c:v>
                </c:pt>
                <c:pt idx="50">
                  <c:v>1992.03</c:v>
                </c:pt>
                <c:pt idx="51">
                  <c:v>1992.04</c:v>
                </c:pt>
                <c:pt idx="52">
                  <c:v>1993.01</c:v>
                </c:pt>
                <c:pt idx="53">
                  <c:v>1993.02</c:v>
                </c:pt>
                <c:pt idx="54">
                  <c:v>1993.03</c:v>
                </c:pt>
                <c:pt idx="55">
                  <c:v>1993.04</c:v>
                </c:pt>
                <c:pt idx="56">
                  <c:v>1994.01</c:v>
                </c:pt>
                <c:pt idx="57">
                  <c:v>1994.02</c:v>
                </c:pt>
                <c:pt idx="58">
                  <c:v>1994.03</c:v>
                </c:pt>
                <c:pt idx="59">
                  <c:v>1994.04</c:v>
                </c:pt>
                <c:pt idx="60">
                  <c:v>1995.01</c:v>
                </c:pt>
                <c:pt idx="61">
                  <c:v>1995.02</c:v>
                </c:pt>
                <c:pt idx="62">
                  <c:v>1995.03</c:v>
                </c:pt>
                <c:pt idx="63">
                  <c:v>1995.04</c:v>
                </c:pt>
                <c:pt idx="64">
                  <c:v>1996.01</c:v>
                </c:pt>
                <c:pt idx="65">
                  <c:v>1996.02</c:v>
                </c:pt>
                <c:pt idx="66">
                  <c:v>1996.03</c:v>
                </c:pt>
                <c:pt idx="67">
                  <c:v>1996.04</c:v>
                </c:pt>
                <c:pt idx="68">
                  <c:v>1997.01</c:v>
                </c:pt>
                <c:pt idx="69">
                  <c:v>1997.02</c:v>
                </c:pt>
                <c:pt idx="70">
                  <c:v>1997.03</c:v>
                </c:pt>
                <c:pt idx="71">
                  <c:v>1997.04</c:v>
                </c:pt>
                <c:pt idx="72">
                  <c:v>1998.01</c:v>
                </c:pt>
                <c:pt idx="73">
                  <c:v>1998.02</c:v>
                </c:pt>
                <c:pt idx="74">
                  <c:v>1998.03</c:v>
                </c:pt>
                <c:pt idx="75">
                  <c:v>1998.04</c:v>
                </c:pt>
                <c:pt idx="76">
                  <c:v>1999.01</c:v>
                </c:pt>
                <c:pt idx="77">
                  <c:v>1999.02</c:v>
                </c:pt>
                <c:pt idx="78">
                  <c:v>1999.03</c:v>
                </c:pt>
                <c:pt idx="79">
                  <c:v>1999.04</c:v>
                </c:pt>
              </c:strCache>
            </c:strRef>
          </c:cat>
          <c:val>
            <c:numRef>
              <c:f>勤労者世帯の消費と所得の時系列プロット!$C$5:$C$84</c:f>
              <c:numCache>
                <c:formatCode>General</c:formatCode>
                <c:ptCount val="80"/>
                <c:pt idx="0">
                  <c:v>239796</c:v>
                </c:pt>
                <c:pt idx="1">
                  <c:v>291102</c:v>
                </c:pt>
                <c:pt idx="2">
                  <c:v>294842</c:v>
                </c:pt>
                <c:pt idx="3">
                  <c:v>396457</c:v>
                </c:pt>
                <c:pt idx="4">
                  <c:v>253991</c:v>
                </c:pt>
                <c:pt idx="5">
                  <c:v>303696</c:v>
                </c:pt>
                <c:pt idx="6">
                  <c:v>302343</c:v>
                </c:pt>
                <c:pt idx="7">
                  <c:v>409088</c:v>
                </c:pt>
                <c:pt idx="8">
                  <c:v>268963</c:v>
                </c:pt>
                <c:pt idx="9">
                  <c:v>320783</c:v>
                </c:pt>
                <c:pt idx="10">
                  <c:v>326027</c:v>
                </c:pt>
                <c:pt idx="11">
                  <c:v>426332</c:v>
                </c:pt>
                <c:pt idx="12">
                  <c:v>276777</c:v>
                </c:pt>
                <c:pt idx="13">
                  <c:v>331248</c:v>
                </c:pt>
                <c:pt idx="14">
                  <c:v>329157</c:v>
                </c:pt>
                <c:pt idx="15">
                  <c:v>439270</c:v>
                </c:pt>
                <c:pt idx="16">
                  <c:v>288669</c:v>
                </c:pt>
                <c:pt idx="17">
                  <c:v>344849</c:v>
                </c:pt>
                <c:pt idx="18">
                  <c:v>345644</c:v>
                </c:pt>
                <c:pt idx="19">
                  <c:v>458251</c:v>
                </c:pt>
                <c:pt idx="20">
                  <c:v>300348</c:v>
                </c:pt>
                <c:pt idx="21">
                  <c:v>354494</c:v>
                </c:pt>
                <c:pt idx="22">
                  <c:v>364130</c:v>
                </c:pt>
                <c:pt idx="23">
                  <c:v>475799</c:v>
                </c:pt>
                <c:pt idx="24">
                  <c:v>311074</c:v>
                </c:pt>
                <c:pt idx="25">
                  <c:v>359759</c:v>
                </c:pt>
                <c:pt idx="26">
                  <c:v>367184</c:v>
                </c:pt>
                <c:pt idx="27">
                  <c:v>480064</c:v>
                </c:pt>
                <c:pt idx="28">
                  <c:v>316557</c:v>
                </c:pt>
                <c:pt idx="29">
                  <c:v>363908</c:v>
                </c:pt>
                <c:pt idx="30">
                  <c:v>375588</c:v>
                </c:pt>
                <c:pt idx="31">
                  <c:v>493201</c:v>
                </c:pt>
                <c:pt idx="32">
                  <c:v>325078</c:v>
                </c:pt>
                <c:pt idx="33">
                  <c:v>379492</c:v>
                </c:pt>
                <c:pt idx="34">
                  <c:v>394126</c:v>
                </c:pt>
                <c:pt idx="35">
                  <c:v>525055</c:v>
                </c:pt>
                <c:pt idx="36">
                  <c:v>335256</c:v>
                </c:pt>
                <c:pt idx="37">
                  <c:v>398636</c:v>
                </c:pt>
                <c:pt idx="38">
                  <c:v>404689</c:v>
                </c:pt>
                <c:pt idx="39">
                  <c:v>547158</c:v>
                </c:pt>
                <c:pt idx="40">
                  <c:v>347677</c:v>
                </c:pt>
                <c:pt idx="41">
                  <c:v>422279</c:v>
                </c:pt>
                <c:pt idx="42">
                  <c:v>418297</c:v>
                </c:pt>
                <c:pt idx="43">
                  <c:v>573901</c:v>
                </c:pt>
                <c:pt idx="44">
                  <c:v>365115</c:v>
                </c:pt>
                <c:pt idx="45">
                  <c:v>452700</c:v>
                </c:pt>
                <c:pt idx="46">
                  <c:v>429363</c:v>
                </c:pt>
                <c:pt idx="47">
                  <c:v>608271</c:v>
                </c:pt>
                <c:pt idx="48">
                  <c:v>377211</c:v>
                </c:pt>
                <c:pt idx="49">
                  <c:v>463732</c:v>
                </c:pt>
                <c:pt idx="50">
                  <c:v>450504</c:v>
                </c:pt>
                <c:pt idx="51">
                  <c:v>603507</c:v>
                </c:pt>
                <c:pt idx="52">
                  <c:v>388381</c:v>
                </c:pt>
                <c:pt idx="53">
                  <c:v>460692</c:v>
                </c:pt>
                <c:pt idx="54">
                  <c:v>457397</c:v>
                </c:pt>
                <c:pt idx="55">
                  <c:v>606149</c:v>
                </c:pt>
                <c:pt idx="56">
                  <c:v>387879</c:v>
                </c:pt>
                <c:pt idx="57">
                  <c:v>484669</c:v>
                </c:pt>
                <c:pt idx="58">
                  <c:v>448451</c:v>
                </c:pt>
                <c:pt idx="59">
                  <c:v>603715</c:v>
                </c:pt>
                <c:pt idx="60">
                  <c:v>392475</c:v>
                </c:pt>
                <c:pt idx="61">
                  <c:v>484335</c:v>
                </c:pt>
                <c:pt idx="62">
                  <c:v>448230</c:v>
                </c:pt>
                <c:pt idx="63">
                  <c:v>603653</c:v>
                </c:pt>
                <c:pt idx="64">
                  <c:v>398063</c:v>
                </c:pt>
                <c:pt idx="65">
                  <c:v>491236</c:v>
                </c:pt>
                <c:pt idx="66">
                  <c:v>446998</c:v>
                </c:pt>
                <c:pt idx="67">
                  <c:v>617851</c:v>
                </c:pt>
                <c:pt idx="68">
                  <c:v>409939</c:v>
                </c:pt>
                <c:pt idx="69">
                  <c:v>493864</c:v>
                </c:pt>
                <c:pt idx="70">
                  <c:v>464766</c:v>
                </c:pt>
                <c:pt idx="71">
                  <c:v>619574</c:v>
                </c:pt>
                <c:pt idx="72">
                  <c:v>415286</c:v>
                </c:pt>
                <c:pt idx="73">
                  <c:v>486514</c:v>
                </c:pt>
                <c:pt idx="74">
                  <c:v>466012</c:v>
                </c:pt>
                <c:pt idx="75">
                  <c:v>615737</c:v>
                </c:pt>
                <c:pt idx="76">
                  <c:v>411273</c:v>
                </c:pt>
                <c:pt idx="77">
                  <c:v>485009</c:v>
                </c:pt>
                <c:pt idx="78">
                  <c:v>451844</c:v>
                </c:pt>
                <c:pt idx="79">
                  <c:v>587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勤労者世帯の消費と所得の時系列プロット!$B$4</c:f>
              <c:strCache>
                <c:ptCount val="1"/>
                <c:pt idx="0">
                  <c:v>消費支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勤労者世帯の消費と所得の時系列プロット!$A$5:$A$84</c:f>
              <c:strCache>
                <c:ptCount val="80"/>
                <c:pt idx="0">
                  <c:v>1980.01</c:v>
                </c:pt>
                <c:pt idx="1">
                  <c:v>1980.02</c:v>
                </c:pt>
                <c:pt idx="2">
                  <c:v>1980.03</c:v>
                </c:pt>
                <c:pt idx="3">
                  <c:v>1980.04</c:v>
                </c:pt>
                <c:pt idx="4">
                  <c:v>1981.01</c:v>
                </c:pt>
                <c:pt idx="5">
                  <c:v>1981.02</c:v>
                </c:pt>
                <c:pt idx="6">
                  <c:v>1981.03</c:v>
                </c:pt>
                <c:pt idx="7">
                  <c:v>1981.04</c:v>
                </c:pt>
                <c:pt idx="8">
                  <c:v>1982.01</c:v>
                </c:pt>
                <c:pt idx="9">
                  <c:v>1982.02</c:v>
                </c:pt>
                <c:pt idx="10">
                  <c:v>1982.03</c:v>
                </c:pt>
                <c:pt idx="11">
                  <c:v>1982.04</c:v>
                </c:pt>
                <c:pt idx="12">
                  <c:v>1983.01</c:v>
                </c:pt>
                <c:pt idx="13">
                  <c:v>1983.02</c:v>
                </c:pt>
                <c:pt idx="14">
                  <c:v>1983.03</c:v>
                </c:pt>
                <c:pt idx="15">
                  <c:v>1983.04</c:v>
                </c:pt>
                <c:pt idx="16">
                  <c:v>1984.01</c:v>
                </c:pt>
                <c:pt idx="17">
                  <c:v>1984.02</c:v>
                </c:pt>
                <c:pt idx="18">
                  <c:v>1984.03</c:v>
                </c:pt>
                <c:pt idx="19">
                  <c:v>1984.04</c:v>
                </c:pt>
                <c:pt idx="20">
                  <c:v>1985.01</c:v>
                </c:pt>
                <c:pt idx="21">
                  <c:v>1985.02</c:v>
                </c:pt>
                <c:pt idx="22">
                  <c:v>1985.03</c:v>
                </c:pt>
                <c:pt idx="23">
                  <c:v>1985.04</c:v>
                </c:pt>
                <c:pt idx="24">
                  <c:v>1986.01</c:v>
                </c:pt>
                <c:pt idx="25">
                  <c:v>1986.02</c:v>
                </c:pt>
                <c:pt idx="26">
                  <c:v>1986.03</c:v>
                </c:pt>
                <c:pt idx="27">
                  <c:v>1986.04</c:v>
                </c:pt>
                <c:pt idx="28">
                  <c:v>1987.01</c:v>
                </c:pt>
                <c:pt idx="29">
                  <c:v>1987.02</c:v>
                </c:pt>
                <c:pt idx="30">
                  <c:v>1987.03</c:v>
                </c:pt>
                <c:pt idx="31">
                  <c:v>1987.04</c:v>
                </c:pt>
                <c:pt idx="32">
                  <c:v>1988.01</c:v>
                </c:pt>
                <c:pt idx="33">
                  <c:v>1988.02</c:v>
                </c:pt>
                <c:pt idx="34">
                  <c:v>1988.03</c:v>
                </c:pt>
                <c:pt idx="35">
                  <c:v>1988.04</c:v>
                </c:pt>
                <c:pt idx="36">
                  <c:v>1989.01</c:v>
                </c:pt>
                <c:pt idx="37">
                  <c:v>1989.02</c:v>
                </c:pt>
                <c:pt idx="38">
                  <c:v>1989.03</c:v>
                </c:pt>
                <c:pt idx="39">
                  <c:v>1989.04</c:v>
                </c:pt>
                <c:pt idx="40">
                  <c:v>1990.01</c:v>
                </c:pt>
                <c:pt idx="41">
                  <c:v>1990.02</c:v>
                </c:pt>
                <c:pt idx="42">
                  <c:v>1990.03</c:v>
                </c:pt>
                <c:pt idx="43">
                  <c:v>1990.04</c:v>
                </c:pt>
                <c:pt idx="44">
                  <c:v>1991.01</c:v>
                </c:pt>
                <c:pt idx="45">
                  <c:v>1991.02</c:v>
                </c:pt>
                <c:pt idx="46">
                  <c:v>1991.03</c:v>
                </c:pt>
                <c:pt idx="47">
                  <c:v>1991.04</c:v>
                </c:pt>
                <c:pt idx="48">
                  <c:v>1992.01</c:v>
                </c:pt>
                <c:pt idx="49">
                  <c:v>1992.02</c:v>
                </c:pt>
                <c:pt idx="50">
                  <c:v>1992.03</c:v>
                </c:pt>
                <c:pt idx="51">
                  <c:v>1992.04</c:v>
                </c:pt>
                <c:pt idx="52">
                  <c:v>1993.01</c:v>
                </c:pt>
                <c:pt idx="53">
                  <c:v>1993.02</c:v>
                </c:pt>
                <c:pt idx="54">
                  <c:v>1993.03</c:v>
                </c:pt>
                <c:pt idx="55">
                  <c:v>1993.04</c:v>
                </c:pt>
                <c:pt idx="56">
                  <c:v>1994.01</c:v>
                </c:pt>
                <c:pt idx="57">
                  <c:v>1994.02</c:v>
                </c:pt>
                <c:pt idx="58">
                  <c:v>1994.03</c:v>
                </c:pt>
                <c:pt idx="59">
                  <c:v>1994.04</c:v>
                </c:pt>
                <c:pt idx="60">
                  <c:v>1995.01</c:v>
                </c:pt>
                <c:pt idx="61">
                  <c:v>1995.02</c:v>
                </c:pt>
                <c:pt idx="62">
                  <c:v>1995.03</c:v>
                </c:pt>
                <c:pt idx="63">
                  <c:v>1995.04</c:v>
                </c:pt>
                <c:pt idx="64">
                  <c:v>1996.01</c:v>
                </c:pt>
                <c:pt idx="65">
                  <c:v>1996.02</c:v>
                </c:pt>
                <c:pt idx="66">
                  <c:v>1996.03</c:v>
                </c:pt>
                <c:pt idx="67">
                  <c:v>1996.04</c:v>
                </c:pt>
                <c:pt idx="68">
                  <c:v>1997.01</c:v>
                </c:pt>
                <c:pt idx="69">
                  <c:v>1997.02</c:v>
                </c:pt>
                <c:pt idx="70">
                  <c:v>1997.03</c:v>
                </c:pt>
                <c:pt idx="71">
                  <c:v>1997.04</c:v>
                </c:pt>
                <c:pt idx="72">
                  <c:v>1998.01</c:v>
                </c:pt>
                <c:pt idx="73">
                  <c:v>1998.02</c:v>
                </c:pt>
                <c:pt idx="74">
                  <c:v>1998.03</c:v>
                </c:pt>
                <c:pt idx="75">
                  <c:v>1998.04</c:v>
                </c:pt>
                <c:pt idx="76">
                  <c:v>1999.01</c:v>
                </c:pt>
                <c:pt idx="77">
                  <c:v>1999.02</c:v>
                </c:pt>
                <c:pt idx="78">
                  <c:v>1999.03</c:v>
                </c:pt>
                <c:pt idx="79">
                  <c:v>1999.04</c:v>
                </c:pt>
              </c:strCache>
            </c:strRef>
          </c:cat>
          <c:val>
            <c:numRef>
              <c:f>勤労者世帯の消費と所得の時系列プロット!$B$5:$B$84</c:f>
              <c:numCache>
                <c:formatCode>General</c:formatCode>
                <c:ptCount val="80"/>
                <c:pt idx="0">
                  <c:v>219688</c:v>
                </c:pt>
                <c:pt idx="1">
                  <c:v>226305</c:v>
                </c:pt>
                <c:pt idx="2">
                  <c:v>235965</c:v>
                </c:pt>
                <c:pt idx="3">
                  <c:v>270543</c:v>
                </c:pt>
                <c:pt idx="4">
                  <c:v>234621</c:v>
                </c:pt>
                <c:pt idx="5">
                  <c:v>243437</c:v>
                </c:pt>
                <c:pt idx="6">
                  <c:v>246975</c:v>
                </c:pt>
                <c:pt idx="7">
                  <c:v>280068</c:v>
                </c:pt>
                <c:pt idx="8">
                  <c:v>249377</c:v>
                </c:pt>
                <c:pt idx="9">
                  <c:v>256812</c:v>
                </c:pt>
                <c:pt idx="10">
                  <c:v>260910</c:v>
                </c:pt>
                <c:pt idx="11">
                  <c:v>297153</c:v>
                </c:pt>
                <c:pt idx="12">
                  <c:v>257883</c:v>
                </c:pt>
                <c:pt idx="13">
                  <c:v>262808</c:v>
                </c:pt>
                <c:pt idx="14">
                  <c:v>265725</c:v>
                </c:pt>
                <c:pt idx="15">
                  <c:v>302381</c:v>
                </c:pt>
                <c:pt idx="16">
                  <c:v>268262</c:v>
                </c:pt>
                <c:pt idx="17">
                  <c:v>273006</c:v>
                </c:pt>
                <c:pt idx="18">
                  <c:v>275879</c:v>
                </c:pt>
                <c:pt idx="19">
                  <c:v>313719</c:v>
                </c:pt>
                <c:pt idx="20">
                  <c:v>276654</c:v>
                </c:pt>
                <c:pt idx="21">
                  <c:v>278918</c:v>
                </c:pt>
                <c:pt idx="22">
                  <c:v>285289</c:v>
                </c:pt>
                <c:pt idx="23">
                  <c:v>317096</c:v>
                </c:pt>
                <c:pt idx="24">
                  <c:v>278714</c:v>
                </c:pt>
                <c:pt idx="25">
                  <c:v>283856</c:v>
                </c:pt>
                <c:pt idx="26">
                  <c:v>289744</c:v>
                </c:pt>
                <c:pt idx="27">
                  <c:v>322206</c:v>
                </c:pt>
                <c:pt idx="28">
                  <c:v>282857</c:v>
                </c:pt>
                <c:pt idx="29">
                  <c:v>285484</c:v>
                </c:pt>
                <c:pt idx="30">
                  <c:v>291649</c:v>
                </c:pt>
                <c:pt idx="31">
                  <c:v>323668</c:v>
                </c:pt>
                <c:pt idx="32">
                  <c:v>292622</c:v>
                </c:pt>
                <c:pt idx="33">
                  <c:v>292280</c:v>
                </c:pt>
                <c:pt idx="34">
                  <c:v>304988</c:v>
                </c:pt>
                <c:pt idx="35">
                  <c:v>338927</c:v>
                </c:pt>
                <c:pt idx="36">
                  <c:v>302184</c:v>
                </c:pt>
                <c:pt idx="37">
                  <c:v>299301</c:v>
                </c:pt>
                <c:pt idx="38">
                  <c:v>314892</c:v>
                </c:pt>
                <c:pt idx="39">
                  <c:v>349579</c:v>
                </c:pt>
                <c:pt idx="40">
                  <c:v>318093</c:v>
                </c:pt>
                <c:pt idx="41">
                  <c:v>319111</c:v>
                </c:pt>
                <c:pt idx="42">
                  <c:v>328111</c:v>
                </c:pt>
                <c:pt idx="43">
                  <c:v>361064</c:v>
                </c:pt>
                <c:pt idx="44">
                  <c:v>330090</c:v>
                </c:pt>
                <c:pt idx="45">
                  <c:v>336705</c:v>
                </c:pt>
                <c:pt idx="46">
                  <c:v>339117</c:v>
                </c:pt>
                <c:pt idx="47">
                  <c:v>375979</c:v>
                </c:pt>
                <c:pt idx="48">
                  <c:v>344766</c:v>
                </c:pt>
                <c:pt idx="49">
                  <c:v>341881</c:v>
                </c:pt>
                <c:pt idx="50">
                  <c:v>348267</c:v>
                </c:pt>
                <c:pt idx="51">
                  <c:v>376367</c:v>
                </c:pt>
                <c:pt idx="52">
                  <c:v>350344</c:v>
                </c:pt>
                <c:pt idx="53">
                  <c:v>342799</c:v>
                </c:pt>
                <c:pt idx="54">
                  <c:v>348667</c:v>
                </c:pt>
                <c:pt idx="55">
                  <c:v>379293</c:v>
                </c:pt>
                <c:pt idx="56">
                  <c:v>343844</c:v>
                </c:pt>
                <c:pt idx="57">
                  <c:v>341469</c:v>
                </c:pt>
                <c:pt idx="58">
                  <c:v>350013</c:v>
                </c:pt>
                <c:pt idx="59">
                  <c:v>377137</c:v>
                </c:pt>
                <c:pt idx="60">
                  <c:v>338021</c:v>
                </c:pt>
                <c:pt idx="61">
                  <c:v>339882</c:v>
                </c:pt>
                <c:pt idx="62">
                  <c:v>351819</c:v>
                </c:pt>
                <c:pt idx="63">
                  <c:v>368932</c:v>
                </c:pt>
                <c:pt idx="64">
                  <c:v>346362</c:v>
                </c:pt>
                <c:pt idx="65">
                  <c:v>345080</c:v>
                </c:pt>
                <c:pt idx="66">
                  <c:v>343333</c:v>
                </c:pt>
                <c:pt idx="67">
                  <c:v>372245</c:v>
                </c:pt>
                <c:pt idx="68">
                  <c:v>360137</c:v>
                </c:pt>
                <c:pt idx="69">
                  <c:v>342467</c:v>
                </c:pt>
                <c:pt idx="70">
                  <c:v>357261</c:v>
                </c:pt>
                <c:pt idx="71">
                  <c:v>370679</c:v>
                </c:pt>
                <c:pt idx="72">
                  <c:v>348051</c:v>
                </c:pt>
                <c:pt idx="73">
                  <c:v>344651</c:v>
                </c:pt>
                <c:pt idx="74">
                  <c:v>347045</c:v>
                </c:pt>
                <c:pt idx="75">
                  <c:v>374462</c:v>
                </c:pt>
                <c:pt idx="76">
                  <c:v>341583</c:v>
                </c:pt>
                <c:pt idx="77">
                  <c:v>340518</c:v>
                </c:pt>
                <c:pt idx="78">
                  <c:v>344768</c:v>
                </c:pt>
                <c:pt idx="79">
                  <c:v>35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1166"/>
        <c:axId val="56052436"/>
      </c:lineChart>
      <c:catAx>
        <c:axId val="80931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2436"/>
        <c:crossesAt val="0"/>
        <c:auto val="1"/>
        <c:lblAlgn val="ctr"/>
        <c:lblOffset val="100"/>
        <c:noMultiLvlLbl val="0"/>
      </c:catAx>
      <c:valAx>
        <c:axId val="56052436"/>
        <c:scaling>
          <c:orientation val="minMax"/>
          <c:max val="700000"/>
          <c:min val="2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所得・消費　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1166"/>
        <c:crossesAt val="1"/>
        <c:crossBetween val="midCat"/>
        <c:majorUnit val="100000"/>
        <c:min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消費と所得の散布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89040737021"/>
          <c:y val="0.0633618312189741"/>
          <c:w val="0.946513557175916"/>
          <c:h val="0.821497517926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勤労者世帯の消費と所得の時系列プロット!$C$5:$C$84</c:f>
              <c:numCache>
                <c:formatCode>General</c:formatCode>
                <c:ptCount val="80"/>
                <c:pt idx="0">
                  <c:v>239796</c:v>
                </c:pt>
                <c:pt idx="1">
                  <c:v>291102</c:v>
                </c:pt>
                <c:pt idx="2">
                  <c:v>294842</c:v>
                </c:pt>
                <c:pt idx="3">
                  <c:v>396457</c:v>
                </c:pt>
                <c:pt idx="4">
                  <c:v>253991</c:v>
                </c:pt>
                <c:pt idx="5">
                  <c:v>303696</c:v>
                </c:pt>
                <c:pt idx="6">
                  <c:v>302343</c:v>
                </c:pt>
                <c:pt idx="7">
                  <c:v>409088</c:v>
                </c:pt>
                <c:pt idx="8">
                  <c:v>268963</c:v>
                </c:pt>
                <c:pt idx="9">
                  <c:v>320783</c:v>
                </c:pt>
                <c:pt idx="10">
                  <c:v>326027</c:v>
                </c:pt>
                <c:pt idx="11">
                  <c:v>426332</c:v>
                </c:pt>
                <c:pt idx="12">
                  <c:v>276777</c:v>
                </c:pt>
                <c:pt idx="13">
                  <c:v>331248</c:v>
                </c:pt>
                <c:pt idx="14">
                  <c:v>329157</c:v>
                </c:pt>
                <c:pt idx="15">
                  <c:v>439270</c:v>
                </c:pt>
                <c:pt idx="16">
                  <c:v>288669</c:v>
                </c:pt>
                <c:pt idx="17">
                  <c:v>344849</c:v>
                </c:pt>
                <c:pt idx="18">
                  <c:v>345644</c:v>
                </c:pt>
                <c:pt idx="19">
                  <c:v>458251</c:v>
                </c:pt>
                <c:pt idx="20">
                  <c:v>300348</c:v>
                </c:pt>
                <c:pt idx="21">
                  <c:v>354494</c:v>
                </c:pt>
                <c:pt idx="22">
                  <c:v>364130</c:v>
                </c:pt>
                <c:pt idx="23">
                  <c:v>475799</c:v>
                </c:pt>
                <c:pt idx="24">
                  <c:v>311074</c:v>
                </c:pt>
                <c:pt idx="25">
                  <c:v>359759</c:v>
                </c:pt>
                <c:pt idx="26">
                  <c:v>367184</c:v>
                </c:pt>
                <c:pt idx="27">
                  <c:v>480064</c:v>
                </c:pt>
                <c:pt idx="28">
                  <c:v>316557</c:v>
                </c:pt>
                <c:pt idx="29">
                  <c:v>363908</c:v>
                </c:pt>
                <c:pt idx="30">
                  <c:v>375588</c:v>
                </c:pt>
                <c:pt idx="31">
                  <c:v>493201</c:v>
                </c:pt>
                <c:pt idx="32">
                  <c:v>325078</c:v>
                </c:pt>
                <c:pt idx="33">
                  <c:v>379492</c:v>
                </c:pt>
                <c:pt idx="34">
                  <c:v>394126</c:v>
                </c:pt>
                <c:pt idx="35">
                  <c:v>525055</c:v>
                </c:pt>
                <c:pt idx="36">
                  <c:v>335256</c:v>
                </c:pt>
                <c:pt idx="37">
                  <c:v>398636</c:v>
                </c:pt>
                <c:pt idx="38">
                  <c:v>404689</c:v>
                </c:pt>
                <c:pt idx="39">
                  <c:v>547158</c:v>
                </c:pt>
                <c:pt idx="40">
                  <c:v>347677</c:v>
                </c:pt>
                <c:pt idx="41">
                  <c:v>422279</c:v>
                </c:pt>
                <c:pt idx="42">
                  <c:v>418297</c:v>
                </c:pt>
                <c:pt idx="43">
                  <c:v>573901</c:v>
                </c:pt>
                <c:pt idx="44">
                  <c:v>365115</c:v>
                </c:pt>
                <c:pt idx="45">
                  <c:v>452700</c:v>
                </c:pt>
                <c:pt idx="46">
                  <c:v>429363</c:v>
                </c:pt>
                <c:pt idx="47">
                  <c:v>608271</c:v>
                </c:pt>
                <c:pt idx="48">
                  <c:v>377211</c:v>
                </c:pt>
                <c:pt idx="49">
                  <c:v>463732</c:v>
                </c:pt>
                <c:pt idx="50">
                  <c:v>450504</c:v>
                </c:pt>
                <c:pt idx="51">
                  <c:v>603507</c:v>
                </c:pt>
                <c:pt idx="52">
                  <c:v>388381</c:v>
                </c:pt>
                <c:pt idx="53">
                  <c:v>460692</c:v>
                </c:pt>
                <c:pt idx="54">
                  <c:v>457397</c:v>
                </c:pt>
                <c:pt idx="55">
                  <c:v>606149</c:v>
                </c:pt>
                <c:pt idx="56">
                  <c:v>387879</c:v>
                </c:pt>
                <c:pt idx="57">
                  <c:v>484669</c:v>
                </c:pt>
                <c:pt idx="58">
                  <c:v>448451</c:v>
                </c:pt>
                <c:pt idx="59">
                  <c:v>603715</c:v>
                </c:pt>
                <c:pt idx="60">
                  <c:v>392475</c:v>
                </c:pt>
                <c:pt idx="61">
                  <c:v>484335</c:v>
                </c:pt>
                <c:pt idx="62">
                  <c:v>448230</c:v>
                </c:pt>
                <c:pt idx="63">
                  <c:v>603653</c:v>
                </c:pt>
                <c:pt idx="64">
                  <c:v>398063</c:v>
                </c:pt>
                <c:pt idx="65">
                  <c:v>491236</c:v>
                </c:pt>
                <c:pt idx="66">
                  <c:v>446998</c:v>
                </c:pt>
                <c:pt idx="67">
                  <c:v>617851</c:v>
                </c:pt>
                <c:pt idx="68">
                  <c:v>409939</c:v>
                </c:pt>
                <c:pt idx="69">
                  <c:v>493864</c:v>
                </c:pt>
                <c:pt idx="70">
                  <c:v>464766</c:v>
                </c:pt>
                <c:pt idx="71">
                  <c:v>619574</c:v>
                </c:pt>
                <c:pt idx="72">
                  <c:v>415286</c:v>
                </c:pt>
                <c:pt idx="73">
                  <c:v>486514</c:v>
                </c:pt>
                <c:pt idx="74">
                  <c:v>466012</c:v>
                </c:pt>
                <c:pt idx="75">
                  <c:v>615737</c:v>
                </c:pt>
                <c:pt idx="76">
                  <c:v>411273</c:v>
                </c:pt>
                <c:pt idx="77">
                  <c:v>485009</c:v>
                </c:pt>
                <c:pt idx="78">
                  <c:v>451844</c:v>
                </c:pt>
                <c:pt idx="79">
                  <c:v>587513</c:v>
                </c:pt>
              </c:numCache>
            </c:numRef>
          </c:xVal>
          <c:yVal>
            <c:numRef>
              <c:f>勤労者世帯の消費と所得の時系列プロット!$B$5:$B$84</c:f>
              <c:numCache>
                <c:formatCode>General</c:formatCode>
                <c:ptCount val="80"/>
                <c:pt idx="0">
                  <c:v>219688</c:v>
                </c:pt>
                <c:pt idx="1">
                  <c:v>226305</c:v>
                </c:pt>
                <c:pt idx="2">
                  <c:v>235965</c:v>
                </c:pt>
                <c:pt idx="3">
                  <c:v>270543</c:v>
                </c:pt>
                <c:pt idx="4">
                  <c:v>234621</c:v>
                </c:pt>
                <c:pt idx="5">
                  <c:v>243437</c:v>
                </c:pt>
                <c:pt idx="6">
                  <c:v>246975</c:v>
                </c:pt>
                <c:pt idx="7">
                  <c:v>280068</c:v>
                </c:pt>
                <c:pt idx="8">
                  <c:v>249377</c:v>
                </c:pt>
                <c:pt idx="9">
                  <c:v>256812</c:v>
                </c:pt>
                <c:pt idx="10">
                  <c:v>260910</c:v>
                </c:pt>
                <c:pt idx="11">
                  <c:v>297153</c:v>
                </c:pt>
                <c:pt idx="12">
                  <c:v>257883</c:v>
                </c:pt>
                <c:pt idx="13">
                  <c:v>262808</c:v>
                </c:pt>
                <c:pt idx="14">
                  <c:v>265725</c:v>
                </c:pt>
                <c:pt idx="15">
                  <c:v>302381</c:v>
                </c:pt>
                <c:pt idx="16">
                  <c:v>268262</c:v>
                </c:pt>
                <c:pt idx="17">
                  <c:v>273006</c:v>
                </c:pt>
                <c:pt idx="18">
                  <c:v>275879</c:v>
                </c:pt>
                <c:pt idx="19">
                  <c:v>313719</c:v>
                </c:pt>
                <c:pt idx="20">
                  <c:v>276654</c:v>
                </c:pt>
                <c:pt idx="21">
                  <c:v>278918</c:v>
                </c:pt>
                <c:pt idx="22">
                  <c:v>285289</c:v>
                </c:pt>
                <c:pt idx="23">
                  <c:v>317096</c:v>
                </c:pt>
                <c:pt idx="24">
                  <c:v>278714</c:v>
                </c:pt>
                <c:pt idx="25">
                  <c:v>283856</c:v>
                </c:pt>
                <c:pt idx="26">
                  <c:v>289744</c:v>
                </c:pt>
                <c:pt idx="27">
                  <c:v>322206</c:v>
                </c:pt>
                <c:pt idx="28">
                  <c:v>282857</c:v>
                </c:pt>
                <c:pt idx="29">
                  <c:v>285484</c:v>
                </c:pt>
                <c:pt idx="30">
                  <c:v>291649</c:v>
                </c:pt>
                <c:pt idx="31">
                  <c:v>323668</c:v>
                </c:pt>
                <c:pt idx="32">
                  <c:v>292622</c:v>
                </c:pt>
                <c:pt idx="33">
                  <c:v>292280</c:v>
                </c:pt>
                <c:pt idx="34">
                  <c:v>304988</c:v>
                </c:pt>
                <c:pt idx="35">
                  <c:v>338927</c:v>
                </c:pt>
                <c:pt idx="36">
                  <c:v>302184</c:v>
                </c:pt>
                <c:pt idx="37">
                  <c:v>299301</c:v>
                </c:pt>
                <c:pt idx="38">
                  <c:v>314892</c:v>
                </c:pt>
                <c:pt idx="39">
                  <c:v>349579</c:v>
                </c:pt>
                <c:pt idx="40">
                  <c:v>318093</c:v>
                </c:pt>
                <c:pt idx="41">
                  <c:v>319111</c:v>
                </c:pt>
                <c:pt idx="42">
                  <c:v>328111</c:v>
                </c:pt>
                <c:pt idx="43">
                  <c:v>361064</c:v>
                </c:pt>
                <c:pt idx="44">
                  <c:v>330090</c:v>
                </c:pt>
                <c:pt idx="45">
                  <c:v>336705</c:v>
                </c:pt>
                <c:pt idx="46">
                  <c:v>339117</c:v>
                </c:pt>
                <c:pt idx="47">
                  <c:v>375979</c:v>
                </c:pt>
                <c:pt idx="48">
                  <c:v>344766</c:v>
                </c:pt>
                <c:pt idx="49">
                  <c:v>341881</c:v>
                </c:pt>
                <c:pt idx="50">
                  <c:v>348267</c:v>
                </c:pt>
                <c:pt idx="51">
                  <c:v>376367</c:v>
                </c:pt>
                <c:pt idx="52">
                  <c:v>350344</c:v>
                </c:pt>
                <c:pt idx="53">
                  <c:v>342799</c:v>
                </c:pt>
                <c:pt idx="54">
                  <c:v>348667</c:v>
                </c:pt>
                <c:pt idx="55">
                  <c:v>379293</c:v>
                </c:pt>
                <c:pt idx="56">
                  <c:v>343844</c:v>
                </c:pt>
                <c:pt idx="57">
                  <c:v>341469</c:v>
                </c:pt>
                <c:pt idx="58">
                  <c:v>350013</c:v>
                </c:pt>
                <c:pt idx="59">
                  <c:v>377137</c:v>
                </c:pt>
                <c:pt idx="60">
                  <c:v>338021</c:v>
                </c:pt>
                <c:pt idx="61">
                  <c:v>339882</c:v>
                </c:pt>
                <c:pt idx="62">
                  <c:v>351819</c:v>
                </c:pt>
                <c:pt idx="63">
                  <c:v>368932</c:v>
                </c:pt>
                <c:pt idx="64">
                  <c:v>346362</c:v>
                </c:pt>
                <c:pt idx="65">
                  <c:v>345080</c:v>
                </c:pt>
                <c:pt idx="66">
                  <c:v>343333</c:v>
                </c:pt>
                <c:pt idx="67">
                  <c:v>372245</c:v>
                </c:pt>
                <c:pt idx="68">
                  <c:v>360137</c:v>
                </c:pt>
                <c:pt idx="69">
                  <c:v>342467</c:v>
                </c:pt>
                <c:pt idx="70">
                  <c:v>357261</c:v>
                </c:pt>
                <c:pt idx="71">
                  <c:v>370679</c:v>
                </c:pt>
                <c:pt idx="72">
                  <c:v>348051</c:v>
                </c:pt>
                <c:pt idx="73">
                  <c:v>344651</c:v>
                </c:pt>
                <c:pt idx="74">
                  <c:v>347045</c:v>
                </c:pt>
                <c:pt idx="75">
                  <c:v>374462</c:v>
                </c:pt>
                <c:pt idx="76">
                  <c:v>341583</c:v>
                </c:pt>
                <c:pt idx="77">
                  <c:v>340518</c:v>
                </c:pt>
                <c:pt idx="78">
                  <c:v>344768</c:v>
                </c:pt>
                <c:pt idx="79">
                  <c:v>357839</c:v>
                </c:pt>
              </c:numCache>
            </c:numRef>
          </c:yVal>
          <c:smooth val="0"/>
        </c:ser>
        <c:axId val="39708500"/>
        <c:axId val="54186267"/>
      </c:scatterChart>
      <c:valAx>
        <c:axId val="39708500"/>
        <c:scaling>
          <c:orientation val="minMax"/>
          <c:max val="650000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可処分所得（円）　</a:t>
                </a:r>
              </a:p>
            </c:rich>
          </c:tx>
          <c:layout>
            <c:manualLayout>
              <c:xMode val="edge"/>
              <c:yMode val="edge"/>
              <c:x val="0.431340872374798"/>
              <c:y val="0.877757859900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6267"/>
        <c:crossesAt val="0"/>
        <c:crossBetween val="midCat"/>
        <c:majorUnit val="200000"/>
      </c:valAx>
      <c:valAx>
        <c:axId val="54186267"/>
        <c:scaling>
          <c:orientation val="minMax"/>
          <c:max val="400000"/>
          <c:min val="2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消費支出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8500"/>
        <c:crossesAt val="0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勤労者世帯の消費と所得の時系列プロット!$C$5:$C$84</c:f>
              <c:numCache>
                <c:formatCode>General</c:formatCode>
                <c:ptCount val="80"/>
                <c:pt idx="0">
                  <c:v>239796</c:v>
                </c:pt>
                <c:pt idx="1">
                  <c:v>291102</c:v>
                </c:pt>
                <c:pt idx="2">
                  <c:v>294842</c:v>
                </c:pt>
                <c:pt idx="3">
                  <c:v>396457</c:v>
                </c:pt>
                <c:pt idx="4">
                  <c:v>253991</c:v>
                </c:pt>
                <c:pt idx="5">
                  <c:v>303696</c:v>
                </c:pt>
                <c:pt idx="6">
                  <c:v>302343</c:v>
                </c:pt>
                <c:pt idx="7">
                  <c:v>409088</c:v>
                </c:pt>
                <c:pt idx="8">
                  <c:v>268963</c:v>
                </c:pt>
                <c:pt idx="9">
                  <c:v>320783</c:v>
                </c:pt>
                <c:pt idx="10">
                  <c:v>326027</c:v>
                </c:pt>
                <c:pt idx="11">
                  <c:v>426332</c:v>
                </c:pt>
                <c:pt idx="12">
                  <c:v>276777</c:v>
                </c:pt>
                <c:pt idx="13">
                  <c:v>331248</c:v>
                </c:pt>
                <c:pt idx="14">
                  <c:v>329157</c:v>
                </c:pt>
                <c:pt idx="15">
                  <c:v>439270</c:v>
                </c:pt>
                <c:pt idx="16">
                  <c:v>288669</c:v>
                </c:pt>
                <c:pt idx="17">
                  <c:v>344849</c:v>
                </c:pt>
                <c:pt idx="18">
                  <c:v>345644</c:v>
                </c:pt>
                <c:pt idx="19">
                  <c:v>458251</c:v>
                </c:pt>
                <c:pt idx="20">
                  <c:v>300348</c:v>
                </c:pt>
                <c:pt idx="21">
                  <c:v>354494</c:v>
                </c:pt>
                <c:pt idx="22">
                  <c:v>364130</c:v>
                </c:pt>
                <c:pt idx="23">
                  <c:v>475799</c:v>
                </c:pt>
                <c:pt idx="24">
                  <c:v>311074</c:v>
                </c:pt>
                <c:pt idx="25">
                  <c:v>359759</c:v>
                </c:pt>
                <c:pt idx="26">
                  <c:v>367184</c:v>
                </c:pt>
                <c:pt idx="27">
                  <c:v>480064</c:v>
                </c:pt>
                <c:pt idx="28">
                  <c:v>316557</c:v>
                </c:pt>
                <c:pt idx="29">
                  <c:v>363908</c:v>
                </c:pt>
                <c:pt idx="30">
                  <c:v>375588</c:v>
                </c:pt>
                <c:pt idx="31">
                  <c:v>493201</c:v>
                </c:pt>
                <c:pt idx="32">
                  <c:v>325078</c:v>
                </c:pt>
                <c:pt idx="33">
                  <c:v>379492</c:v>
                </c:pt>
                <c:pt idx="34">
                  <c:v>394126</c:v>
                </c:pt>
                <c:pt idx="35">
                  <c:v>525055</c:v>
                </c:pt>
                <c:pt idx="36">
                  <c:v>335256</c:v>
                </c:pt>
                <c:pt idx="37">
                  <c:v>398636</c:v>
                </c:pt>
                <c:pt idx="38">
                  <c:v>404689</c:v>
                </c:pt>
                <c:pt idx="39">
                  <c:v>547158</c:v>
                </c:pt>
                <c:pt idx="40">
                  <c:v>347677</c:v>
                </c:pt>
                <c:pt idx="41">
                  <c:v>422279</c:v>
                </c:pt>
                <c:pt idx="42">
                  <c:v>418297</c:v>
                </c:pt>
                <c:pt idx="43">
                  <c:v>573901</c:v>
                </c:pt>
                <c:pt idx="44">
                  <c:v>365115</c:v>
                </c:pt>
                <c:pt idx="45">
                  <c:v>452700</c:v>
                </c:pt>
                <c:pt idx="46">
                  <c:v>429363</c:v>
                </c:pt>
                <c:pt idx="47">
                  <c:v>608271</c:v>
                </c:pt>
                <c:pt idx="48">
                  <c:v>377211</c:v>
                </c:pt>
                <c:pt idx="49">
                  <c:v>463732</c:v>
                </c:pt>
                <c:pt idx="50">
                  <c:v>450504</c:v>
                </c:pt>
                <c:pt idx="51">
                  <c:v>603507</c:v>
                </c:pt>
                <c:pt idx="52">
                  <c:v>388381</c:v>
                </c:pt>
                <c:pt idx="53">
                  <c:v>460692</c:v>
                </c:pt>
                <c:pt idx="54">
                  <c:v>457397</c:v>
                </c:pt>
                <c:pt idx="55">
                  <c:v>606149</c:v>
                </c:pt>
                <c:pt idx="56">
                  <c:v>387879</c:v>
                </c:pt>
                <c:pt idx="57">
                  <c:v>484669</c:v>
                </c:pt>
                <c:pt idx="58">
                  <c:v>448451</c:v>
                </c:pt>
                <c:pt idx="59">
                  <c:v>603715</c:v>
                </c:pt>
                <c:pt idx="60">
                  <c:v>392475</c:v>
                </c:pt>
                <c:pt idx="61">
                  <c:v>484335</c:v>
                </c:pt>
                <c:pt idx="62">
                  <c:v>448230</c:v>
                </c:pt>
                <c:pt idx="63">
                  <c:v>603653</c:v>
                </c:pt>
                <c:pt idx="64">
                  <c:v>398063</c:v>
                </c:pt>
                <c:pt idx="65">
                  <c:v>491236</c:v>
                </c:pt>
                <c:pt idx="66">
                  <c:v>446998</c:v>
                </c:pt>
                <c:pt idx="67">
                  <c:v>617851</c:v>
                </c:pt>
                <c:pt idx="68">
                  <c:v>409939</c:v>
                </c:pt>
                <c:pt idx="69">
                  <c:v>493864</c:v>
                </c:pt>
                <c:pt idx="70">
                  <c:v>464766</c:v>
                </c:pt>
                <c:pt idx="71">
                  <c:v>619574</c:v>
                </c:pt>
                <c:pt idx="72">
                  <c:v>415286</c:v>
                </c:pt>
                <c:pt idx="73">
                  <c:v>486514</c:v>
                </c:pt>
                <c:pt idx="74">
                  <c:v>466012</c:v>
                </c:pt>
                <c:pt idx="75">
                  <c:v>615737</c:v>
                </c:pt>
                <c:pt idx="76">
                  <c:v>411273</c:v>
                </c:pt>
                <c:pt idx="77">
                  <c:v>485009</c:v>
                </c:pt>
                <c:pt idx="78">
                  <c:v>451844</c:v>
                </c:pt>
                <c:pt idx="79">
                  <c:v>587513</c:v>
                </c:pt>
              </c:numCache>
            </c:numRef>
          </c:xVal>
          <c:yVal>
            <c:numRef>
              <c:f>勤労者世帯の消費と所得の時系列プロット!$K$27:$K$106</c:f>
              <c:numCache>
                <c:formatCode>General</c:formatCode>
                <c:ptCount val="80"/>
                <c:pt idx="0">
                  <c:v>-28331.0536159084</c:v>
                </c:pt>
                <c:pt idx="1">
                  <c:v>-40850.7649127308</c:v>
                </c:pt>
                <c:pt idx="2">
                  <c:v>-32585.7538077941</c:v>
                </c:pt>
                <c:pt idx="3">
                  <c:v>-35909.3036933166</c:v>
                </c:pt>
                <c:pt idx="4">
                  <c:v>-18692.6705585349</c:v>
                </c:pt>
                <c:pt idx="5">
                  <c:v>-28416.222170599</c:v>
                </c:pt>
                <c:pt idx="6">
                  <c:v>-24373.5644232673</c:v>
                </c:pt>
                <c:pt idx="7">
                  <c:v>-31095.5616434621</c:v>
                </c:pt>
                <c:pt idx="8">
                  <c:v>-9521.10203898599</c:v>
                </c:pt>
                <c:pt idx="9">
                  <c:v>-21414.5310609589</c:v>
                </c:pt>
                <c:pt idx="10">
                  <c:v>-19272.4994475128</c:v>
                </c:pt>
                <c:pt idx="11">
                  <c:v>-20442.43022808</c:v>
                </c:pt>
                <c:pt idx="12">
                  <c:v>-3929.65905129199</c:v>
                </c:pt>
                <c:pt idx="13">
                  <c:v>-19321.8890253538</c:v>
                </c:pt>
                <c:pt idx="14">
                  <c:v>-15624.9634158412</c:v>
                </c:pt>
                <c:pt idx="15">
                  <c:v>-20040.1966249593</c:v>
                </c:pt>
                <c:pt idx="16">
                  <c:v>2013.72385242663</c:v>
                </c:pt>
                <c:pt idx="17">
                  <c:v>-14196.9489081762</c:v>
                </c:pt>
                <c:pt idx="18">
                  <c:v>-11620.4772962979</c:v>
                </c:pt>
                <c:pt idx="19">
                  <c:v>-15781.951763247</c:v>
                </c:pt>
                <c:pt idx="20">
                  <c:v>6049.55398466089</c:v>
                </c:pt>
                <c:pt idx="21">
                  <c:v>-11882.4536923701</c:v>
                </c:pt>
                <c:pt idx="22">
                  <c:v>-9105.60155141546</c:v>
                </c:pt>
                <c:pt idx="23">
                  <c:v>-18950.2098195492</c:v>
                </c:pt>
                <c:pt idx="24">
                  <c:v>4108.845190958</c:v>
                </c:pt>
                <c:pt idx="25">
                  <c:v>-8908.25490427064</c:v>
                </c:pt>
                <c:pt idx="26">
                  <c:v>-5789.71815182274</c:v>
                </c:pt>
                <c:pt idx="27">
                  <c:v>-15431.0193482778</c:v>
                </c:pt>
                <c:pt idx="28">
                  <c:v>6206.73179212597</c:v>
                </c:pt>
                <c:pt idx="29">
                  <c:v>-8827.79739775125</c:v>
                </c:pt>
                <c:pt idx="30">
                  <c:v>-7019.34025720018</c:v>
                </c:pt>
                <c:pt idx="31">
                  <c:v>-18869.0110901083</c:v>
                </c:pt>
                <c:pt idx="32">
                  <c:v>12793.4696598174</c:v>
                </c:pt>
                <c:pt idx="33">
                  <c:v>-7844.49978830369</c:v>
                </c:pt>
                <c:pt idx="34">
                  <c:v>-594.860079842678</c:v>
                </c:pt>
                <c:pt idx="35">
                  <c:v>-15491.2881658691</c:v>
                </c:pt>
                <c:pt idx="36">
                  <c:v>18559.1603084928</c:v>
                </c:pt>
                <c:pt idx="37">
                  <c:v>-7964.05257094838</c:v>
                </c:pt>
                <c:pt idx="38">
                  <c:v>5369.22877081152</c:v>
                </c:pt>
                <c:pt idx="39">
                  <c:v>-13083.5233390197</c:v>
                </c:pt>
                <c:pt idx="40">
                  <c:v>29835.2306118134</c:v>
                </c:pt>
                <c:pt idx="41">
                  <c:v>3027.30506381608</c:v>
                </c:pt>
                <c:pt idx="42">
                  <c:v>13512.557946207</c:v>
                </c:pt>
                <c:pt idx="43">
                  <c:v>-11573.4399220885</c:v>
                </c:pt>
                <c:pt idx="44">
                  <c:v>35328.0016406601</c:v>
                </c:pt>
                <c:pt idx="45">
                  <c:v>9274.52507004078</c:v>
                </c:pt>
                <c:pt idx="46">
                  <c:v>20391.0319802256</c:v>
                </c:pt>
                <c:pt idx="47">
                  <c:v>-9478.16407270997</c:v>
                </c:pt>
                <c:pt idx="48">
                  <c:v>45492.2942410117</c:v>
                </c:pt>
                <c:pt idx="49">
                  <c:v>10335.6808212873</c:v>
                </c:pt>
                <c:pt idx="50">
                  <c:v>21655.6148062865</c:v>
                </c:pt>
                <c:pt idx="51">
                  <c:v>-7313.2316940786</c:v>
                </c:pt>
                <c:pt idx="52">
                  <c:v>46903.9771399805</c:v>
                </c:pt>
                <c:pt idx="53">
                  <c:v>12387.5755381302</c:v>
                </c:pt>
                <c:pt idx="54">
                  <c:v>19484.5831341819</c:v>
                </c:pt>
                <c:pt idx="55">
                  <c:v>-5372.67572101904</c:v>
                </c:pt>
                <c:pt idx="56">
                  <c:v>40591.2189649328</c:v>
                </c:pt>
                <c:pt idx="57">
                  <c:v>2114.35395071522</c:v>
                </c:pt>
                <c:pt idx="58">
                  <c:v>24167.3667318386</c:v>
                </c:pt>
                <c:pt idx="59">
                  <c:v>-6620.81396417838</c:v>
                </c:pt>
                <c:pt idx="60">
                  <c:v>33053.9491890743</c:v>
                </c:pt>
                <c:pt idx="61">
                  <c:v>651.933172894642</c:v>
                </c:pt>
                <c:pt idx="62">
                  <c:v>26055.7978938196</c:v>
                </c:pt>
                <c:pt idx="63">
                  <c:v>-14802.6884798217</c:v>
                </c:pt>
                <c:pt idx="64">
                  <c:v>39310.6716635092</c:v>
                </c:pt>
                <c:pt idx="65">
                  <c:v>3275.91756732471</c:v>
                </c:pt>
                <c:pt idx="66">
                  <c:v>18029.3236474875</c:v>
                </c:pt>
                <c:pt idx="67">
                  <c:v>-16785.4243974977</c:v>
                </c:pt>
                <c:pt idx="68">
                  <c:v>48656.0224341585</c:v>
                </c:pt>
                <c:pt idx="69">
                  <c:v>-317.304576051305</c:v>
                </c:pt>
                <c:pt idx="70">
                  <c:v>25330.0074208875</c:v>
                </c:pt>
                <c:pt idx="71">
                  <c:v>-18994.0890676031</c:v>
                </c:pt>
                <c:pt idx="72">
                  <c:v>34575.6359042379</c:v>
                </c:pt>
                <c:pt idx="73">
                  <c:v>4608.18429526285</c:v>
                </c:pt>
                <c:pt idx="74">
                  <c:v>14649.2597836552</c:v>
                </c:pt>
                <c:pt idx="75">
                  <c:v>-13779.9199792721</c:v>
                </c:pt>
                <c:pt idx="76">
                  <c:v>29604.4515288071</c:v>
                </c:pt>
                <c:pt idx="77">
                  <c:v>1036.53677843674</c:v>
                </c:pt>
                <c:pt idx="78">
                  <c:v>17656.805950836</c:v>
                </c:pt>
                <c:pt idx="79">
                  <c:v>-19875.6027134257</c:v>
                </c:pt>
              </c:numCache>
            </c:numRef>
          </c:yVal>
          <c:smooth val="0"/>
        </c:ser>
        <c:axId val="45936966"/>
        <c:axId val="75747767"/>
      </c:scatterChart>
      <c:valAx>
        <c:axId val="45936966"/>
        <c:scaling>
          <c:orientation val="minMax"/>
          <c:max val="650000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可処分所得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7767"/>
        <c:crossesAt val="0"/>
        <c:crossBetween val="midCat"/>
        <c:majorUnit val="200000"/>
      </c:valAx>
      <c:valAx>
        <c:axId val="75747767"/>
        <c:scaling>
          <c:orientation val="minMax"/>
          <c:max val="60000"/>
          <c:min val="-6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6966"/>
        <c:crossesAt val="0"/>
        <c:crossBetween val="midCat"/>
        <c:majorUnit val="2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ダミー変数を用いた予測値と実績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ダミー変数を用いた重回帰分析!$B$4</c:f>
              <c:strCache>
                <c:ptCount val="1"/>
                <c:pt idx="0">
                  <c:v>消費支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ダミー変数を用いた重回帰分析!$C$5:$C$84</c:f>
              <c:numCache>
                <c:formatCode>General</c:formatCode>
                <c:ptCount val="80"/>
                <c:pt idx="0">
                  <c:v>239796</c:v>
                </c:pt>
                <c:pt idx="1">
                  <c:v>291102</c:v>
                </c:pt>
                <c:pt idx="2">
                  <c:v>294842</c:v>
                </c:pt>
                <c:pt idx="3">
                  <c:v>396457</c:v>
                </c:pt>
                <c:pt idx="4">
                  <c:v>253991</c:v>
                </c:pt>
                <c:pt idx="5">
                  <c:v>303696</c:v>
                </c:pt>
                <c:pt idx="6">
                  <c:v>302343</c:v>
                </c:pt>
                <c:pt idx="7">
                  <c:v>409088</c:v>
                </c:pt>
                <c:pt idx="8">
                  <c:v>268963</c:v>
                </c:pt>
                <c:pt idx="9">
                  <c:v>320783</c:v>
                </c:pt>
                <c:pt idx="10">
                  <c:v>326027</c:v>
                </c:pt>
                <c:pt idx="11">
                  <c:v>426332</c:v>
                </c:pt>
                <c:pt idx="12">
                  <c:v>276777</c:v>
                </c:pt>
                <c:pt idx="13">
                  <c:v>331248</c:v>
                </c:pt>
                <c:pt idx="14">
                  <c:v>329157</c:v>
                </c:pt>
                <c:pt idx="15">
                  <c:v>439270</c:v>
                </c:pt>
                <c:pt idx="16">
                  <c:v>288669</c:v>
                </c:pt>
                <c:pt idx="17">
                  <c:v>344849</c:v>
                </c:pt>
                <c:pt idx="18">
                  <c:v>345644</c:v>
                </c:pt>
                <c:pt idx="19">
                  <c:v>458251</c:v>
                </c:pt>
                <c:pt idx="20">
                  <c:v>300348</c:v>
                </c:pt>
                <c:pt idx="21">
                  <c:v>354494</c:v>
                </c:pt>
                <c:pt idx="22">
                  <c:v>364130</c:v>
                </c:pt>
                <c:pt idx="23">
                  <c:v>475799</c:v>
                </c:pt>
                <c:pt idx="24">
                  <c:v>311074</c:v>
                </c:pt>
                <c:pt idx="25">
                  <c:v>359759</c:v>
                </c:pt>
                <c:pt idx="26">
                  <c:v>367184</c:v>
                </c:pt>
                <c:pt idx="27">
                  <c:v>480064</c:v>
                </c:pt>
                <c:pt idx="28">
                  <c:v>316557</c:v>
                </c:pt>
                <c:pt idx="29">
                  <c:v>363908</c:v>
                </c:pt>
                <c:pt idx="30">
                  <c:v>375588</c:v>
                </c:pt>
                <c:pt idx="31">
                  <c:v>493201</c:v>
                </c:pt>
                <c:pt idx="32">
                  <c:v>325078</c:v>
                </c:pt>
                <c:pt idx="33">
                  <c:v>379492</c:v>
                </c:pt>
                <c:pt idx="34">
                  <c:v>394126</c:v>
                </c:pt>
                <c:pt idx="35">
                  <c:v>525055</c:v>
                </c:pt>
                <c:pt idx="36">
                  <c:v>335256</c:v>
                </c:pt>
                <c:pt idx="37">
                  <c:v>398636</c:v>
                </c:pt>
                <c:pt idx="38">
                  <c:v>404689</c:v>
                </c:pt>
                <c:pt idx="39">
                  <c:v>547158</c:v>
                </c:pt>
                <c:pt idx="40">
                  <c:v>347677</c:v>
                </c:pt>
                <c:pt idx="41">
                  <c:v>422279</c:v>
                </c:pt>
                <c:pt idx="42">
                  <c:v>418297</c:v>
                </c:pt>
                <c:pt idx="43">
                  <c:v>573901</c:v>
                </c:pt>
                <c:pt idx="44">
                  <c:v>365115</c:v>
                </c:pt>
                <c:pt idx="45">
                  <c:v>452700</c:v>
                </c:pt>
                <c:pt idx="46">
                  <c:v>429363</c:v>
                </c:pt>
                <c:pt idx="47">
                  <c:v>608271</c:v>
                </c:pt>
                <c:pt idx="48">
                  <c:v>377211</c:v>
                </c:pt>
                <c:pt idx="49">
                  <c:v>463732</c:v>
                </c:pt>
                <c:pt idx="50">
                  <c:v>450504</c:v>
                </c:pt>
                <c:pt idx="51">
                  <c:v>603507</c:v>
                </c:pt>
                <c:pt idx="52">
                  <c:v>388381</c:v>
                </c:pt>
                <c:pt idx="53">
                  <c:v>460692</c:v>
                </c:pt>
                <c:pt idx="54">
                  <c:v>457397</c:v>
                </c:pt>
                <c:pt idx="55">
                  <c:v>606149</c:v>
                </c:pt>
                <c:pt idx="56">
                  <c:v>387879</c:v>
                </c:pt>
                <c:pt idx="57">
                  <c:v>484669</c:v>
                </c:pt>
                <c:pt idx="58">
                  <c:v>448451</c:v>
                </c:pt>
                <c:pt idx="59">
                  <c:v>603715</c:v>
                </c:pt>
                <c:pt idx="60">
                  <c:v>392475</c:v>
                </c:pt>
                <c:pt idx="61">
                  <c:v>484335</c:v>
                </c:pt>
                <c:pt idx="62">
                  <c:v>448230</c:v>
                </c:pt>
                <c:pt idx="63">
                  <c:v>603653</c:v>
                </c:pt>
                <c:pt idx="64">
                  <c:v>398063</c:v>
                </c:pt>
                <c:pt idx="65">
                  <c:v>491236</c:v>
                </c:pt>
                <c:pt idx="66">
                  <c:v>446998</c:v>
                </c:pt>
                <c:pt idx="67">
                  <c:v>617851</c:v>
                </c:pt>
                <c:pt idx="68">
                  <c:v>409939</c:v>
                </c:pt>
                <c:pt idx="69">
                  <c:v>493864</c:v>
                </c:pt>
                <c:pt idx="70">
                  <c:v>464766</c:v>
                </c:pt>
                <c:pt idx="71">
                  <c:v>619574</c:v>
                </c:pt>
                <c:pt idx="72">
                  <c:v>415286</c:v>
                </c:pt>
                <c:pt idx="73">
                  <c:v>486514</c:v>
                </c:pt>
                <c:pt idx="74">
                  <c:v>466012</c:v>
                </c:pt>
                <c:pt idx="75">
                  <c:v>615737</c:v>
                </c:pt>
                <c:pt idx="76">
                  <c:v>411273</c:v>
                </c:pt>
                <c:pt idx="77">
                  <c:v>485009</c:v>
                </c:pt>
                <c:pt idx="78">
                  <c:v>451844</c:v>
                </c:pt>
                <c:pt idx="79">
                  <c:v>587513</c:v>
                </c:pt>
              </c:numCache>
            </c:numRef>
          </c:xVal>
          <c:yVal>
            <c:numRef>
              <c:f>ダミー変数を用いた重回帰分析!$B$5:$B$84</c:f>
              <c:numCache>
                <c:formatCode>General</c:formatCode>
                <c:ptCount val="80"/>
                <c:pt idx="0">
                  <c:v>219688</c:v>
                </c:pt>
                <c:pt idx="1">
                  <c:v>226305</c:v>
                </c:pt>
                <c:pt idx="2">
                  <c:v>235965</c:v>
                </c:pt>
                <c:pt idx="3">
                  <c:v>270543</c:v>
                </c:pt>
                <c:pt idx="4">
                  <c:v>234621</c:v>
                </c:pt>
                <c:pt idx="5">
                  <c:v>243437</c:v>
                </c:pt>
                <c:pt idx="6">
                  <c:v>246975</c:v>
                </c:pt>
                <c:pt idx="7">
                  <c:v>280068</c:v>
                </c:pt>
                <c:pt idx="8">
                  <c:v>249377</c:v>
                </c:pt>
                <c:pt idx="9">
                  <c:v>256812</c:v>
                </c:pt>
                <c:pt idx="10">
                  <c:v>260910</c:v>
                </c:pt>
                <c:pt idx="11">
                  <c:v>297153</c:v>
                </c:pt>
                <c:pt idx="12">
                  <c:v>257883</c:v>
                </c:pt>
                <c:pt idx="13">
                  <c:v>262808</c:v>
                </c:pt>
                <c:pt idx="14">
                  <c:v>265725</c:v>
                </c:pt>
                <c:pt idx="15">
                  <c:v>302381</c:v>
                </c:pt>
                <c:pt idx="16">
                  <c:v>268262</c:v>
                </c:pt>
                <c:pt idx="17">
                  <c:v>273006</c:v>
                </c:pt>
                <c:pt idx="18">
                  <c:v>275879</c:v>
                </c:pt>
                <c:pt idx="19">
                  <c:v>313719</c:v>
                </c:pt>
                <c:pt idx="20">
                  <c:v>276654</c:v>
                </c:pt>
                <c:pt idx="21">
                  <c:v>278918</c:v>
                </c:pt>
                <c:pt idx="22">
                  <c:v>285289</c:v>
                </c:pt>
                <c:pt idx="23">
                  <c:v>317096</c:v>
                </c:pt>
                <c:pt idx="24">
                  <c:v>278714</c:v>
                </c:pt>
                <c:pt idx="25">
                  <c:v>283856</c:v>
                </c:pt>
                <c:pt idx="26">
                  <c:v>289744</c:v>
                </c:pt>
                <c:pt idx="27">
                  <c:v>322206</c:v>
                </c:pt>
                <c:pt idx="28">
                  <c:v>282857</c:v>
                </c:pt>
                <c:pt idx="29">
                  <c:v>285484</c:v>
                </c:pt>
                <c:pt idx="30">
                  <c:v>291649</c:v>
                </c:pt>
                <c:pt idx="31">
                  <c:v>323668</c:v>
                </c:pt>
                <c:pt idx="32">
                  <c:v>292622</c:v>
                </c:pt>
                <c:pt idx="33">
                  <c:v>292280</c:v>
                </c:pt>
                <c:pt idx="34">
                  <c:v>304988</c:v>
                </c:pt>
                <c:pt idx="35">
                  <c:v>338927</c:v>
                </c:pt>
                <c:pt idx="36">
                  <c:v>302184</c:v>
                </c:pt>
                <c:pt idx="37">
                  <c:v>299301</c:v>
                </c:pt>
                <c:pt idx="38">
                  <c:v>314892</c:v>
                </c:pt>
                <c:pt idx="39">
                  <c:v>349579</c:v>
                </c:pt>
                <c:pt idx="40">
                  <c:v>318093</c:v>
                </c:pt>
                <c:pt idx="41">
                  <c:v>319111</c:v>
                </c:pt>
                <c:pt idx="42">
                  <c:v>328111</c:v>
                </c:pt>
                <c:pt idx="43">
                  <c:v>361064</c:v>
                </c:pt>
                <c:pt idx="44">
                  <c:v>330090</c:v>
                </c:pt>
                <c:pt idx="45">
                  <c:v>336705</c:v>
                </c:pt>
                <c:pt idx="46">
                  <c:v>339117</c:v>
                </c:pt>
                <c:pt idx="47">
                  <c:v>375979</c:v>
                </c:pt>
                <c:pt idx="48">
                  <c:v>344766</c:v>
                </c:pt>
                <c:pt idx="49">
                  <c:v>341881</c:v>
                </c:pt>
                <c:pt idx="50">
                  <c:v>348267</c:v>
                </c:pt>
                <c:pt idx="51">
                  <c:v>376367</c:v>
                </c:pt>
                <c:pt idx="52">
                  <c:v>350344</c:v>
                </c:pt>
                <c:pt idx="53">
                  <c:v>342799</c:v>
                </c:pt>
                <c:pt idx="54">
                  <c:v>348667</c:v>
                </c:pt>
                <c:pt idx="55">
                  <c:v>379293</c:v>
                </c:pt>
                <c:pt idx="56">
                  <c:v>343844</c:v>
                </c:pt>
                <c:pt idx="57">
                  <c:v>341469</c:v>
                </c:pt>
                <c:pt idx="58">
                  <c:v>350013</c:v>
                </c:pt>
                <c:pt idx="59">
                  <c:v>377137</c:v>
                </c:pt>
                <c:pt idx="60">
                  <c:v>338021</c:v>
                </c:pt>
                <c:pt idx="61">
                  <c:v>339882</c:v>
                </c:pt>
                <c:pt idx="62">
                  <c:v>351819</c:v>
                </c:pt>
                <c:pt idx="63">
                  <c:v>368932</c:v>
                </c:pt>
                <c:pt idx="64">
                  <c:v>346362</c:v>
                </c:pt>
                <c:pt idx="65">
                  <c:v>345080</c:v>
                </c:pt>
                <c:pt idx="66">
                  <c:v>343333</c:v>
                </c:pt>
                <c:pt idx="67">
                  <c:v>372245</c:v>
                </c:pt>
                <c:pt idx="68">
                  <c:v>360137</c:v>
                </c:pt>
                <c:pt idx="69">
                  <c:v>342467</c:v>
                </c:pt>
                <c:pt idx="70">
                  <c:v>357261</c:v>
                </c:pt>
                <c:pt idx="71">
                  <c:v>370679</c:v>
                </c:pt>
                <c:pt idx="72">
                  <c:v>348051</c:v>
                </c:pt>
                <c:pt idx="73">
                  <c:v>344651</c:v>
                </c:pt>
                <c:pt idx="74">
                  <c:v>347045</c:v>
                </c:pt>
                <c:pt idx="75">
                  <c:v>374462</c:v>
                </c:pt>
                <c:pt idx="76">
                  <c:v>341583</c:v>
                </c:pt>
                <c:pt idx="77">
                  <c:v>340518</c:v>
                </c:pt>
                <c:pt idx="78">
                  <c:v>344768</c:v>
                </c:pt>
                <c:pt idx="79">
                  <c:v>357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ダミー変数を用いた重回帰分析!$J$26</c:f>
              <c:strCache>
                <c:ptCount val="1"/>
                <c:pt idx="0">
                  <c:v>予測値: 消費支出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ダミー変数を用いた重回帰分析!$C$5:$C$84</c:f>
              <c:numCache>
                <c:formatCode>General</c:formatCode>
                <c:ptCount val="80"/>
                <c:pt idx="0">
                  <c:v>239796</c:v>
                </c:pt>
                <c:pt idx="1">
                  <c:v>291102</c:v>
                </c:pt>
                <c:pt idx="2">
                  <c:v>294842</c:v>
                </c:pt>
                <c:pt idx="3">
                  <c:v>396457</c:v>
                </c:pt>
                <c:pt idx="4">
                  <c:v>253991</c:v>
                </c:pt>
                <c:pt idx="5">
                  <c:v>303696</c:v>
                </c:pt>
                <c:pt idx="6">
                  <c:v>302343</c:v>
                </c:pt>
                <c:pt idx="7">
                  <c:v>409088</c:v>
                </c:pt>
                <c:pt idx="8">
                  <c:v>268963</c:v>
                </c:pt>
                <c:pt idx="9">
                  <c:v>320783</c:v>
                </c:pt>
                <c:pt idx="10">
                  <c:v>326027</c:v>
                </c:pt>
                <c:pt idx="11">
                  <c:v>426332</c:v>
                </c:pt>
                <c:pt idx="12">
                  <c:v>276777</c:v>
                </c:pt>
                <c:pt idx="13">
                  <c:v>331248</c:v>
                </c:pt>
                <c:pt idx="14">
                  <c:v>329157</c:v>
                </c:pt>
                <c:pt idx="15">
                  <c:v>439270</c:v>
                </c:pt>
                <c:pt idx="16">
                  <c:v>288669</c:v>
                </c:pt>
                <c:pt idx="17">
                  <c:v>344849</c:v>
                </c:pt>
                <c:pt idx="18">
                  <c:v>345644</c:v>
                </c:pt>
                <c:pt idx="19">
                  <c:v>458251</c:v>
                </c:pt>
                <c:pt idx="20">
                  <c:v>300348</c:v>
                </c:pt>
                <c:pt idx="21">
                  <c:v>354494</c:v>
                </c:pt>
                <c:pt idx="22">
                  <c:v>364130</c:v>
                </c:pt>
                <c:pt idx="23">
                  <c:v>475799</c:v>
                </c:pt>
                <c:pt idx="24">
                  <c:v>311074</c:v>
                </c:pt>
                <c:pt idx="25">
                  <c:v>359759</c:v>
                </c:pt>
                <c:pt idx="26">
                  <c:v>367184</c:v>
                </c:pt>
                <c:pt idx="27">
                  <c:v>480064</c:v>
                </c:pt>
                <c:pt idx="28">
                  <c:v>316557</c:v>
                </c:pt>
                <c:pt idx="29">
                  <c:v>363908</c:v>
                </c:pt>
                <c:pt idx="30">
                  <c:v>375588</c:v>
                </c:pt>
                <c:pt idx="31">
                  <c:v>493201</c:v>
                </c:pt>
                <c:pt idx="32">
                  <c:v>325078</c:v>
                </c:pt>
                <c:pt idx="33">
                  <c:v>379492</c:v>
                </c:pt>
                <c:pt idx="34">
                  <c:v>394126</c:v>
                </c:pt>
                <c:pt idx="35">
                  <c:v>525055</c:v>
                </c:pt>
                <c:pt idx="36">
                  <c:v>335256</c:v>
                </c:pt>
                <c:pt idx="37">
                  <c:v>398636</c:v>
                </c:pt>
                <c:pt idx="38">
                  <c:v>404689</c:v>
                </c:pt>
                <c:pt idx="39">
                  <c:v>547158</c:v>
                </c:pt>
                <c:pt idx="40">
                  <c:v>347677</c:v>
                </c:pt>
                <c:pt idx="41">
                  <c:v>422279</c:v>
                </c:pt>
                <c:pt idx="42">
                  <c:v>418297</c:v>
                </c:pt>
                <c:pt idx="43">
                  <c:v>573901</c:v>
                </c:pt>
                <c:pt idx="44">
                  <c:v>365115</c:v>
                </c:pt>
                <c:pt idx="45">
                  <c:v>452700</c:v>
                </c:pt>
                <c:pt idx="46">
                  <c:v>429363</c:v>
                </c:pt>
                <c:pt idx="47">
                  <c:v>608271</c:v>
                </c:pt>
                <c:pt idx="48">
                  <c:v>377211</c:v>
                </c:pt>
                <c:pt idx="49">
                  <c:v>463732</c:v>
                </c:pt>
                <c:pt idx="50">
                  <c:v>450504</c:v>
                </c:pt>
                <c:pt idx="51">
                  <c:v>603507</c:v>
                </c:pt>
                <c:pt idx="52">
                  <c:v>388381</c:v>
                </c:pt>
                <c:pt idx="53">
                  <c:v>460692</c:v>
                </c:pt>
                <c:pt idx="54">
                  <c:v>457397</c:v>
                </c:pt>
                <c:pt idx="55">
                  <c:v>606149</c:v>
                </c:pt>
                <c:pt idx="56">
                  <c:v>387879</c:v>
                </c:pt>
                <c:pt idx="57">
                  <c:v>484669</c:v>
                </c:pt>
                <c:pt idx="58">
                  <c:v>448451</c:v>
                </c:pt>
                <c:pt idx="59">
                  <c:v>603715</c:v>
                </c:pt>
                <c:pt idx="60">
                  <c:v>392475</c:v>
                </c:pt>
                <c:pt idx="61">
                  <c:v>484335</c:v>
                </c:pt>
                <c:pt idx="62">
                  <c:v>448230</c:v>
                </c:pt>
                <c:pt idx="63">
                  <c:v>603653</c:v>
                </c:pt>
                <c:pt idx="64">
                  <c:v>398063</c:v>
                </c:pt>
                <c:pt idx="65">
                  <c:v>491236</c:v>
                </c:pt>
                <c:pt idx="66">
                  <c:v>446998</c:v>
                </c:pt>
                <c:pt idx="67">
                  <c:v>617851</c:v>
                </c:pt>
                <c:pt idx="68">
                  <c:v>409939</c:v>
                </c:pt>
                <c:pt idx="69">
                  <c:v>493864</c:v>
                </c:pt>
                <c:pt idx="70">
                  <c:v>464766</c:v>
                </c:pt>
                <c:pt idx="71">
                  <c:v>619574</c:v>
                </c:pt>
                <c:pt idx="72">
                  <c:v>415286</c:v>
                </c:pt>
                <c:pt idx="73">
                  <c:v>486514</c:v>
                </c:pt>
                <c:pt idx="74">
                  <c:v>466012</c:v>
                </c:pt>
                <c:pt idx="75">
                  <c:v>615737</c:v>
                </c:pt>
                <c:pt idx="76">
                  <c:v>411273</c:v>
                </c:pt>
                <c:pt idx="77">
                  <c:v>485009</c:v>
                </c:pt>
                <c:pt idx="78">
                  <c:v>451844</c:v>
                </c:pt>
                <c:pt idx="79">
                  <c:v>587513</c:v>
                </c:pt>
              </c:numCache>
            </c:numRef>
          </c:xVal>
          <c:yVal>
            <c:numRef>
              <c:f>ダミー変数を用いた重回帰分析!$J$27:$J$106</c:f>
              <c:numCache>
                <c:formatCode>General</c:formatCode>
                <c:ptCount val="80"/>
                <c:pt idx="0">
                  <c:v>246556.845988175</c:v>
                </c:pt>
                <c:pt idx="1">
                  <c:v>237538.550227605</c:v>
                </c:pt>
                <c:pt idx="2">
                  <c:v>251726.942800936</c:v>
                </c:pt>
                <c:pt idx="3">
                  <c:v>262417.133182045</c:v>
                </c:pt>
                <c:pt idx="4">
                  <c:v>254683.943055617</c:v>
                </c:pt>
                <c:pt idx="5">
                  <c:v>244749.022962185</c:v>
                </c:pt>
                <c:pt idx="6">
                  <c:v>256021.508148093</c:v>
                </c:pt>
                <c:pt idx="7">
                  <c:v>269648.789614511</c:v>
                </c:pt>
                <c:pt idx="8">
                  <c:v>263255.897778671</c:v>
                </c:pt>
                <c:pt idx="9">
                  <c:v>254531.883659007</c:v>
                </c:pt>
                <c:pt idx="10">
                  <c:v>269581.364924796</c:v>
                </c:pt>
                <c:pt idx="11">
                  <c:v>279521.537894256</c:v>
                </c:pt>
                <c:pt idx="12">
                  <c:v>267729.665759297</c:v>
                </c:pt>
                <c:pt idx="13">
                  <c:v>260523.434966565</c:v>
                </c:pt>
                <c:pt idx="14">
                  <c:v>271373.391259498</c:v>
                </c:pt>
                <c:pt idx="15">
                  <c:v>286928.961765941</c:v>
                </c:pt>
                <c:pt idx="16">
                  <c:v>274538.220766414</c:v>
                </c:pt>
                <c:pt idx="17">
                  <c:v>268310.447803077</c:v>
                </c:pt>
                <c:pt idx="18">
                  <c:v>280812.732531137</c:v>
                </c:pt>
                <c:pt idx="19">
                  <c:v>297796.198781589</c:v>
                </c:pt>
                <c:pt idx="20">
                  <c:v>281224.826377591</c:v>
                </c:pt>
                <c:pt idx="21">
                  <c:v>273832.522562885</c:v>
                </c:pt>
                <c:pt idx="22">
                  <c:v>291396.56602101</c:v>
                </c:pt>
                <c:pt idx="23">
                  <c:v>307842.996903426</c:v>
                </c:pt>
                <c:pt idx="24">
                  <c:v>287365.808635103</c:v>
                </c:pt>
                <c:pt idx="25">
                  <c:v>276846.905518862</c:v>
                </c:pt>
                <c:pt idx="26">
                  <c:v>293145.079895188</c:v>
                </c:pt>
                <c:pt idx="27">
                  <c:v>310284.847484098</c:v>
                </c:pt>
                <c:pt idx="28">
                  <c:v>290505.003648896</c:v>
                </c:pt>
                <c:pt idx="29">
                  <c:v>279222.342343998</c:v>
                </c:pt>
                <c:pt idx="30">
                  <c:v>297956.641977244</c:v>
                </c:pt>
                <c:pt idx="31">
                  <c:v>317806.205298468</c:v>
                </c:pt>
                <c:pt idx="32">
                  <c:v>295383.552018863</c:v>
                </c:pt>
                <c:pt idx="33">
                  <c:v>288144.686880738</c:v>
                </c:pt>
                <c:pt idx="34">
                  <c:v>308570.247150633</c:v>
                </c:pt>
                <c:pt idx="35">
                  <c:v>336043.651581407</c:v>
                </c:pt>
                <c:pt idx="36">
                  <c:v>301210.786534708</c:v>
                </c:pt>
                <c:pt idx="37">
                  <c:v>299105.246673561</c:v>
                </c:pt>
                <c:pt idx="38">
                  <c:v>314617.90663097</c:v>
                </c:pt>
                <c:pt idx="39">
                  <c:v>348698.334672754</c:v>
                </c:pt>
                <c:pt idx="40">
                  <c:v>308322.211168361</c:v>
                </c:pt>
                <c:pt idx="41">
                  <c:v>312641.629622877</c:v>
                </c:pt>
                <c:pt idx="42">
                  <c:v>322408.927194109</c:v>
                </c:pt>
                <c:pt idx="43">
                  <c:v>364009.567985513</c:v>
                </c:pt>
                <c:pt idx="44">
                  <c:v>318306.030728914</c:v>
                </c:pt>
                <c:pt idx="45">
                  <c:v>330058.637012004</c:v>
                </c:pt>
                <c:pt idx="46">
                  <c:v>328744.570459225</c:v>
                </c:pt>
                <c:pt idx="47">
                  <c:v>383687.505724716</c:v>
                </c:pt>
                <c:pt idx="48">
                  <c:v>325231.382340593</c:v>
                </c:pt>
                <c:pt idx="49">
                  <c:v>336374.814176359</c:v>
                </c:pt>
                <c:pt idx="50">
                  <c:v>340848.47740553</c:v>
                </c:pt>
                <c:pt idx="51">
                  <c:v>380959.961488767</c:v>
                </c:pt>
                <c:pt idx="52">
                  <c:v>331626.568972741</c:v>
                </c:pt>
                <c:pt idx="53">
                  <c:v>334634.315755435</c:v>
                </c:pt>
                <c:pt idx="54">
                  <c:v>344794.943068501</c:v>
                </c:pt>
                <c:pt idx="55">
                  <c:v>382472.592024321</c:v>
                </c:pt>
                <c:pt idx="56">
                  <c:v>331339.157720338</c:v>
                </c:pt>
                <c:pt idx="57">
                  <c:v>348361.924518102</c:v>
                </c:pt>
                <c:pt idx="58">
                  <c:v>339673.06843903</c:v>
                </c:pt>
                <c:pt idx="59">
                  <c:v>381079.04822283</c:v>
                </c:pt>
                <c:pt idx="60">
                  <c:v>333970.516517236</c:v>
                </c:pt>
                <c:pt idx="61">
                  <c:v>348170.69870475</c:v>
                </c:pt>
                <c:pt idx="62">
                  <c:v>339546.538784088</c:v>
                </c:pt>
                <c:pt idx="63">
                  <c:v>381043.551215562</c:v>
                </c:pt>
                <c:pt idx="64">
                  <c:v>337169.827430435</c:v>
                </c:pt>
                <c:pt idx="65">
                  <c:v>352121.744626724</c:v>
                </c:pt>
                <c:pt idx="66">
                  <c:v>338841.178897713</c:v>
                </c:pt>
                <c:pt idx="67">
                  <c:v>389172.36588013</c:v>
                </c:pt>
                <c:pt idx="68">
                  <c:v>343969.221919547</c:v>
                </c:pt>
                <c:pt idx="69">
                  <c:v>353626.359709024</c:v>
                </c:pt>
                <c:pt idx="70">
                  <c:v>349013.934142117</c:v>
                </c:pt>
                <c:pt idx="71">
                  <c:v>390158.839162779</c:v>
                </c:pt>
                <c:pt idx="72">
                  <c:v>347030.552530299</c:v>
                </c:pt>
                <c:pt idx="73">
                  <c:v>349418.246750538</c:v>
                </c:pt>
                <c:pt idx="74">
                  <c:v>349727.309481746</c:v>
                </c:pt>
                <c:pt idx="75">
                  <c:v>387962.032438737</c:v>
                </c:pt>
                <c:pt idx="76">
                  <c:v>344732.980108203</c:v>
                </c:pt>
                <c:pt idx="77">
                  <c:v>348556.585525705</c:v>
                </c:pt>
                <c:pt idx="78">
                  <c:v>341615.670788437</c:v>
                </c:pt>
                <c:pt idx="79">
                  <c:v>371802.878678153</c:v>
                </c:pt>
              </c:numCache>
            </c:numRef>
          </c:yVal>
          <c:smooth val="0"/>
        </c:ser>
        <c:axId val="27084044"/>
        <c:axId val="74486571"/>
      </c:scatterChart>
      <c:valAx>
        <c:axId val="27084044"/>
        <c:scaling>
          <c:orientation val="minMax"/>
          <c:max val="650000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可処分所得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6571"/>
        <c:crossesAt val="0"/>
        <c:crossBetween val="midCat"/>
        <c:majorUnit val="200000"/>
      </c:valAx>
      <c:valAx>
        <c:axId val="74486571"/>
        <c:scaling>
          <c:orientation val="minMax"/>
          <c:max val="400000"/>
          <c:min val="2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消費支出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044"/>
        <c:crossesAt val="0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ダミー変数を用いた重回帰分析!$J$27:$J$106</c:f>
              <c:numCache>
                <c:formatCode>General</c:formatCode>
                <c:ptCount val="80"/>
                <c:pt idx="0">
                  <c:v>246556.845988175</c:v>
                </c:pt>
                <c:pt idx="1">
                  <c:v>237538.550227605</c:v>
                </c:pt>
                <c:pt idx="2">
                  <c:v>251726.942800936</c:v>
                </c:pt>
                <c:pt idx="3">
                  <c:v>262417.133182045</c:v>
                </c:pt>
                <c:pt idx="4">
                  <c:v>254683.943055617</c:v>
                </c:pt>
                <c:pt idx="5">
                  <c:v>244749.022962185</c:v>
                </c:pt>
                <c:pt idx="6">
                  <c:v>256021.508148093</c:v>
                </c:pt>
                <c:pt idx="7">
                  <c:v>269648.789614511</c:v>
                </c:pt>
                <c:pt idx="8">
                  <c:v>263255.897778671</c:v>
                </c:pt>
                <c:pt idx="9">
                  <c:v>254531.883659007</c:v>
                </c:pt>
                <c:pt idx="10">
                  <c:v>269581.364924796</c:v>
                </c:pt>
                <c:pt idx="11">
                  <c:v>279521.537894256</c:v>
                </c:pt>
                <c:pt idx="12">
                  <c:v>267729.665759297</c:v>
                </c:pt>
                <c:pt idx="13">
                  <c:v>260523.434966565</c:v>
                </c:pt>
                <c:pt idx="14">
                  <c:v>271373.391259498</c:v>
                </c:pt>
                <c:pt idx="15">
                  <c:v>286928.961765941</c:v>
                </c:pt>
                <c:pt idx="16">
                  <c:v>274538.220766414</c:v>
                </c:pt>
                <c:pt idx="17">
                  <c:v>268310.447803077</c:v>
                </c:pt>
                <c:pt idx="18">
                  <c:v>280812.732531137</c:v>
                </c:pt>
                <c:pt idx="19">
                  <c:v>297796.198781589</c:v>
                </c:pt>
                <c:pt idx="20">
                  <c:v>281224.826377591</c:v>
                </c:pt>
                <c:pt idx="21">
                  <c:v>273832.522562885</c:v>
                </c:pt>
                <c:pt idx="22">
                  <c:v>291396.56602101</c:v>
                </c:pt>
                <c:pt idx="23">
                  <c:v>307842.996903426</c:v>
                </c:pt>
                <c:pt idx="24">
                  <c:v>287365.808635103</c:v>
                </c:pt>
                <c:pt idx="25">
                  <c:v>276846.905518862</c:v>
                </c:pt>
                <c:pt idx="26">
                  <c:v>293145.079895188</c:v>
                </c:pt>
                <c:pt idx="27">
                  <c:v>310284.847484098</c:v>
                </c:pt>
                <c:pt idx="28">
                  <c:v>290505.003648896</c:v>
                </c:pt>
                <c:pt idx="29">
                  <c:v>279222.342343998</c:v>
                </c:pt>
                <c:pt idx="30">
                  <c:v>297956.641977244</c:v>
                </c:pt>
                <c:pt idx="31">
                  <c:v>317806.205298468</c:v>
                </c:pt>
                <c:pt idx="32">
                  <c:v>295383.552018863</c:v>
                </c:pt>
                <c:pt idx="33">
                  <c:v>288144.686880738</c:v>
                </c:pt>
                <c:pt idx="34">
                  <c:v>308570.247150633</c:v>
                </c:pt>
                <c:pt idx="35">
                  <c:v>336043.651581407</c:v>
                </c:pt>
                <c:pt idx="36">
                  <c:v>301210.786534708</c:v>
                </c:pt>
                <c:pt idx="37">
                  <c:v>299105.246673561</c:v>
                </c:pt>
                <c:pt idx="38">
                  <c:v>314617.90663097</c:v>
                </c:pt>
                <c:pt idx="39">
                  <c:v>348698.334672754</c:v>
                </c:pt>
                <c:pt idx="40">
                  <c:v>308322.211168361</c:v>
                </c:pt>
                <c:pt idx="41">
                  <c:v>312641.629622877</c:v>
                </c:pt>
                <c:pt idx="42">
                  <c:v>322408.927194109</c:v>
                </c:pt>
                <c:pt idx="43">
                  <c:v>364009.567985513</c:v>
                </c:pt>
                <c:pt idx="44">
                  <c:v>318306.030728914</c:v>
                </c:pt>
                <c:pt idx="45">
                  <c:v>330058.637012004</c:v>
                </c:pt>
                <c:pt idx="46">
                  <c:v>328744.570459225</c:v>
                </c:pt>
                <c:pt idx="47">
                  <c:v>383687.505724716</c:v>
                </c:pt>
                <c:pt idx="48">
                  <c:v>325231.382340593</c:v>
                </c:pt>
                <c:pt idx="49">
                  <c:v>336374.814176359</c:v>
                </c:pt>
                <c:pt idx="50">
                  <c:v>340848.47740553</c:v>
                </c:pt>
                <c:pt idx="51">
                  <c:v>380959.961488767</c:v>
                </c:pt>
                <c:pt idx="52">
                  <c:v>331626.568972741</c:v>
                </c:pt>
                <c:pt idx="53">
                  <c:v>334634.315755435</c:v>
                </c:pt>
                <c:pt idx="54">
                  <c:v>344794.943068501</c:v>
                </c:pt>
                <c:pt idx="55">
                  <c:v>382472.592024321</c:v>
                </c:pt>
                <c:pt idx="56">
                  <c:v>331339.157720338</c:v>
                </c:pt>
                <c:pt idx="57">
                  <c:v>348361.924518102</c:v>
                </c:pt>
                <c:pt idx="58">
                  <c:v>339673.06843903</c:v>
                </c:pt>
                <c:pt idx="59">
                  <c:v>381079.04822283</c:v>
                </c:pt>
                <c:pt idx="60">
                  <c:v>333970.516517236</c:v>
                </c:pt>
                <c:pt idx="61">
                  <c:v>348170.69870475</c:v>
                </c:pt>
                <c:pt idx="62">
                  <c:v>339546.538784088</c:v>
                </c:pt>
                <c:pt idx="63">
                  <c:v>381043.551215562</c:v>
                </c:pt>
                <c:pt idx="64">
                  <c:v>337169.827430435</c:v>
                </c:pt>
                <c:pt idx="65">
                  <c:v>352121.744626724</c:v>
                </c:pt>
                <c:pt idx="66">
                  <c:v>338841.178897713</c:v>
                </c:pt>
                <c:pt idx="67">
                  <c:v>389172.36588013</c:v>
                </c:pt>
                <c:pt idx="68">
                  <c:v>343969.221919547</c:v>
                </c:pt>
                <c:pt idx="69">
                  <c:v>353626.359709024</c:v>
                </c:pt>
                <c:pt idx="70">
                  <c:v>349013.934142117</c:v>
                </c:pt>
                <c:pt idx="71">
                  <c:v>390158.839162779</c:v>
                </c:pt>
                <c:pt idx="72">
                  <c:v>347030.552530299</c:v>
                </c:pt>
                <c:pt idx="73">
                  <c:v>349418.246750538</c:v>
                </c:pt>
                <c:pt idx="74">
                  <c:v>349727.309481746</c:v>
                </c:pt>
                <c:pt idx="75">
                  <c:v>387962.032438737</c:v>
                </c:pt>
                <c:pt idx="76">
                  <c:v>344732.980108203</c:v>
                </c:pt>
                <c:pt idx="77">
                  <c:v>348556.585525705</c:v>
                </c:pt>
                <c:pt idx="78">
                  <c:v>341615.670788437</c:v>
                </c:pt>
                <c:pt idx="79">
                  <c:v>371802.878678153</c:v>
                </c:pt>
              </c:numCache>
            </c:numRef>
          </c:xVal>
          <c:yVal>
            <c:numRef>
              <c:f>ダミー変数を用いた重回帰分析!$K$27:$K$106</c:f>
              <c:numCache>
                <c:formatCode>General</c:formatCode>
                <c:ptCount val="80"/>
                <c:pt idx="0">
                  <c:v>-26868.8459881747</c:v>
                </c:pt>
                <c:pt idx="1">
                  <c:v>-11233.5502276051</c:v>
                </c:pt>
                <c:pt idx="2">
                  <c:v>-15761.9428009362</c:v>
                </c:pt>
                <c:pt idx="3">
                  <c:v>8125.86681795545</c:v>
                </c:pt>
                <c:pt idx="4">
                  <c:v>-20062.943055617</c:v>
                </c:pt>
                <c:pt idx="5">
                  <c:v>-1312.02296218544</c:v>
                </c:pt>
                <c:pt idx="6">
                  <c:v>-9046.50814809257</c:v>
                </c:pt>
                <c:pt idx="7">
                  <c:v>10419.2103854889</c:v>
                </c:pt>
                <c:pt idx="8">
                  <c:v>-13878.8977786706</c:v>
                </c:pt>
                <c:pt idx="9">
                  <c:v>2280.11634099268</c:v>
                </c:pt>
                <c:pt idx="10">
                  <c:v>-8671.36492479581</c:v>
                </c:pt>
                <c:pt idx="11">
                  <c:v>17631.4621057442</c:v>
                </c:pt>
                <c:pt idx="12">
                  <c:v>-9846.66575929715</c:v>
                </c:pt>
                <c:pt idx="13">
                  <c:v>2284.56503343483</c:v>
                </c:pt>
                <c:pt idx="14">
                  <c:v>-5648.39125949785</c:v>
                </c:pt>
                <c:pt idx="15">
                  <c:v>15452.0382340592</c:v>
                </c:pt>
                <c:pt idx="16">
                  <c:v>-6276.22076641402</c:v>
                </c:pt>
                <c:pt idx="17">
                  <c:v>4695.55219692324</c:v>
                </c:pt>
                <c:pt idx="18">
                  <c:v>-4933.73253113718</c:v>
                </c:pt>
                <c:pt idx="19">
                  <c:v>15922.8012184113</c:v>
                </c:pt>
                <c:pt idx="20">
                  <c:v>-4570.82637759106</c:v>
                </c:pt>
                <c:pt idx="21">
                  <c:v>5085.47743711475</c:v>
                </c:pt>
                <c:pt idx="22">
                  <c:v>-6107.56602100958</c:v>
                </c:pt>
                <c:pt idx="23">
                  <c:v>9253.00309657422</c:v>
                </c:pt>
                <c:pt idx="24">
                  <c:v>-8651.80863510328</c:v>
                </c:pt>
                <c:pt idx="25">
                  <c:v>7009.09448113845</c:v>
                </c:pt>
                <c:pt idx="26">
                  <c:v>-3401.07989518845</c:v>
                </c:pt>
                <c:pt idx="27">
                  <c:v>11921.1525159021</c:v>
                </c:pt>
                <c:pt idx="28">
                  <c:v>-7648.00364889589</c:v>
                </c:pt>
                <c:pt idx="29">
                  <c:v>6261.65765600157</c:v>
                </c:pt>
                <c:pt idx="30">
                  <c:v>-6307.64197724441</c:v>
                </c:pt>
                <c:pt idx="31">
                  <c:v>5861.79470153153</c:v>
                </c:pt>
                <c:pt idx="32">
                  <c:v>-2761.55201886251</c:v>
                </c:pt>
                <c:pt idx="33">
                  <c:v>4135.31311926182</c:v>
                </c:pt>
                <c:pt idx="34">
                  <c:v>-3582.24715063267</c:v>
                </c:pt>
                <c:pt idx="35">
                  <c:v>2883.34841859341</c:v>
                </c:pt>
                <c:pt idx="36">
                  <c:v>973.213465291949</c:v>
                </c:pt>
                <c:pt idx="37">
                  <c:v>195.753326439299</c:v>
                </c:pt>
                <c:pt idx="38">
                  <c:v>274.093369029695</c:v>
                </c:pt>
                <c:pt idx="39">
                  <c:v>880.665327245952</c:v>
                </c:pt>
                <c:pt idx="40">
                  <c:v>9770.78883163916</c:v>
                </c:pt>
                <c:pt idx="41">
                  <c:v>6469.37037712347</c:v>
                </c:pt>
                <c:pt idx="42">
                  <c:v>5702.07280589093</c:v>
                </c:pt>
                <c:pt idx="43">
                  <c:v>-2945.56798551272</c:v>
                </c:pt>
                <c:pt idx="44">
                  <c:v>11783.9692710856</c:v>
                </c:pt>
                <c:pt idx="45">
                  <c:v>6646.3629879962</c:v>
                </c:pt>
                <c:pt idx="46">
                  <c:v>10372.4295407754</c:v>
                </c:pt>
                <c:pt idx="47">
                  <c:v>-7708.50572471606</c:v>
                </c:pt>
                <c:pt idx="48">
                  <c:v>19534.6176594067</c:v>
                </c:pt>
                <c:pt idx="49">
                  <c:v>5506.1858236409</c:v>
                </c:pt>
                <c:pt idx="50">
                  <c:v>7418.52259447041</c:v>
                </c:pt>
                <c:pt idx="51">
                  <c:v>-4592.96148876712</c:v>
                </c:pt>
                <c:pt idx="52">
                  <c:v>18717.4310272594</c:v>
                </c:pt>
                <c:pt idx="53">
                  <c:v>8164.68424456549</c:v>
                </c:pt>
                <c:pt idx="54">
                  <c:v>3872.05693149904</c:v>
                </c:pt>
                <c:pt idx="55">
                  <c:v>-3179.59202432068</c:v>
                </c:pt>
                <c:pt idx="56">
                  <c:v>12504.8422796621</c:v>
                </c:pt>
                <c:pt idx="57">
                  <c:v>-6892.92451810197</c:v>
                </c:pt>
                <c:pt idx="58">
                  <c:v>10339.9315609699</c:v>
                </c:pt>
                <c:pt idx="59">
                  <c:v>-3942.0482228304</c:v>
                </c:pt>
                <c:pt idx="60">
                  <c:v>4050.48348276422</c:v>
                </c:pt>
                <c:pt idx="61">
                  <c:v>-8288.69870475034</c:v>
                </c:pt>
                <c:pt idx="62">
                  <c:v>12272.4612159121</c:v>
                </c:pt>
                <c:pt idx="63">
                  <c:v>-12111.5512155616</c:v>
                </c:pt>
                <c:pt idx="64">
                  <c:v>9192.17256956466</c:v>
                </c:pt>
                <c:pt idx="65">
                  <c:v>-7041.74462672422</c:v>
                </c:pt>
                <c:pt idx="66">
                  <c:v>4491.82110228681</c:v>
                </c:pt>
                <c:pt idx="67">
                  <c:v>-16927.3658801297</c:v>
                </c:pt>
                <c:pt idx="68">
                  <c:v>16167.7780804527</c:v>
                </c:pt>
                <c:pt idx="69">
                  <c:v>-11159.3597090236</c:v>
                </c:pt>
                <c:pt idx="70">
                  <c:v>8247.06585788273</c:v>
                </c:pt>
                <c:pt idx="71">
                  <c:v>-19479.8391627788</c:v>
                </c:pt>
                <c:pt idx="72">
                  <c:v>1020.44746970147</c:v>
                </c:pt>
                <c:pt idx="73">
                  <c:v>-4767.24675053806</c:v>
                </c:pt>
                <c:pt idx="74">
                  <c:v>-2682.30948174617</c:v>
                </c:pt>
                <c:pt idx="75">
                  <c:v>-13500.0324387368</c:v>
                </c:pt>
                <c:pt idx="76">
                  <c:v>-3149.98010820302</c:v>
                </c:pt>
                <c:pt idx="77">
                  <c:v>-8038.58552570536</c:v>
                </c:pt>
                <c:pt idx="78">
                  <c:v>3152.32921156287</c:v>
                </c:pt>
                <c:pt idx="79">
                  <c:v>-13963.8786781527</c:v>
                </c:pt>
              </c:numCache>
            </c:numRef>
          </c:yVal>
          <c:smooth val="0"/>
        </c:ser>
        <c:axId val="86137699"/>
        <c:axId val="62195281"/>
      </c:scatterChart>
      <c:valAx>
        <c:axId val="86137699"/>
        <c:scaling>
          <c:orientation val="minMax"/>
          <c:max val="400000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予測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5281"/>
        <c:crossesAt val="0"/>
        <c:crossBetween val="midCat"/>
        <c:majorUnit val="100000"/>
      </c:valAx>
      <c:valAx>
        <c:axId val="62195281"/>
        <c:scaling>
          <c:orientation val="minMax"/>
          <c:max val="30000"/>
          <c:min val="-3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7699"/>
        <c:crossesAt val="0"/>
        <c:crossBetween val="midCat"/>
        <c:majorUnit val="2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05</xdr:row>
      <xdr:rowOff>114480</xdr:rowOff>
    </xdr:from>
    <xdr:to>
      <xdr:col>7</xdr:col>
      <xdr:colOff>175680</xdr:colOff>
      <xdr:row>127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5480" y="19240560"/>
          <a:ext cx="6087600" cy="38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85</xdr:row>
      <xdr:rowOff>47520</xdr:rowOff>
    </xdr:from>
    <xdr:to>
      <xdr:col>7</xdr:col>
      <xdr:colOff>447120</xdr:colOff>
      <xdr:row>105</xdr:row>
      <xdr:rowOff>38160</xdr:rowOff>
    </xdr:to>
    <xdr:sp>
      <xdr:nvSpPr>
        <xdr:cNvPr id="1" name="Text 4"/>
        <xdr:cNvSpPr/>
      </xdr:nvSpPr>
      <xdr:spPr>
        <a:xfrm>
          <a:off x="86760" y="15554160"/>
          <a:ext cx="6467760" cy="3610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挿入」メニュー「グラフ」を選択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グラフの種類」から「折れ線」を選択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次に「データの範囲」で</a:t>
          </a:r>
          <a:r>
            <a:rPr b="0" lang="en-US" sz="1200" spc="-1" strike="noStrike">
              <a:latin typeface="Osaka"/>
            </a:rPr>
            <a:t>, B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C84</a:t>
          </a:r>
          <a:r>
            <a:rPr b="0" lang="zh-CN" sz="1200" spc="-1" strike="noStrike">
              <a:latin typeface="Osaka"/>
            </a:rPr>
            <a:t>まで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系列は列を選択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系列のタブでは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年・四半期のデータ範囲を </a:t>
          </a:r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項目軸ラベルに使用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指定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時系列プロット</a:t>
          </a:r>
          <a:r>
            <a:rPr b="0" lang="en-US" sz="1200" spc="-1" strike="noStrike">
              <a:latin typeface="Osaka"/>
            </a:rPr>
            <a:t>(A5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A84)</a:t>
          </a:r>
          <a:r>
            <a:rPr b="0" lang="zh-CN" sz="1200" spc="-1" strike="noStrike">
              <a:latin typeface="Osaka"/>
            </a:rPr>
            <a:t>を作成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分析ツール」から「回帰分析」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回帰分析を行い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入力Ｙ範囲に</a:t>
          </a:r>
          <a:r>
            <a:rPr b="0" lang="en-US" sz="1200" spc="-1" strike="noStrike">
              <a:latin typeface="Osaka"/>
            </a:rPr>
            <a:t>"</a:t>
          </a:r>
          <a:r>
            <a:rPr b="0" lang="zh-CN" sz="1200" spc="-1" strike="noStrike">
              <a:latin typeface="Osaka"/>
            </a:rPr>
            <a:t>消費支出</a:t>
          </a:r>
          <a:r>
            <a:rPr b="0" lang="en-US" sz="1200" spc="-1" strike="noStrike">
              <a:latin typeface="Osaka"/>
            </a:rPr>
            <a:t>"</a:t>
          </a:r>
          <a:r>
            <a:rPr b="0" lang="zh-CN" sz="1200" spc="-1" strike="noStrike">
              <a:latin typeface="Osaka"/>
            </a:rPr>
            <a:t>の範囲</a:t>
          </a:r>
          <a:r>
            <a:rPr b="0" lang="en-US" sz="1200" spc="-1" strike="noStrike">
              <a:latin typeface="Osaka"/>
            </a:rPr>
            <a:t>(B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B84)</a:t>
          </a:r>
          <a:r>
            <a:rPr b="0" lang="zh-CN" sz="1200" spc="-1" strike="noStrike">
              <a:latin typeface="Osaka"/>
            </a:rPr>
            <a:t>を指定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入力 </a:t>
          </a:r>
          <a:r>
            <a:rPr b="0" lang="en-US" sz="1200" spc="-1" strike="noStrike">
              <a:latin typeface="Osaka"/>
            </a:rPr>
            <a:t>X </a:t>
          </a:r>
          <a:r>
            <a:rPr b="0" lang="zh-CN" sz="1200" spc="-1" strike="noStrike">
              <a:latin typeface="Osaka"/>
            </a:rPr>
            <a:t>範囲に </a:t>
          </a:r>
          <a:r>
            <a:rPr b="0" lang="en-US" sz="1200" spc="-1" strike="noStrike">
              <a:latin typeface="Osaka"/>
            </a:rPr>
            <a:t>"</a:t>
          </a:r>
          <a:r>
            <a:rPr b="0" lang="zh-CN" sz="1200" spc="-1" strike="noStrike">
              <a:latin typeface="Osaka"/>
            </a:rPr>
            <a:t>可処分所得</a:t>
          </a:r>
          <a:r>
            <a:rPr b="0" lang="en-US" sz="1200" spc="-1" strike="noStrike">
              <a:latin typeface="Osaka"/>
            </a:rPr>
            <a:t>" </a:t>
          </a:r>
          <a:r>
            <a:rPr b="0" lang="zh-CN" sz="1200" spc="-1" strike="noStrike">
              <a:latin typeface="Osaka"/>
            </a:rPr>
            <a:t>の範囲</a:t>
          </a:r>
          <a:r>
            <a:rPr b="0" lang="en-US" sz="1200" spc="-1" strike="noStrike">
              <a:latin typeface="Osaka"/>
            </a:rPr>
            <a:t>(C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C84)</a:t>
          </a:r>
          <a:r>
            <a:rPr b="0" lang="zh-CN" sz="1200" spc="-1" strike="noStrike">
              <a:latin typeface="Osaka"/>
            </a:rPr>
            <a:t>を指定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「ラベル」にチェックを入れて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おすと結果を得られ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また消費支出と可処分所得のデータを使い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散布図を作成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完成した散布図の点を右クリック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近似曲線の追加」を選んで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オプションのタグから「グラフに数式を表示する」や「グラフに </a:t>
          </a:r>
          <a:r>
            <a:rPr b="0" lang="en-US" sz="1200" spc="-1" strike="noStrike">
              <a:latin typeface="Osaka"/>
            </a:rPr>
            <a:t>R-2 </a:t>
          </a:r>
          <a:r>
            <a:rPr b="0" lang="zh-CN" sz="1200" spc="-1" strike="noStrike">
              <a:latin typeface="Osaka"/>
            </a:rPr>
            <a:t>乗値を表示する」にチェックを入れて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押すと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回帰直線や重決定係数の値を表示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残差と可処分所得のデータを使い残差グラフを作成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5</xdr:row>
      <xdr:rowOff>171720</xdr:rowOff>
    </xdr:from>
    <xdr:to>
      <xdr:col>6</xdr:col>
      <xdr:colOff>577440</xdr:colOff>
      <xdr:row>98</xdr:row>
      <xdr:rowOff>172080</xdr:rowOff>
    </xdr:to>
    <xdr:sp>
      <xdr:nvSpPr>
        <xdr:cNvPr id="5" name="Text 4"/>
        <xdr:cNvSpPr/>
      </xdr:nvSpPr>
      <xdr:spPr>
        <a:xfrm>
          <a:off x="11160" y="15678360"/>
          <a:ext cx="5554080" cy="2352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分析ツール」から「回帰分析」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回帰分析を行い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「入力 </a:t>
          </a:r>
          <a:r>
            <a:rPr b="0" lang="en-US" sz="1200" spc="-1" strike="noStrike">
              <a:latin typeface="Osaka"/>
            </a:rPr>
            <a:t>Y </a:t>
          </a:r>
          <a:r>
            <a:rPr b="0" lang="zh-CN" sz="1200" spc="-1" strike="noStrike">
              <a:latin typeface="Osaka"/>
            </a:rPr>
            <a:t>範囲」では</a:t>
          </a:r>
          <a:r>
            <a:rPr b="0" lang="en-US" sz="1200" spc="-1" strike="noStrike">
              <a:latin typeface="Osaka"/>
            </a:rPr>
            <a:t>B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B84</a:t>
          </a:r>
          <a:r>
            <a:rPr b="0" lang="zh-CN" sz="1200" spc="-1" strike="noStrike">
              <a:latin typeface="Osaka"/>
            </a:rPr>
            <a:t>まで選択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「入力 </a:t>
          </a:r>
          <a:r>
            <a:rPr b="0" lang="en-US" sz="1200" spc="-1" strike="noStrike">
              <a:latin typeface="Osaka"/>
            </a:rPr>
            <a:t>X </a:t>
          </a:r>
          <a:r>
            <a:rPr b="0" lang="zh-CN" sz="1200" spc="-1" strike="noStrike">
              <a:latin typeface="Osaka"/>
            </a:rPr>
            <a:t>範囲」では </a:t>
          </a:r>
          <a:r>
            <a:rPr b="0" lang="en-US" sz="1200" spc="-1" strike="noStrike">
              <a:latin typeface="Osaka"/>
            </a:rPr>
            <a:t>C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F84 </a:t>
          </a:r>
          <a:r>
            <a:rPr b="0" lang="zh-CN" sz="1200" spc="-1" strike="noStrike">
              <a:latin typeface="Osaka"/>
            </a:rPr>
            <a:t>まで選択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「ラベル」にチェックをいれて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押すと結果を得られ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また消費支出と可処分所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予測値</a:t>
          </a:r>
          <a:r>
            <a:rPr b="0" lang="en-US" sz="1200" spc="-1" strike="noStrike">
              <a:latin typeface="Osaka"/>
            </a:rPr>
            <a:t>: </a:t>
          </a:r>
          <a:r>
            <a:rPr b="0" lang="zh-CN" sz="1200" spc="-1" strike="noStrike">
              <a:latin typeface="Osaka"/>
            </a:rPr>
            <a:t>消費支出と可処分所得を使い散布図を作成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さらに可処分所得の代わりに各ダミー変数を使って散布図を作成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残差と予測値のデータを使い残差グラフを作成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99</xdr:row>
      <xdr:rowOff>66600</xdr:rowOff>
    </xdr:from>
    <xdr:to>
      <xdr:col>6</xdr:col>
      <xdr:colOff>1044360</xdr:colOff>
      <xdr:row>117</xdr:row>
      <xdr:rowOff>4716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30320" y="18106920"/>
          <a:ext cx="5901840" cy="32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4"/>
    <col collapsed="false" customWidth="true" hidden="false" outlineLevel="0" max="3" min="3" style="1" width="12.62"/>
    <col collapsed="false" customWidth="true" hidden="false" outlineLevel="0" max="6" min="4" style="1" width="7.87"/>
    <col collapsed="false" customWidth="false" hidden="false" outlineLevel="0" max="257" min="7" style="1" width="12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4.25" hidden="false" customHeight="false" outlineLevel="0" collapsed="false">
      <c r="A5" s="8" t="n">
        <v>1980.01</v>
      </c>
      <c r="B5" s="8" t="n">
        <v>219688</v>
      </c>
      <c r="C5" s="8" t="n">
        <v>239796</v>
      </c>
      <c r="D5" s="8" t="n">
        <v>1</v>
      </c>
      <c r="E5" s="8" t="n">
        <v>0</v>
      </c>
      <c r="F5" s="8" t="n">
        <v>0</v>
      </c>
    </row>
    <row r="6" customFormat="false" ht="14.25" hidden="false" customHeight="false" outlineLevel="0" collapsed="false">
      <c r="A6" s="8" t="n">
        <v>1980.02</v>
      </c>
      <c r="B6" s="8" t="n">
        <v>226305</v>
      </c>
      <c r="C6" s="8" t="n">
        <v>291102</v>
      </c>
      <c r="D6" s="8" t="n">
        <v>0</v>
      </c>
      <c r="E6" s="8" t="n">
        <v>1</v>
      </c>
      <c r="F6" s="8" t="n">
        <v>0</v>
      </c>
    </row>
    <row r="7" customFormat="false" ht="14.25" hidden="false" customHeight="false" outlineLevel="0" collapsed="false">
      <c r="A7" s="8" t="n">
        <v>1980.03</v>
      </c>
      <c r="B7" s="8" t="n">
        <v>235965</v>
      </c>
      <c r="C7" s="8" t="n">
        <v>294842</v>
      </c>
      <c r="D7" s="8" t="n">
        <v>0</v>
      </c>
      <c r="E7" s="8" t="n">
        <v>0</v>
      </c>
      <c r="F7" s="8" t="n">
        <v>1</v>
      </c>
    </row>
    <row r="8" customFormat="false" ht="14.25" hidden="false" customHeight="false" outlineLevel="0" collapsed="false">
      <c r="A8" s="8" t="n">
        <v>1980.04</v>
      </c>
      <c r="B8" s="8" t="n">
        <v>270543</v>
      </c>
      <c r="C8" s="8" t="n">
        <v>396457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8" t="n">
        <v>1981.01</v>
      </c>
      <c r="B9" s="8" t="n">
        <v>234621</v>
      </c>
      <c r="C9" s="8" t="n">
        <v>253991</v>
      </c>
      <c r="D9" s="8" t="n">
        <v>1</v>
      </c>
      <c r="E9" s="8" t="n">
        <v>0</v>
      </c>
      <c r="F9" s="8" t="n">
        <v>0</v>
      </c>
    </row>
    <row r="10" customFormat="false" ht="14.25" hidden="false" customHeight="false" outlineLevel="0" collapsed="false">
      <c r="A10" s="8" t="n">
        <v>1981.02</v>
      </c>
      <c r="B10" s="8" t="n">
        <v>243437</v>
      </c>
      <c r="C10" s="8" t="n">
        <v>303696</v>
      </c>
      <c r="D10" s="8" t="n">
        <v>0</v>
      </c>
      <c r="E10" s="8" t="n">
        <v>1</v>
      </c>
      <c r="F10" s="8" t="n">
        <v>0</v>
      </c>
    </row>
    <row r="11" customFormat="false" ht="14.25" hidden="false" customHeight="false" outlineLevel="0" collapsed="false">
      <c r="A11" s="8" t="n">
        <v>1981.03</v>
      </c>
      <c r="B11" s="8" t="n">
        <v>246975</v>
      </c>
      <c r="C11" s="8" t="n">
        <v>302343</v>
      </c>
      <c r="D11" s="8" t="n">
        <v>0</v>
      </c>
      <c r="E11" s="8" t="n">
        <v>0</v>
      </c>
      <c r="F11" s="8" t="n">
        <v>1</v>
      </c>
    </row>
    <row r="12" customFormat="false" ht="14.25" hidden="false" customHeight="false" outlineLevel="0" collapsed="false">
      <c r="A12" s="8" t="n">
        <v>1981.04</v>
      </c>
      <c r="B12" s="8" t="n">
        <v>280068</v>
      </c>
      <c r="C12" s="8" t="n">
        <v>409088</v>
      </c>
      <c r="D12" s="8" t="n">
        <v>0</v>
      </c>
      <c r="E12" s="8" t="n">
        <v>0</v>
      </c>
      <c r="F12" s="8" t="n">
        <v>0</v>
      </c>
    </row>
    <row r="13" customFormat="false" ht="14.25" hidden="false" customHeight="false" outlineLevel="0" collapsed="false">
      <c r="A13" s="8" t="n">
        <v>1982.01</v>
      </c>
      <c r="B13" s="8" t="n">
        <v>249377</v>
      </c>
      <c r="C13" s="8" t="n">
        <v>268963</v>
      </c>
      <c r="D13" s="8" t="n">
        <v>1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8" t="n">
        <v>1982.02</v>
      </c>
      <c r="B14" s="8" t="n">
        <v>256812</v>
      </c>
      <c r="C14" s="8" t="n">
        <v>320783</v>
      </c>
      <c r="D14" s="8" t="n">
        <v>0</v>
      </c>
      <c r="E14" s="8" t="n">
        <v>1</v>
      </c>
      <c r="F14" s="8" t="n">
        <v>0</v>
      </c>
    </row>
    <row r="15" customFormat="false" ht="14.25" hidden="false" customHeight="false" outlineLevel="0" collapsed="false">
      <c r="A15" s="8" t="n">
        <v>1982.03</v>
      </c>
      <c r="B15" s="8" t="n">
        <v>260910</v>
      </c>
      <c r="C15" s="8" t="n">
        <v>326027</v>
      </c>
      <c r="D15" s="8" t="n">
        <v>0</v>
      </c>
      <c r="E15" s="8" t="n">
        <v>0</v>
      </c>
      <c r="F15" s="8" t="n">
        <v>1</v>
      </c>
    </row>
    <row r="16" customFormat="false" ht="14.25" hidden="false" customHeight="false" outlineLevel="0" collapsed="false">
      <c r="A16" s="8" t="n">
        <v>1982.04</v>
      </c>
      <c r="B16" s="8" t="n">
        <v>297153</v>
      </c>
      <c r="C16" s="8" t="n">
        <v>426332</v>
      </c>
      <c r="D16" s="8" t="n"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8" t="n">
        <v>1983.01</v>
      </c>
      <c r="B17" s="8" t="n">
        <v>257883</v>
      </c>
      <c r="C17" s="8" t="n">
        <v>276777</v>
      </c>
      <c r="D17" s="8" t="n">
        <v>1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8" t="n">
        <v>1983.02</v>
      </c>
      <c r="B18" s="8" t="n">
        <v>262808</v>
      </c>
      <c r="C18" s="8" t="n">
        <v>331248</v>
      </c>
      <c r="D18" s="8" t="n">
        <v>0</v>
      </c>
      <c r="E18" s="8" t="n">
        <v>1</v>
      </c>
      <c r="F18" s="8" t="n">
        <v>0</v>
      </c>
    </row>
    <row r="19" customFormat="false" ht="14.25" hidden="false" customHeight="false" outlineLevel="0" collapsed="false">
      <c r="A19" s="8" t="n">
        <v>1983.03</v>
      </c>
      <c r="B19" s="8" t="n">
        <v>265725</v>
      </c>
      <c r="C19" s="8" t="n">
        <v>329157</v>
      </c>
      <c r="D19" s="8" t="n">
        <v>0</v>
      </c>
      <c r="E19" s="8" t="n">
        <v>0</v>
      </c>
      <c r="F19" s="8" t="n">
        <v>1</v>
      </c>
    </row>
    <row r="20" customFormat="false" ht="14.25" hidden="false" customHeight="false" outlineLevel="0" collapsed="false">
      <c r="A20" s="8" t="n">
        <v>1983.04</v>
      </c>
      <c r="B20" s="8" t="n">
        <v>302381</v>
      </c>
      <c r="C20" s="8" t="n">
        <v>439270</v>
      </c>
      <c r="D20" s="8" t="n">
        <v>0</v>
      </c>
      <c r="E20" s="8" t="n">
        <v>0</v>
      </c>
      <c r="F20" s="8" t="n">
        <v>0</v>
      </c>
    </row>
    <row r="21" customFormat="false" ht="14.25" hidden="false" customHeight="false" outlineLevel="0" collapsed="false">
      <c r="A21" s="8" t="n">
        <v>1984.01</v>
      </c>
      <c r="B21" s="8" t="n">
        <v>268262</v>
      </c>
      <c r="C21" s="8" t="n">
        <v>288669</v>
      </c>
      <c r="D21" s="8" t="n">
        <v>1</v>
      </c>
      <c r="E21" s="8" t="n">
        <v>0</v>
      </c>
      <c r="F21" s="8" t="n">
        <v>0</v>
      </c>
    </row>
    <row r="22" customFormat="false" ht="14.25" hidden="false" customHeight="false" outlineLevel="0" collapsed="false">
      <c r="A22" s="8" t="n">
        <v>1984.02</v>
      </c>
      <c r="B22" s="8" t="n">
        <v>273006</v>
      </c>
      <c r="C22" s="8" t="n">
        <v>344849</v>
      </c>
      <c r="D22" s="8" t="n">
        <v>0</v>
      </c>
      <c r="E22" s="8" t="n">
        <v>1</v>
      </c>
      <c r="F22" s="8" t="n">
        <v>0</v>
      </c>
    </row>
    <row r="23" customFormat="false" ht="14.25" hidden="false" customHeight="false" outlineLevel="0" collapsed="false">
      <c r="A23" s="8" t="n">
        <v>1984.03</v>
      </c>
      <c r="B23" s="8" t="n">
        <v>275879</v>
      </c>
      <c r="C23" s="8" t="n">
        <v>345644</v>
      </c>
      <c r="D23" s="8" t="n">
        <v>0</v>
      </c>
      <c r="E23" s="8" t="n">
        <v>0</v>
      </c>
      <c r="F23" s="8" t="n">
        <v>1</v>
      </c>
    </row>
    <row r="24" customFormat="false" ht="14.25" hidden="false" customHeight="false" outlineLevel="0" collapsed="false">
      <c r="A24" s="8" t="n">
        <v>1984.04</v>
      </c>
      <c r="B24" s="8" t="n">
        <v>313719</v>
      </c>
      <c r="C24" s="8" t="n">
        <v>458251</v>
      </c>
      <c r="D24" s="8" t="n">
        <v>0</v>
      </c>
      <c r="E24" s="8" t="n">
        <v>0</v>
      </c>
      <c r="F24" s="8" t="n">
        <v>0</v>
      </c>
    </row>
    <row r="25" customFormat="false" ht="14.25" hidden="false" customHeight="false" outlineLevel="0" collapsed="false">
      <c r="A25" s="8" t="n">
        <v>1985.01</v>
      </c>
      <c r="B25" s="8" t="n">
        <v>276654</v>
      </c>
      <c r="C25" s="8" t="n">
        <v>300348</v>
      </c>
      <c r="D25" s="8" t="n">
        <v>1</v>
      </c>
      <c r="E25" s="8" t="n">
        <v>0</v>
      </c>
      <c r="F25" s="8" t="n">
        <v>0</v>
      </c>
    </row>
    <row r="26" customFormat="false" ht="14.25" hidden="false" customHeight="false" outlineLevel="0" collapsed="false">
      <c r="A26" s="8" t="n">
        <v>1985.02</v>
      </c>
      <c r="B26" s="8" t="n">
        <v>278918</v>
      </c>
      <c r="C26" s="8" t="n">
        <v>354494</v>
      </c>
      <c r="D26" s="8" t="n">
        <v>0</v>
      </c>
      <c r="E26" s="8" t="n">
        <v>1</v>
      </c>
      <c r="F26" s="8" t="n">
        <v>0</v>
      </c>
    </row>
    <row r="27" customFormat="false" ht="14.25" hidden="false" customHeight="false" outlineLevel="0" collapsed="false">
      <c r="A27" s="8" t="n">
        <v>1985.03</v>
      </c>
      <c r="B27" s="8" t="n">
        <v>285289</v>
      </c>
      <c r="C27" s="8" t="n">
        <v>364130</v>
      </c>
      <c r="D27" s="8" t="n">
        <v>0</v>
      </c>
      <c r="E27" s="8" t="n">
        <v>0</v>
      </c>
      <c r="F27" s="8" t="n">
        <v>1</v>
      </c>
    </row>
    <row r="28" customFormat="false" ht="14.25" hidden="false" customHeight="false" outlineLevel="0" collapsed="false">
      <c r="A28" s="8" t="n">
        <v>1985.04</v>
      </c>
      <c r="B28" s="8" t="n">
        <v>317096</v>
      </c>
      <c r="C28" s="8" t="n">
        <v>475799</v>
      </c>
      <c r="D28" s="8" t="n">
        <v>0</v>
      </c>
      <c r="E28" s="8" t="n">
        <v>0</v>
      </c>
      <c r="F28" s="8" t="n">
        <v>0</v>
      </c>
    </row>
    <row r="29" customFormat="false" ht="14.25" hidden="false" customHeight="false" outlineLevel="0" collapsed="false">
      <c r="A29" s="8" t="n">
        <v>1986.01</v>
      </c>
      <c r="B29" s="8" t="n">
        <v>278714</v>
      </c>
      <c r="C29" s="8" t="n">
        <v>311074</v>
      </c>
      <c r="D29" s="8" t="n">
        <v>1</v>
      </c>
      <c r="E29" s="8" t="n">
        <v>0</v>
      </c>
      <c r="F29" s="8" t="n">
        <v>0</v>
      </c>
    </row>
    <row r="30" customFormat="false" ht="14.25" hidden="false" customHeight="false" outlineLevel="0" collapsed="false">
      <c r="A30" s="8" t="n">
        <v>1986.02</v>
      </c>
      <c r="B30" s="8" t="n">
        <v>283856</v>
      </c>
      <c r="C30" s="8" t="n">
        <v>359759</v>
      </c>
      <c r="D30" s="8" t="n">
        <v>0</v>
      </c>
      <c r="E30" s="8" t="n">
        <v>1</v>
      </c>
      <c r="F30" s="8" t="n">
        <v>0</v>
      </c>
    </row>
    <row r="31" customFormat="false" ht="14.25" hidden="false" customHeight="false" outlineLevel="0" collapsed="false">
      <c r="A31" s="8" t="n">
        <v>1986.03</v>
      </c>
      <c r="B31" s="8" t="n">
        <v>289744</v>
      </c>
      <c r="C31" s="8" t="n">
        <v>367184</v>
      </c>
      <c r="D31" s="8" t="n">
        <v>0</v>
      </c>
      <c r="E31" s="8" t="n">
        <v>0</v>
      </c>
      <c r="F31" s="8" t="n">
        <v>1</v>
      </c>
    </row>
    <row r="32" customFormat="false" ht="14.25" hidden="false" customHeight="false" outlineLevel="0" collapsed="false">
      <c r="A32" s="8" t="n">
        <v>1986.04</v>
      </c>
      <c r="B32" s="8" t="n">
        <v>322206</v>
      </c>
      <c r="C32" s="8" t="n">
        <v>480064</v>
      </c>
      <c r="D32" s="8" t="n">
        <v>0</v>
      </c>
      <c r="E32" s="8" t="n">
        <v>0</v>
      </c>
      <c r="F32" s="8" t="n">
        <v>0</v>
      </c>
    </row>
    <row r="33" customFormat="false" ht="14.25" hidden="false" customHeight="false" outlineLevel="0" collapsed="false">
      <c r="A33" s="8" t="n">
        <v>1987.01</v>
      </c>
      <c r="B33" s="8" t="n">
        <v>282857</v>
      </c>
      <c r="C33" s="8" t="n">
        <v>316557</v>
      </c>
      <c r="D33" s="8" t="n">
        <v>1</v>
      </c>
      <c r="E33" s="8" t="n">
        <v>0</v>
      </c>
      <c r="F33" s="8" t="n">
        <v>0</v>
      </c>
    </row>
    <row r="34" customFormat="false" ht="14.25" hidden="false" customHeight="false" outlineLevel="0" collapsed="false">
      <c r="A34" s="8" t="n">
        <v>1987.02</v>
      </c>
      <c r="B34" s="8" t="n">
        <v>285484</v>
      </c>
      <c r="C34" s="8" t="n">
        <v>363908</v>
      </c>
      <c r="D34" s="8" t="n">
        <v>0</v>
      </c>
      <c r="E34" s="8" t="n">
        <v>1</v>
      </c>
      <c r="F34" s="8" t="n">
        <v>0</v>
      </c>
    </row>
    <row r="35" customFormat="false" ht="14.25" hidden="false" customHeight="false" outlineLevel="0" collapsed="false">
      <c r="A35" s="8" t="n">
        <v>1987.03</v>
      </c>
      <c r="B35" s="8" t="n">
        <v>291649</v>
      </c>
      <c r="C35" s="8" t="n">
        <v>375588</v>
      </c>
      <c r="D35" s="8" t="n">
        <v>0</v>
      </c>
      <c r="E35" s="8" t="n">
        <v>0</v>
      </c>
      <c r="F35" s="8" t="n">
        <v>1</v>
      </c>
    </row>
    <row r="36" customFormat="false" ht="14.25" hidden="false" customHeight="false" outlineLevel="0" collapsed="false">
      <c r="A36" s="8" t="n">
        <v>1987.04</v>
      </c>
      <c r="B36" s="8" t="n">
        <v>323668</v>
      </c>
      <c r="C36" s="8" t="n">
        <v>493201</v>
      </c>
      <c r="D36" s="8" t="n">
        <v>0</v>
      </c>
      <c r="E36" s="8" t="n">
        <v>0</v>
      </c>
      <c r="F36" s="8" t="n">
        <v>0</v>
      </c>
    </row>
    <row r="37" customFormat="false" ht="14.25" hidden="false" customHeight="false" outlineLevel="0" collapsed="false">
      <c r="A37" s="8" t="n">
        <v>1988.01</v>
      </c>
      <c r="B37" s="8" t="n">
        <v>292622</v>
      </c>
      <c r="C37" s="8" t="n">
        <v>325078</v>
      </c>
      <c r="D37" s="8" t="n">
        <v>1</v>
      </c>
      <c r="E37" s="8" t="n">
        <v>0</v>
      </c>
      <c r="F37" s="8" t="n">
        <v>0</v>
      </c>
    </row>
    <row r="38" customFormat="false" ht="14.25" hidden="false" customHeight="false" outlineLevel="0" collapsed="false">
      <c r="A38" s="8" t="n">
        <v>1988.02</v>
      </c>
      <c r="B38" s="8" t="n">
        <v>292280</v>
      </c>
      <c r="C38" s="8" t="n">
        <v>379492</v>
      </c>
      <c r="D38" s="8" t="n">
        <v>0</v>
      </c>
      <c r="E38" s="8" t="n">
        <v>1</v>
      </c>
      <c r="F38" s="8" t="n">
        <v>0</v>
      </c>
    </row>
    <row r="39" customFormat="false" ht="14.25" hidden="false" customHeight="false" outlineLevel="0" collapsed="false">
      <c r="A39" s="8" t="n">
        <v>1988.03</v>
      </c>
      <c r="B39" s="8" t="n">
        <v>304988</v>
      </c>
      <c r="C39" s="8" t="n">
        <v>394126</v>
      </c>
      <c r="D39" s="8" t="n">
        <v>0</v>
      </c>
      <c r="E39" s="8" t="n">
        <v>0</v>
      </c>
      <c r="F39" s="8" t="n">
        <v>1</v>
      </c>
    </row>
    <row r="40" customFormat="false" ht="14.25" hidden="false" customHeight="false" outlineLevel="0" collapsed="false">
      <c r="A40" s="8" t="n">
        <v>1988.04</v>
      </c>
      <c r="B40" s="8" t="n">
        <v>338927</v>
      </c>
      <c r="C40" s="8" t="n">
        <v>525055</v>
      </c>
      <c r="D40" s="8" t="n">
        <v>0</v>
      </c>
      <c r="E40" s="8" t="n">
        <v>0</v>
      </c>
      <c r="F40" s="8" t="n">
        <v>0</v>
      </c>
    </row>
    <row r="41" customFormat="false" ht="14.25" hidden="false" customHeight="false" outlineLevel="0" collapsed="false">
      <c r="A41" s="8" t="n">
        <v>1989.01</v>
      </c>
      <c r="B41" s="8" t="n">
        <v>302184</v>
      </c>
      <c r="C41" s="8" t="n">
        <v>335256</v>
      </c>
      <c r="D41" s="8" t="n">
        <v>1</v>
      </c>
      <c r="E41" s="8" t="n">
        <v>0</v>
      </c>
      <c r="F41" s="8" t="n">
        <v>0</v>
      </c>
    </row>
    <row r="42" customFormat="false" ht="14.25" hidden="false" customHeight="false" outlineLevel="0" collapsed="false">
      <c r="A42" s="8" t="n">
        <v>1989.02</v>
      </c>
      <c r="B42" s="8" t="n">
        <v>299301</v>
      </c>
      <c r="C42" s="8" t="n">
        <v>398636</v>
      </c>
      <c r="D42" s="8" t="n">
        <v>0</v>
      </c>
      <c r="E42" s="8" t="n">
        <v>1</v>
      </c>
      <c r="F42" s="8" t="n">
        <v>0</v>
      </c>
    </row>
    <row r="43" customFormat="false" ht="14.25" hidden="false" customHeight="false" outlineLevel="0" collapsed="false">
      <c r="A43" s="8" t="n">
        <v>1989.03</v>
      </c>
      <c r="B43" s="8" t="n">
        <v>314892</v>
      </c>
      <c r="C43" s="8" t="n">
        <v>404689</v>
      </c>
      <c r="D43" s="8" t="n">
        <v>0</v>
      </c>
      <c r="E43" s="8" t="n">
        <v>0</v>
      </c>
      <c r="F43" s="8" t="n">
        <v>1</v>
      </c>
    </row>
    <row r="44" customFormat="false" ht="14.25" hidden="false" customHeight="false" outlineLevel="0" collapsed="false">
      <c r="A44" s="8" t="n">
        <v>1989.04</v>
      </c>
      <c r="B44" s="8" t="n">
        <v>349579</v>
      </c>
      <c r="C44" s="8" t="n">
        <v>547158</v>
      </c>
      <c r="D44" s="8" t="n">
        <v>0</v>
      </c>
      <c r="E44" s="8" t="n">
        <v>0</v>
      </c>
      <c r="F44" s="8" t="n">
        <v>0</v>
      </c>
    </row>
    <row r="45" customFormat="false" ht="14.25" hidden="false" customHeight="false" outlineLevel="0" collapsed="false">
      <c r="A45" s="8" t="n">
        <v>1990.01</v>
      </c>
      <c r="B45" s="8" t="n">
        <v>318093</v>
      </c>
      <c r="C45" s="8" t="n">
        <v>347677</v>
      </c>
      <c r="D45" s="8" t="n">
        <v>1</v>
      </c>
      <c r="E45" s="8" t="n">
        <v>0</v>
      </c>
      <c r="F45" s="8" t="n">
        <v>0</v>
      </c>
    </row>
    <row r="46" customFormat="false" ht="14.25" hidden="false" customHeight="false" outlineLevel="0" collapsed="false">
      <c r="A46" s="8" t="n">
        <v>1990.02</v>
      </c>
      <c r="B46" s="8" t="n">
        <v>319111</v>
      </c>
      <c r="C46" s="8" t="n">
        <v>422279</v>
      </c>
      <c r="D46" s="8" t="n">
        <v>0</v>
      </c>
      <c r="E46" s="8" t="n">
        <v>1</v>
      </c>
      <c r="F46" s="8" t="n">
        <v>0</v>
      </c>
    </row>
    <row r="47" customFormat="false" ht="14.25" hidden="false" customHeight="false" outlineLevel="0" collapsed="false">
      <c r="A47" s="8" t="n">
        <v>1990.03</v>
      </c>
      <c r="B47" s="8" t="n">
        <v>328111</v>
      </c>
      <c r="C47" s="8" t="n">
        <v>418297</v>
      </c>
      <c r="D47" s="8" t="n">
        <v>0</v>
      </c>
      <c r="E47" s="8" t="n">
        <v>0</v>
      </c>
      <c r="F47" s="8" t="n">
        <v>1</v>
      </c>
    </row>
    <row r="48" customFormat="false" ht="14.25" hidden="false" customHeight="false" outlineLevel="0" collapsed="false">
      <c r="A48" s="8" t="n">
        <v>1990.04</v>
      </c>
      <c r="B48" s="8" t="n">
        <v>361064</v>
      </c>
      <c r="C48" s="8" t="n">
        <v>573901</v>
      </c>
      <c r="D48" s="8" t="n">
        <v>0</v>
      </c>
      <c r="E48" s="8" t="n">
        <v>0</v>
      </c>
      <c r="F48" s="8" t="n">
        <v>0</v>
      </c>
    </row>
    <row r="49" customFormat="false" ht="14.25" hidden="false" customHeight="false" outlineLevel="0" collapsed="false">
      <c r="A49" s="8" t="n">
        <v>1991.01</v>
      </c>
      <c r="B49" s="8" t="n">
        <v>330090</v>
      </c>
      <c r="C49" s="8" t="n">
        <v>365115</v>
      </c>
      <c r="D49" s="8" t="n">
        <v>1</v>
      </c>
      <c r="E49" s="8" t="n">
        <v>0</v>
      </c>
      <c r="F49" s="8" t="n">
        <v>0</v>
      </c>
    </row>
    <row r="50" customFormat="false" ht="14.25" hidden="false" customHeight="false" outlineLevel="0" collapsed="false">
      <c r="A50" s="8" t="n">
        <v>1991.02</v>
      </c>
      <c r="B50" s="8" t="n">
        <v>336705</v>
      </c>
      <c r="C50" s="8" t="n">
        <v>452700</v>
      </c>
      <c r="D50" s="8" t="n">
        <v>0</v>
      </c>
      <c r="E50" s="8" t="n">
        <v>1</v>
      </c>
      <c r="F50" s="8" t="n">
        <v>0</v>
      </c>
    </row>
    <row r="51" customFormat="false" ht="14.25" hidden="false" customHeight="false" outlineLevel="0" collapsed="false">
      <c r="A51" s="8" t="n">
        <v>1991.03</v>
      </c>
      <c r="B51" s="8" t="n">
        <v>339117</v>
      </c>
      <c r="C51" s="8" t="n">
        <v>429363</v>
      </c>
      <c r="D51" s="8" t="n">
        <v>0</v>
      </c>
      <c r="E51" s="8" t="n">
        <v>0</v>
      </c>
      <c r="F51" s="8" t="n">
        <v>1</v>
      </c>
    </row>
    <row r="52" customFormat="false" ht="14.25" hidden="false" customHeight="false" outlineLevel="0" collapsed="false">
      <c r="A52" s="8" t="n">
        <v>1991.04</v>
      </c>
      <c r="B52" s="8" t="n">
        <v>375979</v>
      </c>
      <c r="C52" s="8" t="n">
        <v>608271</v>
      </c>
      <c r="D52" s="8" t="n">
        <v>0</v>
      </c>
      <c r="E52" s="8" t="n">
        <v>0</v>
      </c>
      <c r="F52" s="8" t="n">
        <v>0</v>
      </c>
    </row>
    <row r="53" customFormat="false" ht="14.25" hidden="false" customHeight="false" outlineLevel="0" collapsed="false">
      <c r="A53" s="8" t="n">
        <v>1992.01</v>
      </c>
      <c r="B53" s="8" t="n">
        <v>344766</v>
      </c>
      <c r="C53" s="8" t="n">
        <v>377211</v>
      </c>
      <c r="D53" s="8" t="n">
        <v>1</v>
      </c>
      <c r="E53" s="8" t="n">
        <v>0</v>
      </c>
      <c r="F53" s="8" t="n">
        <v>0</v>
      </c>
    </row>
    <row r="54" customFormat="false" ht="14.25" hidden="false" customHeight="false" outlineLevel="0" collapsed="false">
      <c r="A54" s="8" t="n">
        <v>1992.02</v>
      </c>
      <c r="B54" s="8" t="n">
        <v>341881</v>
      </c>
      <c r="C54" s="8" t="n">
        <v>463732</v>
      </c>
      <c r="D54" s="8" t="n">
        <v>0</v>
      </c>
      <c r="E54" s="8" t="n">
        <v>1</v>
      </c>
      <c r="F54" s="8" t="n">
        <v>0</v>
      </c>
    </row>
    <row r="55" customFormat="false" ht="14.25" hidden="false" customHeight="false" outlineLevel="0" collapsed="false">
      <c r="A55" s="8" t="n">
        <v>1992.03</v>
      </c>
      <c r="B55" s="8" t="n">
        <v>348267</v>
      </c>
      <c r="C55" s="8" t="n">
        <v>450504</v>
      </c>
      <c r="D55" s="8" t="n">
        <v>0</v>
      </c>
      <c r="E55" s="8" t="n">
        <v>0</v>
      </c>
      <c r="F55" s="8" t="n">
        <v>1</v>
      </c>
    </row>
    <row r="56" customFormat="false" ht="14.25" hidden="false" customHeight="false" outlineLevel="0" collapsed="false">
      <c r="A56" s="8" t="n">
        <v>1992.04</v>
      </c>
      <c r="B56" s="8" t="n">
        <v>376367</v>
      </c>
      <c r="C56" s="8" t="n">
        <v>603507</v>
      </c>
      <c r="D56" s="8" t="n">
        <v>0</v>
      </c>
      <c r="E56" s="8" t="n">
        <v>0</v>
      </c>
      <c r="F56" s="8" t="n">
        <v>0</v>
      </c>
    </row>
    <row r="57" customFormat="false" ht="14.25" hidden="false" customHeight="false" outlineLevel="0" collapsed="false">
      <c r="A57" s="8" t="n">
        <v>1993.01</v>
      </c>
      <c r="B57" s="8" t="n">
        <v>350344</v>
      </c>
      <c r="C57" s="8" t="n">
        <v>388381</v>
      </c>
      <c r="D57" s="8" t="n">
        <v>1</v>
      </c>
      <c r="E57" s="8" t="n">
        <v>0</v>
      </c>
      <c r="F57" s="8" t="n">
        <v>0</v>
      </c>
    </row>
    <row r="58" customFormat="false" ht="14.25" hidden="false" customHeight="false" outlineLevel="0" collapsed="false">
      <c r="A58" s="8" t="n">
        <v>1993.02</v>
      </c>
      <c r="B58" s="8" t="n">
        <v>342799</v>
      </c>
      <c r="C58" s="8" t="n">
        <v>460692</v>
      </c>
      <c r="D58" s="8" t="n">
        <v>0</v>
      </c>
      <c r="E58" s="8" t="n">
        <v>1</v>
      </c>
      <c r="F58" s="8" t="n">
        <v>0</v>
      </c>
    </row>
    <row r="59" customFormat="false" ht="14.25" hidden="false" customHeight="false" outlineLevel="0" collapsed="false">
      <c r="A59" s="8" t="n">
        <v>1993.03</v>
      </c>
      <c r="B59" s="8" t="n">
        <v>348667</v>
      </c>
      <c r="C59" s="8" t="n">
        <v>457397</v>
      </c>
      <c r="D59" s="8" t="n">
        <v>0</v>
      </c>
      <c r="E59" s="8" t="n">
        <v>0</v>
      </c>
      <c r="F59" s="8" t="n">
        <v>1</v>
      </c>
    </row>
    <row r="60" customFormat="false" ht="14.25" hidden="false" customHeight="false" outlineLevel="0" collapsed="false">
      <c r="A60" s="8" t="n">
        <v>1993.04</v>
      </c>
      <c r="B60" s="8" t="n">
        <v>379293</v>
      </c>
      <c r="C60" s="8" t="n">
        <v>606149</v>
      </c>
      <c r="D60" s="8" t="n">
        <v>0</v>
      </c>
      <c r="E60" s="8" t="n">
        <v>0</v>
      </c>
      <c r="F60" s="8" t="n">
        <v>0</v>
      </c>
    </row>
    <row r="61" customFormat="false" ht="14.25" hidden="false" customHeight="false" outlineLevel="0" collapsed="false">
      <c r="A61" s="8" t="n">
        <v>1994.01</v>
      </c>
      <c r="B61" s="8" t="n">
        <v>343844</v>
      </c>
      <c r="C61" s="8" t="n">
        <v>387879</v>
      </c>
      <c r="D61" s="8" t="n">
        <v>1</v>
      </c>
      <c r="E61" s="8" t="n">
        <v>0</v>
      </c>
      <c r="F61" s="8" t="n">
        <v>0</v>
      </c>
    </row>
    <row r="62" customFormat="false" ht="14.25" hidden="false" customHeight="false" outlineLevel="0" collapsed="false">
      <c r="A62" s="8" t="n">
        <v>1994.02</v>
      </c>
      <c r="B62" s="8" t="n">
        <v>341469</v>
      </c>
      <c r="C62" s="8" t="n">
        <v>484669</v>
      </c>
      <c r="D62" s="8" t="n">
        <v>0</v>
      </c>
      <c r="E62" s="8" t="n">
        <v>1</v>
      </c>
      <c r="F62" s="8" t="n">
        <v>0</v>
      </c>
    </row>
    <row r="63" customFormat="false" ht="14.25" hidden="false" customHeight="false" outlineLevel="0" collapsed="false">
      <c r="A63" s="8" t="n">
        <v>1994.03</v>
      </c>
      <c r="B63" s="8" t="n">
        <v>350013</v>
      </c>
      <c r="C63" s="8" t="n">
        <v>448451</v>
      </c>
      <c r="D63" s="8" t="n">
        <v>0</v>
      </c>
      <c r="E63" s="8" t="n">
        <v>0</v>
      </c>
      <c r="F63" s="8" t="n">
        <v>1</v>
      </c>
    </row>
    <row r="64" customFormat="false" ht="14.25" hidden="false" customHeight="false" outlineLevel="0" collapsed="false">
      <c r="A64" s="8" t="n">
        <v>1994.04</v>
      </c>
      <c r="B64" s="8" t="n">
        <v>377137</v>
      </c>
      <c r="C64" s="8" t="n">
        <v>603715</v>
      </c>
      <c r="D64" s="8" t="n">
        <v>0</v>
      </c>
      <c r="E64" s="8" t="n">
        <v>0</v>
      </c>
      <c r="F64" s="8" t="n">
        <v>0</v>
      </c>
    </row>
    <row r="65" customFormat="false" ht="14.25" hidden="false" customHeight="false" outlineLevel="0" collapsed="false">
      <c r="A65" s="8" t="n">
        <v>1995.01</v>
      </c>
      <c r="B65" s="8" t="n">
        <v>338021</v>
      </c>
      <c r="C65" s="8" t="n">
        <v>392475</v>
      </c>
      <c r="D65" s="8" t="n">
        <v>1</v>
      </c>
      <c r="E65" s="8" t="n">
        <v>0</v>
      </c>
      <c r="F65" s="8" t="n">
        <v>0</v>
      </c>
    </row>
    <row r="66" customFormat="false" ht="14.25" hidden="false" customHeight="false" outlineLevel="0" collapsed="false">
      <c r="A66" s="8" t="n">
        <v>1995.02</v>
      </c>
      <c r="B66" s="8" t="n">
        <v>339882</v>
      </c>
      <c r="C66" s="8" t="n">
        <v>484335</v>
      </c>
      <c r="D66" s="8" t="n">
        <v>0</v>
      </c>
      <c r="E66" s="8" t="n">
        <v>1</v>
      </c>
      <c r="F66" s="8" t="n">
        <v>0</v>
      </c>
    </row>
    <row r="67" customFormat="false" ht="14.25" hidden="false" customHeight="false" outlineLevel="0" collapsed="false">
      <c r="A67" s="8" t="n">
        <v>1995.03</v>
      </c>
      <c r="B67" s="8" t="n">
        <v>351819</v>
      </c>
      <c r="C67" s="8" t="n">
        <v>448230</v>
      </c>
      <c r="D67" s="8" t="n">
        <v>0</v>
      </c>
      <c r="E67" s="8" t="n">
        <v>0</v>
      </c>
      <c r="F67" s="8" t="n">
        <v>1</v>
      </c>
    </row>
    <row r="68" customFormat="false" ht="14.25" hidden="false" customHeight="false" outlineLevel="0" collapsed="false">
      <c r="A68" s="8" t="n">
        <v>1995.04</v>
      </c>
      <c r="B68" s="8" t="n">
        <v>368932</v>
      </c>
      <c r="C68" s="8" t="n">
        <v>603653</v>
      </c>
      <c r="D68" s="8" t="n">
        <v>0</v>
      </c>
      <c r="E68" s="8" t="n">
        <v>0</v>
      </c>
      <c r="F68" s="8" t="n">
        <v>0</v>
      </c>
    </row>
    <row r="69" customFormat="false" ht="14.25" hidden="false" customHeight="false" outlineLevel="0" collapsed="false">
      <c r="A69" s="8" t="n">
        <v>1996.01</v>
      </c>
      <c r="B69" s="8" t="n">
        <v>346362</v>
      </c>
      <c r="C69" s="8" t="n">
        <v>398063</v>
      </c>
      <c r="D69" s="8" t="n">
        <v>1</v>
      </c>
      <c r="E69" s="8" t="n">
        <v>0</v>
      </c>
      <c r="F69" s="8" t="n">
        <v>0</v>
      </c>
    </row>
    <row r="70" customFormat="false" ht="14.25" hidden="false" customHeight="false" outlineLevel="0" collapsed="false">
      <c r="A70" s="8" t="n">
        <v>1996.02</v>
      </c>
      <c r="B70" s="8" t="n">
        <v>345080</v>
      </c>
      <c r="C70" s="8" t="n">
        <v>491236</v>
      </c>
      <c r="D70" s="8" t="n">
        <v>0</v>
      </c>
      <c r="E70" s="8" t="n">
        <v>1</v>
      </c>
      <c r="F70" s="8" t="n">
        <v>0</v>
      </c>
    </row>
    <row r="71" customFormat="false" ht="14.25" hidden="false" customHeight="false" outlineLevel="0" collapsed="false">
      <c r="A71" s="8" t="n">
        <v>1996.03</v>
      </c>
      <c r="B71" s="8" t="n">
        <v>343333</v>
      </c>
      <c r="C71" s="8" t="n">
        <v>446998</v>
      </c>
      <c r="D71" s="8" t="n">
        <v>0</v>
      </c>
      <c r="E71" s="8" t="n">
        <v>0</v>
      </c>
      <c r="F71" s="8" t="n">
        <v>1</v>
      </c>
    </row>
    <row r="72" customFormat="false" ht="14.25" hidden="false" customHeight="false" outlineLevel="0" collapsed="false">
      <c r="A72" s="8" t="n">
        <v>1996.04</v>
      </c>
      <c r="B72" s="8" t="n">
        <v>372245</v>
      </c>
      <c r="C72" s="8" t="n">
        <v>617851</v>
      </c>
      <c r="D72" s="8" t="n">
        <v>0</v>
      </c>
      <c r="E72" s="8" t="n">
        <v>0</v>
      </c>
      <c r="F72" s="8" t="n">
        <v>0</v>
      </c>
    </row>
    <row r="73" customFormat="false" ht="14.25" hidden="false" customHeight="false" outlineLevel="0" collapsed="false">
      <c r="A73" s="8" t="n">
        <v>1997.01</v>
      </c>
      <c r="B73" s="8" t="n">
        <v>360137</v>
      </c>
      <c r="C73" s="8" t="n">
        <v>409939</v>
      </c>
      <c r="D73" s="8" t="n">
        <v>1</v>
      </c>
      <c r="E73" s="8" t="n">
        <v>0</v>
      </c>
      <c r="F73" s="8" t="n">
        <v>0</v>
      </c>
    </row>
    <row r="74" customFormat="false" ht="14.25" hidden="false" customHeight="false" outlineLevel="0" collapsed="false">
      <c r="A74" s="8" t="n">
        <v>1997.02</v>
      </c>
      <c r="B74" s="8" t="n">
        <v>342467</v>
      </c>
      <c r="C74" s="8" t="n">
        <v>493864</v>
      </c>
      <c r="D74" s="8" t="n">
        <v>0</v>
      </c>
      <c r="E74" s="8" t="n">
        <v>1</v>
      </c>
      <c r="F74" s="8" t="n">
        <v>0</v>
      </c>
    </row>
    <row r="75" customFormat="false" ht="14.25" hidden="false" customHeight="false" outlineLevel="0" collapsed="false">
      <c r="A75" s="8" t="n">
        <v>1997.03</v>
      </c>
      <c r="B75" s="8" t="n">
        <v>357261</v>
      </c>
      <c r="C75" s="8" t="n">
        <v>464766</v>
      </c>
      <c r="D75" s="8" t="n">
        <v>0</v>
      </c>
      <c r="E75" s="8" t="n">
        <v>0</v>
      </c>
      <c r="F75" s="8" t="n">
        <v>1</v>
      </c>
    </row>
    <row r="76" customFormat="false" ht="14.25" hidden="false" customHeight="false" outlineLevel="0" collapsed="false">
      <c r="A76" s="8" t="n">
        <v>1997.04</v>
      </c>
      <c r="B76" s="8" t="n">
        <v>370679</v>
      </c>
      <c r="C76" s="8" t="n">
        <v>619574</v>
      </c>
      <c r="D76" s="8" t="n">
        <v>0</v>
      </c>
      <c r="E76" s="8" t="n">
        <v>0</v>
      </c>
      <c r="F76" s="8" t="n">
        <v>0</v>
      </c>
    </row>
    <row r="77" customFormat="false" ht="14.25" hidden="false" customHeight="false" outlineLevel="0" collapsed="false">
      <c r="A77" s="8" t="n">
        <v>1998.01</v>
      </c>
      <c r="B77" s="8" t="n">
        <v>348051</v>
      </c>
      <c r="C77" s="8" t="n">
        <v>415286</v>
      </c>
      <c r="D77" s="8" t="n">
        <v>1</v>
      </c>
      <c r="E77" s="8" t="n">
        <v>0</v>
      </c>
      <c r="F77" s="8" t="n">
        <v>0</v>
      </c>
    </row>
    <row r="78" customFormat="false" ht="14.25" hidden="false" customHeight="false" outlineLevel="0" collapsed="false">
      <c r="A78" s="8" t="n">
        <v>1998.02</v>
      </c>
      <c r="B78" s="8" t="n">
        <v>344651</v>
      </c>
      <c r="C78" s="8" t="n">
        <v>486514</v>
      </c>
      <c r="D78" s="8" t="n">
        <v>0</v>
      </c>
      <c r="E78" s="8" t="n">
        <v>1</v>
      </c>
      <c r="F78" s="8" t="n">
        <v>0</v>
      </c>
    </row>
    <row r="79" customFormat="false" ht="14.25" hidden="false" customHeight="false" outlineLevel="0" collapsed="false">
      <c r="A79" s="8" t="n">
        <v>1998.03</v>
      </c>
      <c r="B79" s="8" t="n">
        <v>347045</v>
      </c>
      <c r="C79" s="8" t="n">
        <v>466012</v>
      </c>
      <c r="D79" s="8" t="n">
        <v>0</v>
      </c>
      <c r="E79" s="8" t="n">
        <v>0</v>
      </c>
      <c r="F79" s="8" t="n">
        <v>1</v>
      </c>
    </row>
    <row r="80" customFormat="false" ht="14.25" hidden="false" customHeight="false" outlineLevel="0" collapsed="false">
      <c r="A80" s="8" t="n">
        <v>1998.04</v>
      </c>
      <c r="B80" s="8" t="n">
        <v>374462</v>
      </c>
      <c r="C80" s="8" t="n">
        <v>615737</v>
      </c>
      <c r="D80" s="8" t="n">
        <v>0</v>
      </c>
      <c r="E80" s="8" t="n">
        <v>0</v>
      </c>
      <c r="F80" s="8" t="n">
        <v>0</v>
      </c>
    </row>
    <row r="81" customFormat="false" ht="14.25" hidden="false" customHeight="false" outlineLevel="0" collapsed="false">
      <c r="A81" s="8" t="n">
        <v>1999.01</v>
      </c>
      <c r="B81" s="8" t="n">
        <v>341583</v>
      </c>
      <c r="C81" s="8" t="n">
        <v>411273</v>
      </c>
      <c r="D81" s="8" t="n">
        <v>1</v>
      </c>
      <c r="E81" s="8" t="n">
        <v>0</v>
      </c>
      <c r="F81" s="8" t="n">
        <v>0</v>
      </c>
    </row>
    <row r="82" customFormat="false" ht="14.25" hidden="false" customHeight="false" outlineLevel="0" collapsed="false">
      <c r="A82" s="8" t="n">
        <v>1999.02</v>
      </c>
      <c r="B82" s="8" t="n">
        <v>340518</v>
      </c>
      <c r="C82" s="8" t="n">
        <v>485009</v>
      </c>
      <c r="D82" s="8" t="n">
        <v>0</v>
      </c>
      <c r="E82" s="8" t="n">
        <v>1</v>
      </c>
      <c r="F82" s="8" t="n">
        <v>0</v>
      </c>
    </row>
    <row r="83" customFormat="false" ht="14.25" hidden="false" customHeight="false" outlineLevel="0" collapsed="false">
      <c r="A83" s="8" t="n">
        <v>1999.03</v>
      </c>
      <c r="B83" s="8" t="n">
        <v>344768</v>
      </c>
      <c r="C83" s="8" t="n">
        <v>451844</v>
      </c>
      <c r="D83" s="8" t="n">
        <v>0</v>
      </c>
      <c r="E83" s="8" t="n">
        <v>0</v>
      </c>
      <c r="F83" s="8" t="n">
        <v>1</v>
      </c>
    </row>
    <row r="84" customFormat="false" ht="14.25" hidden="false" customHeight="false" outlineLevel="0" collapsed="false">
      <c r="A84" s="8" t="n">
        <v>1999.04</v>
      </c>
      <c r="B84" s="8" t="n">
        <v>357839</v>
      </c>
      <c r="C84" s="8" t="n">
        <v>587513</v>
      </c>
      <c r="D84" s="8" t="n">
        <v>0</v>
      </c>
      <c r="E84" s="8" t="n">
        <v>0</v>
      </c>
      <c r="F84" s="8" t="n">
        <v>0</v>
      </c>
    </row>
    <row r="85" customFormat="false" ht="14.25" hidden="false" customHeight="false" outlineLevel="0" collapsed="false">
      <c r="A85" s="9" t="s">
        <v>8</v>
      </c>
      <c r="B85" s="3"/>
      <c r="C85" s="3"/>
      <c r="D85" s="3"/>
      <c r="E85" s="3"/>
      <c r="F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12.62"/>
    <col collapsed="false" customWidth="true" hidden="false" outlineLevel="0" max="6" min="4" style="1" width="7.87"/>
    <col collapsed="false" customWidth="false" hidden="false" outlineLevel="0" max="8" min="7" style="1" width="12.99"/>
    <col collapsed="false" customWidth="true" hidden="false" outlineLevel="0" max="9" min="9" style="1" width="12.62"/>
    <col collapsed="false" customWidth="true" hidden="false" outlineLevel="0" max="10" min="10" style="1" width="18.87"/>
    <col collapsed="false" customWidth="true" hidden="false" outlineLevel="0" max="11" min="11" style="1" width="13.87"/>
    <col collapsed="false" customWidth="true" hidden="false" outlineLevel="0" max="12" min="12" style="1" width="7.5"/>
    <col collapsed="false" customWidth="true" hidden="false" outlineLevel="0" max="13" min="13" style="1" width="18.87"/>
    <col collapsed="false" customWidth="true" hidden="false" outlineLevel="0" max="15" min="14" style="1" width="9.99"/>
    <col collapsed="false" customWidth="false" hidden="false" outlineLevel="0" max="257" min="16" style="1" width="12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I3" s="10" t="s">
        <v>9</v>
      </c>
      <c r="J3" s="11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I4" s="12" t="s">
        <v>10</v>
      </c>
      <c r="J4" s="12"/>
    </row>
    <row r="5" customFormat="false" ht="14.25" hidden="false" customHeight="false" outlineLevel="0" collapsed="false">
      <c r="A5" s="8" t="n">
        <v>1980.01</v>
      </c>
      <c r="B5" s="8" t="n">
        <v>219688</v>
      </c>
      <c r="C5" s="8" t="n">
        <v>239796</v>
      </c>
      <c r="D5" s="8" t="n">
        <v>1</v>
      </c>
      <c r="E5" s="8" t="n">
        <v>0</v>
      </c>
      <c r="F5" s="8" t="n">
        <v>0</v>
      </c>
      <c r="I5" s="13" t="s">
        <v>11</v>
      </c>
      <c r="J5" s="14" t="n">
        <v>0.864936470014964</v>
      </c>
    </row>
    <row r="6" customFormat="false" ht="14.25" hidden="false" customHeight="false" outlineLevel="0" collapsed="false">
      <c r="A6" s="8" t="n">
        <v>1980.02</v>
      </c>
      <c r="B6" s="8" t="n">
        <v>226305</v>
      </c>
      <c r="C6" s="8" t="n">
        <v>291102</v>
      </c>
      <c r="D6" s="8" t="n">
        <v>0</v>
      </c>
      <c r="E6" s="8" t="n">
        <v>1</v>
      </c>
      <c r="F6" s="8" t="n">
        <v>0</v>
      </c>
      <c r="I6" s="13" t="s">
        <v>12</v>
      </c>
      <c r="J6" s="14" t="n">
        <v>0.748115097161946</v>
      </c>
    </row>
    <row r="7" customFormat="false" ht="14.25" hidden="false" customHeight="false" outlineLevel="0" collapsed="false">
      <c r="A7" s="8" t="n">
        <v>1980.03</v>
      </c>
      <c r="B7" s="8" t="n">
        <v>235965</v>
      </c>
      <c r="C7" s="8" t="n">
        <v>294842</v>
      </c>
      <c r="D7" s="8" t="n">
        <v>0</v>
      </c>
      <c r="E7" s="8" t="n">
        <v>0</v>
      </c>
      <c r="F7" s="8" t="n">
        <v>1</v>
      </c>
      <c r="I7" s="13" t="s">
        <v>13</v>
      </c>
      <c r="J7" s="14" t="n">
        <v>0.744885803535818</v>
      </c>
    </row>
    <row r="8" customFormat="false" ht="14.25" hidden="false" customHeight="false" outlineLevel="0" collapsed="false">
      <c r="A8" s="8" t="n">
        <v>1980.04</v>
      </c>
      <c r="B8" s="8" t="n">
        <v>270543</v>
      </c>
      <c r="C8" s="8" t="n">
        <v>396457</v>
      </c>
      <c r="D8" s="8" t="n">
        <v>0</v>
      </c>
      <c r="E8" s="8" t="n">
        <v>0</v>
      </c>
      <c r="F8" s="8" t="n">
        <v>0</v>
      </c>
      <c r="I8" s="13" t="s">
        <v>14</v>
      </c>
      <c r="J8" s="15" t="n">
        <v>21065.1999863093</v>
      </c>
    </row>
    <row r="9" customFormat="false" ht="14.25" hidden="false" customHeight="false" outlineLevel="0" collapsed="false">
      <c r="A9" s="8" t="n">
        <v>1981.01</v>
      </c>
      <c r="B9" s="8" t="n">
        <v>234621</v>
      </c>
      <c r="C9" s="8" t="n">
        <v>253991</v>
      </c>
      <c r="D9" s="8" t="n">
        <v>1</v>
      </c>
      <c r="E9" s="8" t="n">
        <v>0</v>
      </c>
      <c r="F9" s="8" t="n">
        <v>0</v>
      </c>
      <c r="I9" s="13" t="s">
        <v>15</v>
      </c>
      <c r="J9" s="13" t="n">
        <v>80</v>
      </c>
    </row>
    <row r="10" customFormat="false" ht="14.25" hidden="false" customHeight="false" outlineLevel="0" collapsed="false">
      <c r="A10" s="8" t="n">
        <v>1981.02</v>
      </c>
      <c r="B10" s="8" t="n">
        <v>243437</v>
      </c>
      <c r="C10" s="8" t="n">
        <v>303696</v>
      </c>
      <c r="D10" s="8" t="n">
        <v>0</v>
      </c>
      <c r="E10" s="8" t="n">
        <v>1</v>
      </c>
      <c r="F10" s="8" t="n">
        <v>0</v>
      </c>
    </row>
    <row r="11" customFormat="false" ht="14.25" hidden="false" customHeight="false" outlineLevel="0" collapsed="false">
      <c r="A11" s="8" t="n">
        <v>1981.03</v>
      </c>
      <c r="B11" s="8" t="n">
        <v>246975</v>
      </c>
      <c r="C11" s="8" t="n">
        <v>302343</v>
      </c>
      <c r="D11" s="8" t="n">
        <v>0</v>
      </c>
      <c r="E11" s="8" t="n">
        <v>0</v>
      </c>
      <c r="F11" s="8" t="n">
        <v>1</v>
      </c>
    </row>
    <row r="12" customFormat="false" ht="14.25" hidden="false" customHeight="false" outlineLevel="0" collapsed="false">
      <c r="A12" s="8" t="n">
        <v>1981.04</v>
      </c>
      <c r="B12" s="8" t="n">
        <v>280068</v>
      </c>
      <c r="C12" s="8" t="n">
        <v>409088</v>
      </c>
      <c r="D12" s="8" t="n">
        <v>0</v>
      </c>
      <c r="E12" s="8" t="n">
        <v>0</v>
      </c>
      <c r="F12" s="8" t="n">
        <v>0</v>
      </c>
      <c r="I12" s="16" t="s">
        <v>16</v>
      </c>
    </row>
    <row r="13" customFormat="false" ht="14.25" hidden="false" customHeight="false" outlineLevel="0" collapsed="false">
      <c r="A13" s="8" t="n">
        <v>1982.01</v>
      </c>
      <c r="B13" s="8" t="n">
        <v>249377</v>
      </c>
      <c r="C13" s="8" t="n">
        <v>268963</v>
      </c>
      <c r="D13" s="8" t="n">
        <v>1</v>
      </c>
      <c r="E13" s="8" t="n">
        <v>0</v>
      </c>
      <c r="F13" s="8" t="n">
        <v>0</v>
      </c>
      <c r="I13" s="17"/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</row>
    <row r="14" customFormat="false" ht="14.25" hidden="false" customHeight="false" outlineLevel="0" collapsed="false">
      <c r="A14" s="8" t="n">
        <v>1982.02</v>
      </c>
      <c r="B14" s="8" t="n">
        <v>256812</v>
      </c>
      <c r="C14" s="8" t="n">
        <v>320783</v>
      </c>
      <c r="D14" s="8" t="n">
        <v>0</v>
      </c>
      <c r="E14" s="8" t="n">
        <v>1</v>
      </c>
      <c r="F14" s="8" t="n">
        <v>0</v>
      </c>
      <c r="I14" s="13" t="s">
        <v>22</v>
      </c>
      <c r="J14" s="13" t="n">
        <v>1</v>
      </c>
      <c r="K14" s="19" t="n">
        <v>102799749573.757</v>
      </c>
      <c r="L14" s="19" t="n">
        <v>102799749573.757</v>
      </c>
      <c r="M14" s="13" t="n">
        <v>231.665244407876</v>
      </c>
      <c r="N14" s="19" t="n">
        <v>4.59822817494519E-025</v>
      </c>
    </row>
    <row r="15" customFormat="false" ht="14.25" hidden="false" customHeight="false" outlineLevel="0" collapsed="false">
      <c r="A15" s="8" t="n">
        <v>1982.03</v>
      </c>
      <c r="B15" s="8" t="n">
        <v>260910</v>
      </c>
      <c r="C15" s="8" t="n">
        <v>326027</v>
      </c>
      <c r="D15" s="8" t="n">
        <v>0</v>
      </c>
      <c r="E15" s="8" t="n">
        <v>0</v>
      </c>
      <c r="F15" s="8" t="n">
        <v>1</v>
      </c>
      <c r="I15" s="13" t="s">
        <v>23</v>
      </c>
      <c r="J15" s="13" t="n">
        <v>78</v>
      </c>
      <c r="K15" s="19" t="n">
        <v>34611926736.1301</v>
      </c>
      <c r="L15" s="19" t="n">
        <v>443742650.463206</v>
      </c>
      <c r="M15" s="13"/>
      <c r="N15" s="13"/>
    </row>
    <row r="16" customFormat="false" ht="14.25" hidden="false" customHeight="false" outlineLevel="0" collapsed="false">
      <c r="A16" s="8" t="n">
        <v>1982.04</v>
      </c>
      <c r="B16" s="8" t="n">
        <v>297153</v>
      </c>
      <c r="C16" s="8" t="n">
        <v>426332</v>
      </c>
      <c r="D16" s="8" t="n">
        <v>0</v>
      </c>
      <c r="E16" s="8" t="n">
        <v>0</v>
      </c>
      <c r="F16" s="8" t="n">
        <v>0</v>
      </c>
      <c r="I16" s="13" t="s">
        <v>24</v>
      </c>
      <c r="J16" s="13" t="n">
        <v>79</v>
      </c>
      <c r="K16" s="19" t="n">
        <v>137411676309.887</v>
      </c>
      <c r="L16" s="13"/>
      <c r="M16" s="13"/>
      <c r="N16" s="13"/>
    </row>
    <row r="17" customFormat="false" ht="14.25" hidden="false" customHeight="false" outlineLevel="0" collapsed="false">
      <c r="A17" s="8" t="n">
        <v>1983.01</v>
      </c>
      <c r="B17" s="8" t="n">
        <v>257883</v>
      </c>
      <c r="C17" s="8" t="n">
        <v>276777</v>
      </c>
      <c r="D17" s="8" t="n">
        <v>1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8" t="n">
        <v>1983.02</v>
      </c>
      <c r="B18" s="8" t="n">
        <v>262808</v>
      </c>
      <c r="C18" s="8" t="n">
        <v>331248</v>
      </c>
      <c r="D18" s="8" t="n">
        <v>0</v>
      </c>
      <c r="E18" s="8" t="n">
        <v>1</v>
      </c>
      <c r="F18" s="8" t="n">
        <v>0</v>
      </c>
      <c r="I18" s="17"/>
      <c r="J18" s="18" t="s">
        <v>25</v>
      </c>
      <c r="K18" s="18" t="s">
        <v>14</v>
      </c>
      <c r="L18" s="17" t="s">
        <v>26</v>
      </c>
      <c r="M18" s="17" t="s">
        <v>27</v>
      </c>
      <c r="N18" s="18" t="s">
        <v>28</v>
      </c>
      <c r="O18" s="18" t="s">
        <v>29</v>
      </c>
    </row>
    <row r="19" customFormat="false" ht="14.25" hidden="false" customHeight="false" outlineLevel="0" collapsed="false">
      <c r="A19" s="8" t="n">
        <v>1983.03</v>
      </c>
      <c r="B19" s="8" t="n">
        <v>265725</v>
      </c>
      <c r="C19" s="8" t="n">
        <v>329157</v>
      </c>
      <c r="D19" s="8" t="n">
        <v>0</v>
      </c>
      <c r="E19" s="8" t="n">
        <v>0</v>
      </c>
      <c r="F19" s="8" t="n">
        <v>1</v>
      </c>
      <c r="I19" s="13" t="s">
        <v>30</v>
      </c>
      <c r="J19" s="13" t="n">
        <v>158577.139957996</v>
      </c>
      <c r="K19" s="20" t="n">
        <v>10576.0546590308</v>
      </c>
      <c r="L19" s="21" t="n">
        <v>14.9939788579466</v>
      </c>
      <c r="M19" s="13" t="n">
        <v>1.10366447696718E-024</v>
      </c>
      <c r="N19" s="15" t="n">
        <v>137521.827743373</v>
      </c>
      <c r="O19" s="15" t="n">
        <v>179632.452172619</v>
      </c>
    </row>
    <row r="20" customFormat="false" ht="14.25" hidden="false" customHeight="false" outlineLevel="0" collapsed="false">
      <c r="A20" s="8" t="n">
        <v>1983.04</v>
      </c>
      <c r="B20" s="8" t="n">
        <v>302381</v>
      </c>
      <c r="C20" s="8" t="n">
        <v>439270</v>
      </c>
      <c r="D20" s="8" t="n">
        <v>0</v>
      </c>
      <c r="E20" s="8" t="n">
        <v>0</v>
      </c>
      <c r="F20" s="8" t="n">
        <v>0</v>
      </c>
      <c r="I20" s="13" t="s">
        <v>4</v>
      </c>
      <c r="J20" s="22" t="n">
        <v>0.372991683171997</v>
      </c>
      <c r="K20" s="23" t="n">
        <v>0.0245057899336631</v>
      </c>
      <c r="L20" s="21" t="n">
        <v>15.2205533541943</v>
      </c>
      <c r="M20" s="13" t="n">
        <v>4.59822817494579E-025</v>
      </c>
      <c r="N20" s="24" t="n">
        <v>0.324204391998284</v>
      </c>
      <c r="O20" s="24" t="n">
        <v>0.421778974345711</v>
      </c>
    </row>
    <row r="21" customFormat="false" ht="14.25" hidden="false" customHeight="false" outlineLevel="0" collapsed="false">
      <c r="A21" s="8" t="n">
        <v>1984.01</v>
      </c>
      <c r="B21" s="8" t="n">
        <v>268262</v>
      </c>
      <c r="C21" s="8" t="n">
        <v>288669</v>
      </c>
      <c r="D21" s="8" t="n">
        <v>1</v>
      </c>
      <c r="E21" s="8" t="n">
        <v>0</v>
      </c>
      <c r="F21" s="8" t="n">
        <v>0</v>
      </c>
    </row>
    <row r="22" customFormat="false" ht="14.25" hidden="false" customHeight="false" outlineLevel="0" collapsed="false">
      <c r="A22" s="8" t="n">
        <v>1984.02</v>
      </c>
      <c r="B22" s="8" t="n">
        <v>273006</v>
      </c>
      <c r="C22" s="8" t="n">
        <v>344849</v>
      </c>
      <c r="D22" s="8" t="n">
        <v>0</v>
      </c>
      <c r="E22" s="8" t="n">
        <v>1</v>
      </c>
      <c r="F22" s="8" t="n">
        <v>0</v>
      </c>
    </row>
    <row r="23" customFormat="false" ht="14.25" hidden="false" customHeight="false" outlineLevel="0" collapsed="false">
      <c r="A23" s="8" t="n">
        <v>1984.03</v>
      </c>
      <c r="B23" s="8" t="n">
        <v>275879</v>
      </c>
      <c r="C23" s="8" t="n">
        <v>345644</v>
      </c>
      <c r="D23" s="8" t="n">
        <v>0</v>
      </c>
      <c r="E23" s="8" t="n">
        <v>0</v>
      </c>
      <c r="F23" s="8" t="n">
        <v>1</v>
      </c>
    </row>
    <row r="24" customFormat="false" ht="14.25" hidden="false" customHeight="false" outlineLevel="0" collapsed="false">
      <c r="A24" s="8" t="n">
        <v>1984.04</v>
      </c>
      <c r="B24" s="8" t="n">
        <v>313719</v>
      </c>
      <c r="C24" s="8" t="n">
        <v>458251</v>
      </c>
      <c r="D24" s="8" t="n">
        <v>0</v>
      </c>
      <c r="E24" s="8" t="n">
        <v>0</v>
      </c>
      <c r="F24" s="8" t="n">
        <v>0</v>
      </c>
    </row>
    <row r="25" customFormat="false" ht="14.25" hidden="false" customHeight="false" outlineLevel="0" collapsed="false">
      <c r="A25" s="8" t="n">
        <v>1985.01</v>
      </c>
      <c r="B25" s="8" t="n">
        <v>276654</v>
      </c>
      <c r="C25" s="8" t="n">
        <v>300348</v>
      </c>
      <c r="D25" s="8" t="n">
        <v>1</v>
      </c>
      <c r="E25" s="8" t="n">
        <v>0</v>
      </c>
      <c r="F25" s="8" t="n">
        <v>0</v>
      </c>
      <c r="I25" s="25" t="s">
        <v>31</v>
      </c>
    </row>
    <row r="26" customFormat="false" ht="14.25" hidden="false" customHeight="false" outlineLevel="0" collapsed="false">
      <c r="A26" s="8" t="n">
        <v>1985.02</v>
      </c>
      <c r="B26" s="8" t="n">
        <v>278918</v>
      </c>
      <c r="C26" s="8" t="n">
        <v>354494</v>
      </c>
      <c r="D26" s="8" t="n">
        <v>0</v>
      </c>
      <c r="E26" s="8" t="n">
        <v>1</v>
      </c>
      <c r="F26" s="8" t="n">
        <v>0</v>
      </c>
      <c r="I26" s="18" t="s">
        <v>32</v>
      </c>
      <c r="J26" s="18" t="s">
        <v>33</v>
      </c>
      <c r="K26" s="18" t="s">
        <v>23</v>
      </c>
    </row>
    <row r="27" customFormat="false" ht="14.25" hidden="false" customHeight="false" outlineLevel="0" collapsed="false">
      <c r="A27" s="8" t="n">
        <v>1985.03</v>
      </c>
      <c r="B27" s="8" t="n">
        <v>285289</v>
      </c>
      <c r="C27" s="8" t="n">
        <v>364130</v>
      </c>
      <c r="D27" s="8" t="n">
        <v>0</v>
      </c>
      <c r="E27" s="8" t="n">
        <v>0</v>
      </c>
      <c r="F27" s="8" t="n">
        <v>1</v>
      </c>
      <c r="I27" s="13" t="n">
        <v>1</v>
      </c>
      <c r="J27" s="13" t="n">
        <v>248019.053615908</v>
      </c>
      <c r="K27" s="13" t="n">
        <v>-28331.0536159084</v>
      </c>
    </row>
    <row r="28" customFormat="false" ht="14.25" hidden="false" customHeight="false" outlineLevel="0" collapsed="false">
      <c r="A28" s="8" t="n">
        <v>1985.04</v>
      </c>
      <c r="B28" s="8" t="n">
        <v>317096</v>
      </c>
      <c r="C28" s="8" t="n">
        <v>475799</v>
      </c>
      <c r="D28" s="8" t="n">
        <v>0</v>
      </c>
      <c r="E28" s="8" t="n">
        <v>0</v>
      </c>
      <c r="F28" s="8" t="n">
        <v>0</v>
      </c>
      <c r="I28" s="13" t="n">
        <v>2</v>
      </c>
      <c r="J28" s="13" t="n">
        <v>267155.764912731</v>
      </c>
      <c r="K28" s="13" t="n">
        <v>-40850.7649127308</v>
      </c>
    </row>
    <row r="29" customFormat="false" ht="14.25" hidden="false" customHeight="false" outlineLevel="0" collapsed="false">
      <c r="A29" s="8" t="n">
        <v>1986.01</v>
      </c>
      <c r="B29" s="8" t="n">
        <v>278714</v>
      </c>
      <c r="C29" s="8" t="n">
        <v>311074</v>
      </c>
      <c r="D29" s="8" t="n">
        <v>1</v>
      </c>
      <c r="E29" s="8" t="n">
        <v>0</v>
      </c>
      <c r="F29" s="8" t="n">
        <v>0</v>
      </c>
      <c r="I29" s="13" t="n">
        <v>3</v>
      </c>
      <c r="J29" s="13" t="n">
        <v>268550.753807794</v>
      </c>
      <c r="K29" s="13" t="n">
        <v>-32585.7538077941</v>
      </c>
    </row>
    <row r="30" customFormat="false" ht="14.25" hidden="false" customHeight="false" outlineLevel="0" collapsed="false">
      <c r="A30" s="8" t="n">
        <v>1986.02</v>
      </c>
      <c r="B30" s="8" t="n">
        <v>283856</v>
      </c>
      <c r="C30" s="8" t="n">
        <v>359759</v>
      </c>
      <c r="D30" s="8" t="n">
        <v>0</v>
      </c>
      <c r="E30" s="8" t="n">
        <v>1</v>
      </c>
      <c r="F30" s="8" t="n">
        <v>0</v>
      </c>
      <c r="I30" s="13" t="n">
        <v>4</v>
      </c>
      <c r="J30" s="13" t="n">
        <v>306452.303693317</v>
      </c>
      <c r="K30" s="13" t="n">
        <v>-35909.3036933166</v>
      </c>
    </row>
    <row r="31" customFormat="false" ht="14.25" hidden="false" customHeight="false" outlineLevel="0" collapsed="false">
      <c r="A31" s="8" t="n">
        <v>1986.03</v>
      </c>
      <c r="B31" s="8" t="n">
        <v>289744</v>
      </c>
      <c r="C31" s="8" t="n">
        <v>367184</v>
      </c>
      <c r="D31" s="8" t="n">
        <v>0</v>
      </c>
      <c r="E31" s="8" t="n">
        <v>0</v>
      </c>
      <c r="F31" s="8" t="n">
        <v>1</v>
      </c>
      <c r="I31" s="13" t="n">
        <v>5</v>
      </c>
      <c r="J31" s="13" t="n">
        <v>253313.670558535</v>
      </c>
      <c r="K31" s="13" t="n">
        <v>-18692.6705585349</v>
      </c>
    </row>
    <row r="32" customFormat="false" ht="14.25" hidden="false" customHeight="false" outlineLevel="0" collapsed="false">
      <c r="A32" s="8" t="n">
        <v>1986.04</v>
      </c>
      <c r="B32" s="8" t="n">
        <v>322206</v>
      </c>
      <c r="C32" s="8" t="n">
        <v>480064</v>
      </c>
      <c r="D32" s="8" t="n">
        <v>0</v>
      </c>
      <c r="E32" s="8" t="n">
        <v>0</v>
      </c>
      <c r="F32" s="8" t="n">
        <v>0</v>
      </c>
      <c r="I32" s="13" t="n">
        <v>6</v>
      </c>
      <c r="J32" s="13" t="n">
        <v>271853.222170599</v>
      </c>
      <c r="K32" s="13" t="n">
        <v>-28416.222170599</v>
      </c>
    </row>
    <row r="33" customFormat="false" ht="14.25" hidden="false" customHeight="false" outlineLevel="0" collapsed="false">
      <c r="A33" s="8" t="n">
        <v>1987.01</v>
      </c>
      <c r="B33" s="8" t="n">
        <v>282857</v>
      </c>
      <c r="C33" s="8" t="n">
        <v>316557</v>
      </c>
      <c r="D33" s="8" t="n">
        <v>1</v>
      </c>
      <c r="E33" s="8" t="n">
        <v>0</v>
      </c>
      <c r="F33" s="8" t="n">
        <v>0</v>
      </c>
      <c r="I33" s="13" t="n">
        <v>7</v>
      </c>
      <c r="J33" s="13" t="n">
        <v>271348.564423267</v>
      </c>
      <c r="K33" s="13" t="n">
        <v>-24373.5644232673</v>
      </c>
    </row>
    <row r="34" customFormat="false" ht="14.25" hidden="false" customHeight="false" outlineLevel="0" collapsed="false">
      <c r="A34" s="8" t="n">
        <v>1987.02</v>
      </c>
      <c r="B34" s="8" t="n">
        <v>285484</v>
      </c>
      <c r="C34" s="8" t="n">
        <v>363908</v>
      </c>
      <c r="D34" s="8" t="n">
        <v>0</v>
      </c>
      <c r="E34" s="8" t="n">
        <v>1</v>
      </c>
      <c r="F34" s="8" t="n">
        <v>0</v>
      </c>
      <c r="I34" s="13" t="n">
        <v>8</v>
      </c>
      <c r="J34" s="13" t="n">
        <v>311163.561643462</v>
      </c>
      <c r="K34" s="13" t="n">
        <v>-31095.5616434621</v>
      </c>
    </row>
    <row r="35" customFormat="false" ht="14.25" hidden="false" customHeight="false" outlineLevel="0" collapsed="false">
      <c r="A35" s="8" t="n">
        <v>1987.03</v>
      </c>
      <c r="B35" s="8" t="n">
        <v>291649</v>
      </c>
      <c r="C35" s="8" t="n">
        <v>375588</v>
      </c>
      <c r="D35" s="8" t="n">
        <v>0</v>
      </c>
      <c r="E35" s="8" t="n">
        <v>0</v>
      </c>
      <c r="F35" s="8" t="n">
        <v>1</v>
      </c>
      <c r="I35" s="13" t="n">
        <v>9</v>
      </c>
      <c r="J35" s="13" t="n">
        <v>258898.102038986</v>
      </c>
      <c r="K35" s="13" t="n">
        <v>-9521.10203898599</v>
      </c>
    </row>
    <row r="36" customFormat="false" ht="14.25" hidden="false" customHeight="false" outlineLevel="0" collapsed="false">
      <c r="A36" s="8" t="n">
        <v>1987.04</v>
      </c>
      <c r="B36" s="8" t="n">
        <v>323668</v>
      </c>
      <c r="C36" s="8" t="n">
        <v>493201</v>
      </c>
      <c r="D36" s="8" t="n">
        <v>0</v>
      </c>
      <c r="E36" s="8" t="n">
        <v>0</v>
      </c>
      <c r="F36" s="8" t="n">
        <v>0</v>
      </c>
      <c r="I36" s="13" t="n">
        <v>10</v>
      </c>
      <c r="J36" s="13" t="n">
        <v>278226.531060959</v>
      </c>
      <c r="K36" s="13" t="n">
        <v>-21414.5310609589</v>
      </c>
    </row>
    <row r="37" customFormat="false" ht="14.25" hidden="false" customHeight="false" outlineLevel="0" collapsed="false">
      <c r="A37" s="8" t="n">
        <v>1988.01</v>
      </c>
      <c r="B37" s="8" t="n">
        <v>292622</v>
      </c>
      <c r="C37" s="8" t="n">
        <v>325078</v>
      </c>
      <c r="D37" s="8" t="n">
        <v>1</v>
      </c>
      <c r="E37" s="8" t="n">
        <v>0</v>
      </c>
      <c r="F37" s="8" t="n">
        <v>0</v>
      </c>
      <c r="I37" s="13" t="n">
        <v>11</v>
      </c>
      <c r="J37" s="13" t="n">
        <v>280182.499447513</v>
      </c>
      <c r="K37" s="13" t="n">
        <v>-19272.4994475128</v>
      </c>
    </row>
    <row r="38" customFormat="false" ht="14.25" hidden="false" customHeight="false" outlineLevel="0" collapsed="false">
      <c r="A38" s="8" t="n">
        <v>1988.02</v>
      </c>
      <c r="B38" s="8" t="n">
        <v>292280</v>
      </c>
      <c r="C38" s="8" t="n">
        <v>379492</v>
      </c>
      <c r="D38" s="8" t="n">
        <v>0</v>
      </c>
      <c r="E38" s="8" t="n">
        <v>1</v>
      </c>
      <c r="F38" s="8" t="n">
        <v>0</v>
      </c>
      <c r="I38" s="13" t="n">
        <v>12</v>
      </c>
      <c r="J38" s="13" t="n">
        <v>317595.43022808</v>
      </c>
      <c r="K38" s="13" t="n">
        <v>-20442.43022808</v>
      </c>
    </row>
    <row r="39" customFormat="false" ht="14.25" hidden="false" customHeight="false" outlineLevel="0" collapsed="false">
      <c r="A39" s="8" t="n">
        <v>1988.03</v>
      </c>
      <c r="B39" s="8" t="n">
        <v>304988</v>
      </c>
      <c r="C39" s="8" t="n">
        <v>394126</v>
      </c>
      <c r="D39" s="8" t="n">
        <v>0</v>
      </c>
      <c r="E39" s="8" t="n">
        <v>0</v>
      </c>
      <c r="F39" s="8" t="n">
        <v>1</v>
      </c>
      <c r="I39" s="13" t="n">
        <v>13</v>
      </c>
      <c r="J39" s="13" t="n">
        <v>261812.659051292</v>
      </c>
      <c r="K39" s="13" t="n">
        <v>-3929.65905129199</v>
      </c>
    </row>
    <row r="40" customFormat="false" ht="14.25" hidden="false" customHeight="false" outlineLevel="0" collapsed="false">
      <c r="A40" s="8" t="n">
        <v>1988.04</v>
      </c>
      <c r="B40" s="8" t="n">
        <v>338927</v>
      </c>
      <c r="C40" s="8" t="n">
        <v>525055</v>
      </c>
      <c r="D40" s="8" t="n">
        <v>0</v>
      </c>
      <c r="E40" s="8" t="n">
        <v>0</v>
      </c>
      <c r="F40" s="8" t="n">
        <v>0</v>
      </c>
      <c r="I40" s="13" t="n">
        <v>14</v>
      </c>
      <c r="J40" s="13" t="n">
        <v>282129.889025354</v>
      </c>
      <c r="K40" s="13" t="n">
        <v>-19321.8890253538</v>
      </c>
    </row>
    <row r="41" customFormat="false" ht="14.25" hidden="false" customHeight="false" outlineLevel="0" collapsed="false">
      <c r="A41" s="8" t="n">
        <v>1989.01</v>
      </c>
      <c r="B41" s="8" t="n">
        <v>302184</v>
      </c>
      <c r="C41" s="8" t="n">
        <v>335256</v>
      </c>
      <c r="D41" s="8" t="n">
        <v>1</v>
      </c>
      <c r="E41" s="8" t="n">
        <v>0</v>
      </c>
      <c r="F41" s="8" t="n">
        <v>0</v>
      </c>
      <c r="I41" s="13" t="n">
        <v>15</v>
      </c>
      <c r="J41" s="13" t="n">
        <v>281349.963415841</v>
      </c>
      <c r="K41" s="13" t="n">
        <v>-15624.9634158412</v>
      </c>
    </row>
    <row r="42" customFormat="false" ht="14.25" hidden="false" customHeight="false" outlineLevel="0" collapsed="false">
      <c r="A42" s="8" t="n">
        <v>1989.02</v>
      </c>
      <c r="B42" s="8" t="n">
        <v>299301</v>
      </c>
      <c r="C42" s="8" t="n">
        <v>398636</v>
      </c>
      <c r="D42" s="8" t="n">
        <v>0</v>
      </c>
      <c r="E42" s="8" t="n">
        <v>1</v>
      </c>
      <c r="F42" s="8" t="n">
        <v>0</v>
      </c>
      <c r="I42" s="13" t="n">
        <v>16</v>
      </c>
      <c r="J42" s="13" t="n">
        <v>322421.196624959</v>
      </c>
      <c r="K42" s="13" t="n">
        <v>-20040.1966249593</v>
      </c>
    </row>
    <row r="43" customFormat="false" ht="14.25" hidden="false" customHeight="false" outlineLevel="0" collapsed="false">
      <c r="A43" s="8" t="n">
        <v>1989.03</v>
      </c>
      <c r="B43" s="8" t="n">
        <v>314892</v>
      </c>
      <c r="C43" s="8" t="n">
        <v>404689</v>
      </c>
      <c r="D43" s="8" t="n">
        <v>0</v>
      </c>
      <c r="E43" s="8" t="n">
        <v>0</v>
      </c>
      <c r="F43" s="8" t="n">
        <v>1</v>
      </c>
      <c r="I43" s="13" t="n">
        <v>17</v>
      </c>
      <c r="J43" s="13" t="n">
        <v>266248.276147573</v>
      </c>
      <c r="K43" s="13" t="n">
        <v>2013.72385242663</v>
      </c>
    </row>
    <row r="44" customFormat="false" ht="14.25" hidden="false" customHeight="false" outlineLevel="0" collapsed="false">
      <c r="A44" s="8" t="n">
        <v>1989.04</v>
      </c>
      <c r="B44" s="8" t="n">
        <v>349579</v>
      </c>
      <c r="C44" s="8" t="n">
        <v>547158</v>
      </c>
      <c r="D44" s="8" t="n">
        <v>0</v>
      </c>
      <c r="E44" s="8" t="n">
        <v>0</v>
      </c>
      <c r="F44" s="8" t="n">
        <v>0</v>
      </c>
      <c r="I44" s="13" t="n">
        <v>18</v>
      </c>
      <c r="J44" s="13" t="n">
        <v>287202.948908176</v>
      </c>
      <c r="K44" s="13" t="n">
        <v>-14196.9489081762</v>
      </c>
    </row>
    <row r="45" customFormat="false" ht="14.25" hidden="false" customHeight="false" outlineLevel="0" collapsed="false">
      <c r="A45" s="8" t="n">
        <v>1990.01</v>
      </c>
      <c r="B45" s="8" t="n">
        <v>318093</v>
      </c>
      <c r="C45" s="8" t="n">
        <v>347677</v>
      </c>
      <c r="D45" s="8" t="n">
        <v>1</v>
      </c>
      <c r="E45" s="8" t="n">
        <v>0</v>
      </c>
      <c r="F45" s="8" t="n">
        <v>0</v>
      </c>
      <c r="I45" s="13" t="n">
        <v>19</v>
      </c>
      <c r="J45" s="13" t="n">
        <v>287499.477296298</v>
      </c>
      <c r="K45" s="13" t="n">
        <v>-11620.4772962979</v>
      </c>
    </row>
    <row r="46" customFormat="false" ht="14.25" hidden="false" customHeight="false" outlineLevel="0" collapsed="false">
      <c r="A46" s="8" t="n">
        <v>1990.02</v>
      </c>
      <c r="B46" s="8" t="n">
        <v>319111</v>
      </c>
      <c r="C46" s="8" t="n">
        <v>422279</v>
      </c>
      <c r="D46" s="8" t="n">
        <v>0</v>
      </c>
      <c r="E46" s="8" t="n">
        <v>1</v>
      </c>
      <c r="F46" s="8" t="n">
        <v>0</v>
      </c>
      <c r="I46" s="13" t="n">
        <v>20</v>
      </c>
      <c r="J46" s="13" t="n">
        <v>329500.951763247</v>
      </c>
      <c r="K46" s="13" t="n">
        <v>-15781.951763247</v>
      </c>
    </row>
    <row r="47" customFormat="false" ht="14.25" hidden="false" customHeight="false" outlineLevel="0" collapsed="false">
      <c r="A47" s="8" t="n">
        <v>1990.03</v>
      </c>
      <c r="B47" s="8" t="n">
        <v>328111</v>
      </c>
      <c r="C47" s="8" t="n">
        <v>418297</v>
      </c>
      <c r="D47" s="8" t="n">
        <v>0</v>
      </c>
      <c r="E47" s="8" t="n">
        <v>0</v>
      </c>
      <c r="F47" s="8" t="n">
        <v>1</v>
      </c>
      <c r="I47" s="13" t="n">
        <v>21</v>
      </c>
      <c r="J47" s="13" t="n">
        <v>270604.446015339</v>
      </c>
      <c r="K47" s="13" t="n">
        <v>6049.55398466089</v>
      </c>
    </row>
    <row r="48" customFormat="false" ht="14.25" hidden="false" customHeight="false" outlineLevel="0" collapsed="false">
      <c r="A48" s="8" t="n">
        <v>1990.04</v>
      </c>
      <c r="B48" s="8" t="n">
        <v>361064</v>
      </c>
      <c r="C48" s="8" t="n">
        <v>573901</v>
      </c>
      <c r="D48" s="8" t="n">
        <v>0</v>
      </c>
      <c r="E48" s="8" t="n">
        <v>0</v>
      </c>
      <c r="F48" s="8" t="n">
        <v>0</v>
      </c>
      <c r="I48" s="13" t="n">
        <v>22</v>
      </c>
      <c r="J48" s="13" t="n">
        <v>290800.45369237</v>
      </c>
      <c r="K48" s="13" t="n">
        <v>-11882.4536923701</v>
      </c>
    </row>
    <row r="49" customFormat="false" ht="14.25" hidden="false" customHeight="false" outlineLevel="0" collapsed="false">
      <c r="A49" s="8" t="n">
        <v>1991.01</v>
      </c>
      <c r="B49" s="8" t="n">
        <v>330090</v>
      </c>
      <c r="C49" s="8" t="n">
        <v>365115</v>
      </c>
      <c r="D49" s="8" t="n">
        <v>1</v>
      </c>
      <c r="E49" s="8" t="n">
        <v>0</v>
      </c>
      <c r="F49" s="8" t="n">
        <v>0</v>
      </c>
      <c r="I49" s="13" t="n">
        <v>23</v>
      </c>
      <c r="J49" s="13" t="n">
        <v>294394.601551415</v>
      </c>
      <c r="K49" s="13" t="n">
        <v>-9105.60155141546</v>
      </c>
    </row>
    <row r="50" customFormat="false" ht="14.25" hidden="false" customHeight="false" outlineLevel="0" collapsed="false">
      <c r="A50" s="8" t="n">
        <v>1991.02</v>
      </c>
      <c r="B50" s="8" t="n">
        <v>336705</v>
      </c>
      <c r="C50" s="8" t="n">
        <v>452700</v>
      </c>
      <c r="D50" s="8" t="n">
        <v>0</v>
      </c>
      <c r="E50" s="8" t="n">
        <v>1</v>
      </c>
      <c r="F50" s="8" t="n">
        <v>0</v>
      </c>
      <c r="I50" s="13" t="n">
        <v>24</v>
      </c>
      <c r="J50" s="13" t="n">
        <v>336046.209819549</v>
      </c>
      <c r="K50" s="13" t="n">
        <v>-18950.2098195492</v>
      </c>
    </row>
    <row r="51" customFormat="false" ht="14.25" hidden="false" customHeight="false" outlineLevel="0" collapsed="false">
      <c r="A51" s="8" t="n">
        <v>1991.03</v>
      </c>
      <c r="B51" s="8" t="n">
        <v>339117</v>
      </c>
      <c r="C51" s="8" t="n">
        <v>429363</v>
      </c>
      <c r="D51" s="8" t="n">
        <v>0</v>
      </c>
      <c r="E51" s="8" t="n">
        <v>0</v>
      </c>
      <c r="F51" s="8" t="n">
        <v>1</v>
      </c>
      <c r="I51" s="13" t="n">
        <v>25</v>
      </c>
      <c r="J51" s="13" t="n">
        <v>274605.154809042</v>
      </c>
      <c r="K51" s="13" t="n">
        <v>4108.845190958</v>
      </c>
    </row>
    <row r="52" customFormat="false" ht="14.25" hidden="false" customHeight="false" outlineLevel="0" collapsed="false">
      <c r="A52" s="8" t="n">
        <v>1991.04</v>
      </c>
      <c r="B52" s="8" t="n">
        <v>375979</v>
      </c>
      <c r="C52" s="8" t="n">
        <v>608271</v>
      </c>
      <c r="D52" s="8" t="n">
        <v>0</v>
      </c>
      <c r="E52" s="8" t="n">
        <v>0</v>
      </c>
      <c r="F52" s="8" t="n">
        <v>0</v>
      </c>
      <c r="I52" s="13" t="n">
        <v>26</v>
      </c>
      <c r="J52" s="13" t="n">
        <v>292764.254904271</v>
      </c>
      <c r="K52" s="13" t="n">
        <v>-8908.25490427064</v>
      </c>
    </row>
    <row r="53" customFormat="false" ht="14.25" hidden="false" customHeight="false" outlineLevel="0" collapsed="false">
      <c r="A53" s="8" t="n">
        <v>1992.01</v>
      </c>
      <c r="B53" s="8" t="n">
        <v>344766</v>
      </c>
      <c r="C53" s="8" t="n">
        <v>377211</v>
      </c>
      <c r="D53" s="8" t="n">
        <v>1</v>
      </c>
      <c r="E53" s="8" t="n">
        <v>0</v>
      </c>
      <c r="F53" s="8" t="n">
        <v>0</v>
      </c>
      <c r="I53" s="13" t="n">
        <v>27</v>
      </c>
      <c r="J53" s="13" t="n">
        <v>295533.718151823</v>
      </c>
      <c r="K53" s="13" t="n">
        <v>-5789.71815182274</v>
      </c>
    </row>
    <row r="54" customFormat="false" ht="14.25" hidden="false" customHeight="false" outlineLevel="0" collapsed="false">
      <c r="A54" s="8" t="n">
        <v>1992.02</v>
      </c>
      <c r="B54" s="8" t="n">
        <v>341881</v>
      </c>
      <c r="C54" s="8" t="n">
        <v>463732</v>
      </c>
      <c r="D54" s="8" t="n">
        <v>0</v>
      </c>
      <c r="E54" s="8" t="n">
        <v>1</v>
      </c>
      <c r="F54" s="8" t="n">
        <v>0</v>
      </c>
      <c r="I54" s="13" t="n">
        <v>28</v>
      </c>
      <c r="J54" s="13" t="n">
        <v>337637.019348278</v>
      </c>
      <c r="K54" s="13" t="n">
        <v>-15431.0193482778</v>
      </c>
    </row>
    <row r="55" customFormat="false" ht="14.25" hidden="false" customHeight="false" outlineLevel="0" collapsed="false">
      <c r="A55" s="8" t="n">
        <v>1992.03</v>
      </c>
      <c r="B55" s="8" t="n">
        <v>348267</v>
      </c>
      <c r="C55" s="8" t="n">
        <v>450504</v>
      </c>
      <c r="D55" s="8" t="n">
        <v>0</v>
      </c>
      <c r="E55" s="8" t="n">
        <v>0</v>
      </c>
      <c r="F55" s="8" t="n">
        <v>1</v>
      </c>
      <c r="I55" s="13" t="n">
        <v>29</v>
      </c>
      <c r="J55" s="13" t="n">
        <v>276650.268207874</v>
      </c>
      <c r="K55" s="13" t="n">
        <v>6206.73179212597</v>
      </c>
    </row>
    <row r="56" customFormat="false" ht="14.25" hidden="false" customHeight="false" outlineLevel="0" collapsed="false">
      <c r="A56" s="8" t="n">
        <v>1992.04</v>
      </c>
      <c r="B56" s="8" t="n">
        <v>376367</v>
      </c>
      <c r="C56" s="8" t="n">
        <v>603507</v>
      </c>
      <c r="D56" s="8" t="n">
        <v>0</v>
      </c>
      <c r="E56" s="8" t="n">
        <v>0</v>
      </c>
      <c r="F56" s="8" t="n">
        <v>0</v>
      </c>
      <c r="I56" s="13" t="n">
        <v>30</v>
      </c>
      <c r="J56" s="13" t="n">
        <v>294311.797397751</v>
      </c>
      <c r="K56" s="13" t="n">
        <v>-8827.79739775125</v>
      </c>
    </row>
    <row r="57" customFormat="false" ht="14.25" hidden="false" customHeight="false" outlineLevel="0" collapsed="false">
      <c r="A57" s="8" t="n">
        <v>1993.01</v>
      </c>
      <c r="B57" s="8" t="n">
        <v>350344</v>
      </c>
      <c r="C57" s="8" t="n">
        <v>388381</v>
      </c>
      <c r="D57" s="8" t="n">
        <v>1</v>
      </c>
      <c r="E57" s="8" t="n">
        <v>0</v>
      </c>
      <c r="F57" s="8" t="n">
        <v>0</v>
      </c>
      <c r="I57" s="13" t="n">
        <v>31</v>
      </c>
      <c r="J57" s="13" t="n">
        <v>298668.3402572</v>
      </c>
      <c r="K57" s="13" t="n">
        <v>-7019.34025720018</v>
      </c>
    </row>
    <row r="58" customFormat="false" ht="14.25" hidden="false" customHeight="false" outlineLevel="0" collapsed="false">
      <c r="A58" s="8" t="n">
        <v>1993.02</v>
      </c>
      <c r="B58" s="8" t="n">
        <v>342799</v>
      </c>
      <c r="C58" s="8" t="n">
        <v>460692</v>
      </c>
      <c r="D58" s="8" t="n">
        <v>0</v>
      </c>
      <c r="E58" s="8" t="n">
        <v>1</v>
      </c>
      <c r="F58" s="8" t="n">
        <v>0</v>
      </c>
      <c r="I58" s="13" t="n">
        <v>32</v>
      </c>
      <c r="J58" s="13" t="n">
        <v>342537.011090108</v>
      </c>
      <c r="K58" s="13" t="n">
        <v>-18869.0110901083</v>
      </c>
    </row>
    <row r="59" customFormat="false" ht="14.25" hidden="false" customHeight="false" outlineLevel="0" collapsed="false">
      <c r="A59" s="8" t="n">
        <v>1993.03</v>
      </c>
      <c r="B59" s="8" t="n">
        <v>348667</v>
      </c>
      <c r="C59" s="8" t="n">
        <v>457397</v>
      </c>
      <c r="D59" s="8" t="n">
        <v>0</v>
      </c>
      <c r="E59" s="8" t="n">
        <v>0</v>
      </c>
      <c r="F59" s="8" t="n">
        <v>1</v>
      </c>
      <c r="I59" s="13" t="n">
        <v>33</v>
      </c>
      <c r="J59" s="13" t="n">
        <v>279828.530340183</v>
      </c>
      <c r="K59" s="13" t="n">
        <v>12793.4696598174</v>
      </c>
    </row>
    <row r="60" customFormat="false" ht="14.25" hidden="false" customHeight="false" outlineLevel="0" collapsed="false">
      <c r="A60" s="8" t="n">
        <v>1993.04</v>
      </c>
      <c r="B60" s="8" t="n">
        <v>379293</v>
      </c>
      <c r="C60" s="8" t="n">
        <v>606149</v>
      </c>
      <c r="D60" s="8" t="n">
        <v>0</v>
      </c>
      <c r="E60" s="8" t="n">
        <v>0</v>
      </c>
      <c r="F60" s="8" t="n">
        <v>0</v>
      </c>
      <c r="I60" s="13" t="n">
        <v>34</v>
      </c>
      <c r="J60" s="13" t="n">
        <v>300124.499788304</v>
      </c>
      <c r="K60" s="13" t="n">
        <v>-7844.49978830369</v>
      </c>
    </row>
    <row r="61" customFormat="false" ht="14.25" hidden="false" customHeight="false" outlineLevel="0" collapsed="false">
      <c r="A61" s="8" t="n">
        <v>1994.01</v>
      </c>
      <c r="B61" s="8" t="n">
        <v>343844</v>
      </c>
      <c r="C61" s="8" t="n">
        <v>387879</v>
      </c>
      <c r="D61" s="8" t="n">
        <v>1</v>
      </c>
      <c r="E61" s="8" t="n">
        <v>0</v>
      </c>
      <c r="F61" s="8" t="n">
        <v>0</v>
      </c>
      <c r="I61" s="13" t="n">
        <v>35</v>
      </c>
      <c r="J61" s="13" t="n">
        <v>305582.860079843</v>
      </c>
      <c r="K61" s="13" t="n">
        <v>-594.860079842678</v>
      </c>
    </row>
    <row r="62" customFormat="false" ht="14.25" hidden="false" customHeight="false" outlineLevel="0" collapsed="false">
      <c r="A62" s="8" t="n">
        <v>1994.02</v>
      </c>
      <c r="B62" s="8" t="n">
        <v>341469</v>
      </c>
      <c r="C62" s="8" t="n">
        <v>484669</v>
      </c>
      <c r="D62" s="8" t="n">
        <v>0</v>
      </c>
      <c r="E62" s="8" t="n">
        <v>1</v>
      </c>
      <c r="F62" s="8" t="n">
        <v>0</v>
      </c>
      <c r="I62" s="13" t="n">
        <v>36</v>
      </c>
      <c r="J62" s="13" t="n">
        <v>354418.288165869</v>
      </c>
      <c r="K62" s="13" t="n">
        <v>-15491.2881658691</v>
      </c>
    </row>
    <row r="63" customFormat="false" ht="14.25" hidden="false" customHeight="false" outlineLevel="0" collapsed="false">
      <c r="A63" s="8" t="n">
        <v>1994.03</v>
      </c>
      <c r="B63" s="8" t="n">
        <v>350013</v>
      </c>
      <c r="C63" s="8" t="n">
        <v>448451</v>
      </c>
      <c r="D63" s="8" t="n">
        <v>0</v>
      </c>
      <c r="E63" s="8" t="n">
        <v>0</v>
      </c>
      <c r="F63" s="8" t="n">
        <v>1</v>
      </c>
      <c r="I63" s="13" t="n">
        <v>37</v>
      </c>
      <c r="J63" s="13" t="n">
        <v>283624.839691507</v>
      </c>
      <c r="K63" s="13" t="n">
        <v>18559.1603084928</v>
      </c>
    </row>
    <row r="64" customFormat="false" ht="14.25" hidden="false" customHeight="false" outlineLevel="0" collapsed="false">
      <c r="A64" s="8" t="n">
        <v>1994.04</v>
      </c>
      <c r="B64" s="8" t="n">
        <v>377137</v>
      </c>
      <c r="C64" s="8" t="n">
        <v>603715</v>
      </c>
      <c r="D64" s="8" t="n">
        <v>0</v>
      </c>
      <c r="E64" s="8" t="n">
        <v>0</v>
      </c>
      <c r="F64" s="8" t="n">
        <v>0</v>
      </c>
      <c r="I64" s="13" t="n">
        <v>38</v>
      </c>
      <c r="J64" s="13" t="n">
        <v>307265.052570948</v>
      </c>
      <c r="K64" s="13" t="n">
        <v>-7964.05257094838</v>
      </c>
    </row>
    <row r="65" customFormat="false" ht="14.25" hidden="false" customHeight="false" outlineLevel="0" collapsed="false">
      <c r="A65" s="8" t="n">
        <v>1995.01</v>
      </c>
      <c r="B65" s="8" t="n">
        <v>338021</v>
      </c>
      <c r="C65" s="8" t="n">
        <v>392475</v>
      </c>
      <c r="D65" s="8" t="n">
        <v>1</v>
      </c>
      <c r="E65" s="8" t="n">
        <v>0</v>
      </c>
      <c r="F65" s="8" t="n">
        <v>0</v>
      </c>
      <c r="I65" s="13" t="n">
        <v>39</v>
      </c>
      <c r="J65" s="13" t="n">
        <v>309522.771229189</v>
      </c>
      <c r="K65" s="13" t="n">
        <v>5369.22877081152</v>
      </c>
    </row>
    <row r="66" customFormat="false" ht="14.25" hidden="false" customHeight="false" outlineLevel="0" collapsed="false">
      <c r="A66" s="8" t="n">
        <v>1995.02</v>
      </c>
      <c r="B66" s="8" t="n">
        <v>339882</v>
      </c>
      <c r="C66" s="8" t="n">
        <v>484335</v>
      </c>
      <c r="D66" s="8" t="n">
        <v>0</v>
      </c>
      <c r="E66" s="8" t="n">
        <v>1</v>
      </c>
      <c r="F66" s="8" t="n">
        <v>0</v>
      </c>
      <c r="I66" s="13" t="n">
        <v>40</v>
      </c>
      <c r="J66" s="13" t="n">
        <v>362662.52333902</v>
      </c>
      <c r="K66" s="13" t="n">
        <v>-13083.5233390197</v>
      </c>
    </row>
    <row r="67" customFormat="false" ht="14.25" hidden="false" customHeight="false" outlineLevel="0" collapsed="false">
      <c r="A67" s="8" t="n">
        <v>1995.03</v>
      </c>
      <c r="B67" s="8" t="n">
        <v>351819</v>
      </c>
      <c r="C67" s="8" t="n">
        <v>448230</v>
      </c>
      <c r="D67" s="8" t="n">
        <v>0</v>
      </c>
      <c r="E67" s="8" t="n">
        <v>0</v>
      </c>
      <c r="F67" s="8" t="n">
        <v>1</v>
      </c>
      <c r="I67" s="13" t="n">
        <v>41</v>
      </c>
      <c r="J67" s="13" t="n">
        <v>288257.769388187</v>
      </c>
      <c r="K67" s="13" t="n">
        <v>29835.2306118134</v>
      </c>
    </row>
    <row r="68" customFormat="false" ht="14.25" hidden="false" customHeight="false" outlineLevel="0" collapsed="false">
      <c r="A68" s="8" t="n">
        <v>1995.04</v>
      </c>
      <c r="B68" s="8" t="n">
        <v>368932</v>
      </c>
      <c r="C68" s="8" t="n">
        <v>603653</v>
      </c>
      <c r="D68" s="8" t="n">
        <v>0</v>
      </c>
      <c r="E68" s="8" t="n">
        <v>0</v>
      </c>
      <c r="F68" s="8" t="n">
        <v>0</v>
      </c>
      <c r="I68" s="13" t="n">
        <v>42</v>
      </c>
      <c r="J68" s="13" t="n">
        <v>316083.694936184</v>
      </c>
      <c r="K68" s="13" t="n">
        <v>3027.30506381608</v>
      </c>
    </row>
    <row r="69" customFormat="false" ht="14.25" hidden="false" customHeight="false" outlineLevel="0" collapsed="false">
      <c r="A69" s="8" t="n">
        <v>1996.01</v>
      </c>
      <c r="B69" s="8" t="n">
        <v>346362</v>
      </c>
      <c r="C69" s="8" t="n">
        <v>398063</v>
      </c>
      <c r="D69" s="8" t="n">
        <v>1</v>
      </c>
      <c r="E69" s="8" t="n">
        <v>0</v>
      </c>
      <c r="F69" s="8" t="n">
        <v>0</v>
      </c>
      <c r="I69" s="13" t="n">
        <v>43</v>
      </c>
      <c r="J69" s="13" t="n">
        <v>314598.442053793</v>
      </c>
      <c r="K69" s="13" t="n">
        <v>13512.557946207</v>
      </c>
    </row>
    <row r="70" customFormat="false" ht="14.25" hidden="false" customHeight="false" outlineLevel="0" collapsed="false">
      <c r="A70" s="8" t="n">
        <v>1996.02</v>
      </c>
      <c r="B70" s="8" t="n">
        <v>345080</v>
      </c>
      <c r="C70" s="8" t="n">
        <v>491236</v>
      </c>
      <c r="D70" s="8" t="n">
        <v>0</v>
      </c>
      <c r="E70" s="8" t="n">
        <v>1</v>
      </c>
      <c r="F70" s="8" t="n">
        <v>0</v>
      </c>
      <c r="I70" s="13" t="n">
        <v>44</v>
      </c>
      <c r="J70" s="13" t="n">
        <v>372637.439922088</v>
      </c>
      <c r="K70" s="13" t="n">
        <v>-11573.4399220885</v>
      </c>
    </row>
    <row r="71" customFormat="false" ht="14.25" hidden="false" customHeight="false" outlineLevel="0" collapsed="false">
      <c r="A71" s="8" t="n">
        <v>1996.03</v>
      </c>
      <c r="B71" s="8" t="n">
        <v>343333</v>
      </c>
      <c r="C71" s="8" t="n">
        <v>446998</v>
      </c>
      <c r="D71" s="8" t="n">
        <v>0</v>
      </c>
      <c r="E71" s="8" t="n">
        <v>0</v>
      </c>
      <c r="F71" s="8" t="n">
        <v>1</v>
      </c>
      <c r="I71" s="13" t="n">
        <v>45</v>
      </c>
      <c r="J71" s="13" t="n">
        <v>294761.99835934</v>
      </c>
      <c r="K71" s="13" t="n">
        <v>35328.0016406601</v>
      </c>
    </row>
    <row r="72" customFormat="false" ht="14.25" hidden="false" customHeight="false" outlineLevel="0" collapsed="false">
      <c r="A72" s="8" t="n">
        <v>1996.04</v>
      </c>
      <c r="B72" s="8" t="n">
        <v>372245</v>
      </c>
      <c r="C72" s="8" t="n">
        <v>617851</v>
      </c>
      <c r="D72" s="8" t="n">
        <v>0</v>
      </c>
      <c r="E72" s="8" t="n">
        <v>0</v>
      </c>
      <c r="F72" s="8" t="n">
        <v>0</v>
      </c>
      <c r="I72" s="13" t="n">
        <v>46</v>
      </c>
      <c r="J72" s="13" t="n">
        <v>327430.474929959</v>
      </c>
      <c r="K72" s="13" t="n">
        <v>9274.52507004078</v>
      </c>
    </row>
    <row r="73" customFormat="false" ht="14.25" hidden="false" customHeight="false" outlineLevel="0" collapsed="false">
      <c r="A73" s="8" t="n">
        <v>1997.01</v>
      </c>
      <c r="B73" s="8" t="n">
        <v>360137</v>
      </c>
      <c r="C73" s="8" t="n">
        <v>409939</v>
      </c>
      <c r="D73" s="8" t="n">
        <v>1</v>
      </c>
      <c r="E73" s="8" t="n">
        <v>0</v>
      </c>
      <c r="F73" s="8" t="n">
        <v>0</v>
      </c>
      <c r="I73" s="13" t="n">
        <v>47</v>
      </c>
      <c r="J73" s="13" t="n">
        <v>318725.968019774</v>
      </c>
      <c r="K73" s="13" t="n">
        <v>20391.0319802256</v>
      </c>
    </row>
    <row r="74" customFormat="false" ht="14.25" hidden="false" customHeight="false" outlineLevel="0" collapsed="false">
      <c r="A74" s="8" t="n">
        <v>1997.02</v>
      </c>
      <c r="B74" s="8" t="n">
        <v>342467</v>
      </c>
      <c r="C74" s="8" t="n">
        <v>493864</v>
      </c>
      <c r="D74" s="8" t="n">
        <v>0</v>
      </c>
      <c r="E74" s="8" t="n">
        <v>1</v>
      </c>
      <c r="F74" s="8" t="n">
        <v>0</v>
      </c>
      <c r="I74" s="13" t="n">
        <v>48</v>
      </c>
      <c r="J74" s="13" t="n">
        <v>385457.16407271</v>
      </c>
      <c r="K74" s="13" t="n">
        <v>-9478.16407270997</v>
      </c>
    </row>
    <row r="75" customFormat="false" ht="14.25" hidden="false" customHeight="false" outlineLevel="0" collapsed="false">
      <c r="A75" s="8" t="n">
        <v>1997.03</v>
      </c>
      <c r="B75" s="8" t="n">
        <v>357261</v>
      </c>
      <c r="C75" s="8" t="n">
        <v>464766</v>
      </c>
      <c r="D75" s="8" t="n">
        <v>0</v>
      </c>
      <c r="E75" s="8" t="n">
        <v>0</v>
      </c>
      <c r="F75" s="8" t="n">
        <v>1</v>
      </c>
      <c r="I75" s="13" t="n">
        <v>49</v>
      </c>
      <c r="J75" s="13" t="n">
        <v>299273.705758988</v>
      </c>
      <c r="K75" s="13" t="n">
        <v>45492.2942410117</v>
      </c>
    </row>
    <row r="76" customFormat="false" ht="14.25" hidden="false" customHeight="false" outlineLevel="0" collapsed="false">
      <c r="A76" s="8" t="n">
        <v>1997.04</v>
      </c>
      <c r="B76" s="8" t="n">
        <v>370679</v>
      </c>
      <c r="C76" s="8" t="n">
        <v>619574</v>
      </c>
      <c r="D76" s="8" t="n">
        <v>0</v>
      </c>
      <c r="E76" s="8" t="n">
        <v>0</v>
      </c>
      <c r="F76" s="8" t="n">
        <v>0</v>
      </c>
      <c r="I76" s="13" t="n">
        <v>50</v>
      </c>
      <c r="J76" s="13" t="n">
        <v>331545.319178713</v>
      </c>
      <c r="K76" s="13" t="n">
        <v>10335.6808212873</v>
      </c>
    </row>
    <row r="77" customFormat="false" ht="14.25" hidden="false" customHeight="false" outlineLevel="0" collapsed="false">
      <c r="A77" s="8" t="n">
        <v>1998.01</v>
      </c>
      <c r="B77" s="8" t="n">
        <v>348051</v>
      </c>
      <c r="C77" s="8" t="n">
        <v>415286</v>
      </c>
      <c r="D77" s="8" t="n">
        <v>1</v>
      </c>
      <c r="E77" s="8" t="n">
        <v>0</v>
      </c>
      <c r="F77" s="8" t="n">
        <v>0</v>
      </c>
      <c r="I77" s="13" t="n">
        <v>51</v>
      </c>
      <c r="J77" s="13" t="n">
        <v>326611.385193714</v>
      </c>
      <c r="K77" s="13" t="n">
        <v>21655.6148062865</v>
      </c>
    </row>
    <row r="78" customFormat="false" ht="14.25" hidden="false" customHeight="false" outlineLevel="0" collapsed="false">
      <c r="A78" s="8" t="n">
        <v>1998.02</v>
      </c>
      <c r="B78" s="8" t="n">
        <v>344651</v>
      </c>
      <c r="C78" s="8" t="n">
        <v>486514</v>
      </c>
      <c r="D78" s="8" t="n">
        <v>0</v>
      </c>
      <c r="E78" s="8" t="n">
        <v>1</v>
      </c>
      <c r="F78" s="8" t="n">
        <v>0</v>
      </c>
      <c r="I78" s="13" t="n">
        <v>52</v>
      </c>
      <c r="J78" s="13" t="n">
        <v>383680.231694079</v>
      </c>
      <c r="K78" s="13" t="n">
        <v>-7313.2316940786</v>
      </c>
    </row>
    <row r="79" customFormat="false" ht="14.25" hidden="false" customHeight="false" outlineLevel="0" collapsed="false">
      <c r="A79" s="8" t="n">
        <v>1998.03</v>
      </c>
      <c r="B79" s="8" t="n">
        <v>347045</v>
      </c>
      <c r="C79" s="8" t="n">
        <v>466012</v>
      </c>
      <c r="D79" s="8" t="n">
        <v>0</v>
      </c>
      <c r="E79" s="8" t="n">
        <v>0</v>
      </c>
      <c r="F79" s="8" t="n">
        <v>1</v>
      </c>
      <c r="I79" s="13" t="n">
        <v>53</v>
      </c>
      <c r="J79" s="13" t="n">
        <v>303440.02286002</v>
      </c>
      <c r="K79" s="13" t="n">
        <v>46903.9771399805</v>
      </c>
    </row>
    <row r="80" customFormat="false" ht="14.25" hidden="false" customHeight="false" outlineLevel="0" collapsed="false">
      <c r="A80" s="8" t="n">
        <v>1998.04</v>
      </c>
      <c r="B80" s="8" t="n">
        <v>374462</v>
      </c>
      <c r="C80" s="8" t="n">
        <v>615737</v>
      </c>
      <c r="D80" s="8" t="n">
        <v>0</v>
      </c>
      <c r="E80" s="8" t="n">
        <v>0</v>
      </c>
      <c r="F80" s="8" t="n">
        <v>0</v>
      </c>
      <c r="I80" s="13" t="n">
        <v>54</v>
      </c>
      <c r="J80" s="13" t="n">
        <v>330411.42446187</v>
      </c>
      <c r="K80" s="13" t="n">
        <v>12387.5755381302</v>
      </c>
    </row>
    <row r="81" customFormat="false" ht="14.25" hidden="false" customHeight="false" outlineLevel="0" collapsed="false">
      <c r="A81" s="8" t="n">
        <v>1999.01</v>
      </c>
      <c r="B81" s="8" t="n">
        <v>341583</v>
      </c>
      <c r="C81" s="8" t="n">
        <v>411273</v>
      </c>
      <c r="D81" s="8" t="n">
        <v>1</v>
      </c>
      <c r="E81" s="8" t="n">
        <v>0</v>
      </c>
      <c r="F81" s="8" t="n">
        <v>0</v>
      </c>
      <c r="I81" s="13" t="n">
        <v>55</v>
      </c>
      <c r="J81" s="13" t="n">
        <v>329182.416865818</v>
      </c>
      <c r="K81" s="13" t="n">
        <v>19484.5831341819</v>
      </c>
    </row>
    <row r="82" customFormat="false" ht="14.25" hidden="false" customHeight="false" outlineLevel="0" collapsed="false">
      <c r="A82" s="8" t="n">
        <v>1999.02</v>
      </c>
      <c r="B82" s="8" t="n">
        <v>340518</v>
      </c>
      <c r="C82" s="8" t="n">
        <v>485009</v>
      </c>
      <c r="D82" s="8" t="n">
        <v>0</v>
      </c>
      <c r="E82" s="8" t="n">
        <v>1</v>
      </c>
      <c r="F82" s="8" t="n">
        <v>0</v>
      </c>
      <c r="I82" s="13" t="n">
        <v>56</v>
      </c>
      <c r="J82" s="13" t="n">
        <v>384665.675721019</v>
      </c>
      <c r="K82" s="13" t="n">
        <v>-5372.67572101904</v>
      </c>
    </row>
    <row r="83" customFormat="false" ht="14.25" hidden="false" customHeight="false" outlineLevel="0" collapsed="false">
      <c r="A83" s="8" t="n">
        <v>1999.03</v>
      </c>
      <c r="B83" s="8" t="n">
        <v>344768</v>
      </c>
      <c r="C83" s="8" t="n">
        <v>451844</v>
      </c>
      <c r="D83" s="8" t="n">
        <v>0</v>
      </c>
      <c r="E83" s="8" t="n">
        <v>0</v>
      </c>
      <c r="F83" s="8" t="n">
        <v>1</v>
      </c>
      <c r="I83" s="13" t="n">
        <v>57</v>
      </c>
      <c r="J83" s="13" t="n">
        <v>303252.781035067</v>
      </c>
      <c r="K83" s="13" t="n">
        <v>40591.2189649328</v>
      </c>
    </row>
    <row r="84" customFormat="false" ht="14.25" hidden="false" customHeight="false" outlineLevel="0" collapsed="false">
      <c r="A84" s="8" t="n">
        <v>1999.04</v>
      </c>
      <c r="B84" s="8" t="n">
        <v>357839</v>
      </c>
      <c r="C84" s="8" t="n">
        <v>587513</v>
      </c>
      <c r="D84" s="8" t="n">
        <v>0</v>
      </c>
      <c r="E84" s="8" t="n">
        <v>0</v>
      </c>
      <c r="F84" s="8" t="n">
        <v>0</v>
      </c>
      <c r="I84" s="13" t="n">
        <v>58</v>
      </c>
      <c r="J84" s="13" t="n">
        <v>339354.646049285</v>
      </c>
      <c r="K84" s="13" t="n">
        <v>2114.35395071522</v>
      </c>
    </row>
    <row r="85" customFormat="false" ht="14.25" hidden="false" customHeight="false" outlineLevel="0" collapsed="false">
      <c r="A85" s="9" t="s">
        <v>8</v>
      </c>
      <c r="B85" s="3"/>
      <c r="C85" s="3"/>
      <c r="D85" s="3"/>
      <c r="E85" s="3"/>
      <c r="F85" s="3"/>
      <c r="I85" s="13" t="n">
        <v>59</v>
      </c>
      <c r="J85" s="13" t="n">
        <v>325845.633268161</v>
      </c>
      <c r="K85" s="13" t="n">
        <v>24167.3667318386</v>
      </c>
    </row>
    <row r="86" customFormat="false" ht="14.25" hidden="false" customHeight="false" outlineLevel="0" collapsed="false">
      <c r="I86" s="13" t="n">
        <v>60</v>
      </c>
      <c r="J86" s="13" t="n">
        <v>383757.813964178</v>
      </c>
      <c r="K86" s="13" t="n">
        <v>-6620.81396417838</v>
      </c>
    </row>
    <row r="87" customFormat="false" ht="14.25" hidden="false" customHeight="false" outlineLevel="0" collapsed="false">
      <c r="I87" s="13" t="n">
        <v>61</v>
      </c>
      <c r="J87" s="13" t="n">
        <v>304967.050810926</v>
      </c>
      <c r="K87" s="13" t="n">
        <v>33053.9491890743</v>
      </c>
    </row>
    <row r="88" customFormat="false" ht="14.25" hidden="false" customHeight="false" outlineLevel="0" collapsed="false">
      <c r="I88" s="13" t="n">
        <v>62</v>
      </c>
      <c r="J88" s="13" t="n">
        <v>339230.066827105</v>
      </c>
      <c r="K88" s="13" t="n">
        <v>651.933172894642</v>
      </c>
    </row>
    <row r="89" customFormat="false" ht="14.25" hidden="false" customHeight="false" outlineLevel="0" collapsed="false">
      <c r="I89" s="13" t="n">
        <v>63</v>
      </c>
      <c r="J89" s="13" t="n">
        <v>325763.20210618</v>
      </c>
      <c r="K89" s="13" t="n">
        <v>26055.7978938196</v>
      </c>
    </row>
    <row r="90" customFormat="false" ht="14.25" hidden="false" customHeight="false" outlineLevel="0" collapsed="false">
      <c r="I90" s="13" t="n">
        <v>64</v>
      </c>
      <c r="J90" s="13" t="n">
        <v>383734.688479822</v>
      </c>
      <c r="K90" s="13" t="n">
        <v>-14802.6884798217</v>
      </c>
    </row>
    <row r="91" customFormat="false" ht="14.25" hidden="false" customHeight="false" outlineLevel="0" collapsed="false">
      <c r="I91" s="13" t="n">
        <v>65</v>
      </c>
      <c r="J91" s="13" t="n">
        <v>307051.328336491</v>
      </c>
      <c r="K91" s="13" t="n">
        <v>39310.6716635092</v>
      </c>
    </row>
    <row r="92" customFormat="false" ht="14.25" hidden="false" customHeight="false" outlineLevel="0" collapsed="false">
      <c r="I92" s="13" t="n">
        <v>66</v>
      </c>
      <c r="J92" s="13" t="n">
        <v>341804.082432675</v>
      </c>
      <c r="K92" s="13" t="n">
        <v>3275.91756732471</v>
      </c>
    </row>
    <row r="93" customFormat="false" ht="14.25" hidden="false" customHeight="false" outlineLevel="0" collapsed="false">
      <c r="I93" s="13" t="n">
        <v>67</v>
      </c>
      <c r="J93" s="13" t="n">
        <v>325303.676352513</v>
      </c>
      <c r="K93" s="13" t="n">
        <v>18029.3236474875</v>
      </c>
    </row>
    <row r="94" customFormat="false" ht="14.25" hidden="false" customHeight="false" outlineLevel="0" collapsed="false">
      <c r="I94" s="13" t="n">
        <v>68</v>
      </c>
      <c r="J94" s="13" t="n">
        <v>389030.424397498</v>
      </c>
      <c r="K94" s="13" t="n">
        <v>-16785.4243974977</v>
      </c>
    </row>
    <row r="95" customFormat="false" ht="14.25" hidden="false" customHeight="false" outlineLevel="0" collapsed="false">
      <c r="I95" s="13" t="n">
        <v>69</v>
      </c>
      <c r="J95" s="13" t="n">
        <v>311480.977565841</v>
      </c>
      <c r="K95" s="13" t="n">
        <v>48656.0224341585</v>
      </c>
    </row>
    <row r="96" customFormat="false" ht="14.25" hidden="false" customHeight="false" outlineLevel="0" collapsed="false">
      <c r="I96" s="13" t="n">
        <v>70</v>
      </c>
      <c r="J96" s="13" t="n">
        <v>342784.304576051</v>
      </c>
      <c r="K96" s="13" t="n">
        <v>-317.304576051305</v>
      </c>
    </row>
    <row r="97" customFormat="false" ht="14.25" hidden="false" customHeight="false" outlineLevel="0" collapsed="false">
      <c r="I97" s="13" t="n">
        <v>71</v>
      </c>
      <c r="J97" s="13" t="n">
        <v>331930.992579113</v>
      </c>
      <c r="K97" s="13" t="n">
        <v>25330.0074208875</v>
      </c>
    </row>
    <row r="98" customFormat="false" ht="14.25" hidden="false" customHeight="false" outlineLevel="0" collapsed="false">
      <c r="I98" s="13" t="n">
        <v>72</v>
      </c>
      <c r="J98" s="13" t="n">
        <v>389673.089067603</v>
      </c>
      <c r="K98" s="13" t="n">
        <v>-18994.0890676031</v>
      </c>
    </row>
    <row r="99" customFormat="false" ht="14.25" hidden="false" customHeight="false" outlineLevel="0" collapsed="false">
      <c r="I99" s="13" t="n">
        <v>73</v>
      </c>
      <c r="J99" s="13" t="n">
        <v>313475.364095762</v>
      </c>
      <c r="K99" s="13" t="n">
        <v>34575.6359042379</v>
      </c>
    </row>
    <row r="100" customFormat="false" ht="14.25" hidden="false" customHeight="false" outlineLevel="0" collapsed="false">
      <c r="I100" s="13" t="n">
        <v>74</v>
      </c>
      <c r="J100" s="13" t="n">
        <v>340042.815704737</v>
      </c>
      <c r="K100" s="13" t="n">
        <v>4608.18429526285</v>
      </c>
    </row>
    <row r="101" customFormat="false" ht="14.25" hidden="false" customHeight="false" outlineLevel="0" collapsed="false">
      <c r="I101" s="13" t="n">
        <v>75</v>
      </c>
      <c r="J101" s="13" t="n">
        <v>332395.740216345</v>
      </c>
      <c r="K101" s="13" t="n">
        <v>14649.2597836552</v>
      </c>
    </row>
    <row r="102" customFormat="false" ht="14.25" hidden="false" customHeight="false" outlineLevel="0" collapsed="false">
      <c r="I102" s="13" t="n">
        <v>76</v>
      </c>
      <c r="J102" s="13" t="n">
        <v>388241.919979272</v>
      </c>
      <c r="K102" s="13" t="n">
        <v>-13779.9199792721</v>
      </c>
    </row>
    <row r="103" customFormat="false" ht="14.25" hidden="false" customHeight="false" outlineLevel="0" collapsed="false">
      <c r="I103" s="13" t="n">
        <v>77</v>
      </c>
      <c r="J103" s="13" t="n">
        <v>311978.548471193</v>
      </c>
      <c r="K103" s="13" t="n">
        <v>29604.4515288071</v>
      </c>
    </row>
    <row r="104" customFormat="false" ht="14.25" hidden="false" customHeight="false" outlineLevel="0" collapsed="false">
      <c r="I104" s="13" t="n">
        <v>78</v>
      </c>
      <c r="J104" s="13" t="n">
        <v>339481.463221563</v>
      </c>
      <c r="K104" s="13" t="n">
        <v>1036.53677843674</v>
      </c>
    </row>
    <row r="105" customFormat="false" ht="14.25" hidden="false" customHeight="false" outlineLevel="0" collapsed="false">
      <c r="I105" s="13" t="n">
        <v>79</v>
      </c>
      <c r="J105" s="13" t="n">
        <v>327111.194049164</v>
      </c>
      <c r="K105" s="13" t="n">
        <v>17656.805950836</v>
      </c>
    </row>
    <row r="106" customFormat="false" ht="14.25" hidden="false" customHeight="false" outlineLevel="0" collapsed="false">
      <c r="I106" s="13" t="n">
        <v>80</v>
      </c>
      <c r="J106" s="13" t="n">
        <v>377714.602713426</v>
      </c>
      <c r="K106" s="13" t="n">
        <v>-19875.6027134257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24"/>
    <col collapsed="false" customWidth="true" hidden="false" outlineLevel="0" max="3" min="3" style="1" width="12.62"/>
    <col collapsed="false" customWidth="true" hidden="false" outlineLevel="0" max="6" min="4" style="1" width="7.87"/>
    <col collapsed="false" customWidth="false" hidden="false" outlineLevel="0" max="9" min="7" style="1" width="12.99"/>
    <col collapsed="false" customWidth="true" hidden="false" outlineLevel="0" max="10" min="10" style="1" width="18.75"/>
    <col collapsed="false" customWidth="true" hidden="false" outlineLevel="0" max="11" min="11" style="1" width="10.99"/>
    <col collapsed="false" customWidth="false" hidden="false" outlineLevel="0" max="12" min="12" style="1" width="12.99"/>
    <col collapsed="false" customWidth="true" hidden="false" outlineLevel="0" max="13" min="13" style="1" width="18.87"/>
    <col collapsed="false" customWidth="false" hidden="false" outlineLevel="0" max="257" min="14" style="1" width="12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I3" s="10" t="s">
        <v>9</v>
      </c>
      <c r="J3" s="11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I4" s="26" t="s">
        <v>10</v>
      </c>
      <c r="J4" s="26"/>
    </row>
    <row r="5" customFormat="false" ht="14.25" hidden="false" customHeight="false" outlineLevel="0" collapsed="false">
      <c r="A5" s="8" t="n">
        <v>1980.01</v>
      </c>
      <c r="B5" s="8" t="n">
        <v>219688</v>
      </c>
      <c r="C5" s="8" t="n">
        <v>239796</v>
      </c>
      <c r="D5" s="8" t="n">
        <v>1</v>
      </c>
      <c r="E5" s="8" t="n">
        <v>0</v>
      </c>
      <c r="F5" s="8" t="n">
        <v>0</v>
      </c>
      <c r="I5" s="13" t="s">
        <v>11</v>
      </c>
      <c r="J5" s="14" t="n">
        <v>0.971748405767782</v>
      </c>
    </row>
    <row r="6" customFormat="false" ht="14.25" hidden="false" customHeight="false" outlineLevel="0" collapsed="false">
      <c r="A6" s="8" t="n">
        <v>1980.02</v>
      </c>
      <c r="B6" s="8" t="n">
        <v>226305</v>
      </c>
      <c r="C6" s="8" t="n">
        <v>291102</v>
      </c>
      <c r="D6" s="8" t="n">
        <v>0</v>
      </c>
      <c r="E6" s="8" t="n">
        <v>1</v>
      </c>
      <c r="F6" s="8" t="n">
        <v>0</v>
      </c>
      <c r="I6" s="13" t="s">
        <v>12</v>
      </c>
      <c r="J6" s="14" t="n">
        <v>0.944294964112225</v>
      </c>
    </row>
    <row r="7" customFormat="false" ht="14.25" hidden="false" customHeight="false" outlineLevel="0" collapsed="false">
      <c r="A7" s="8" t="n">
        <v>1980.03</v>
      </c>
      <c r="B7" s="8" t="n">
        <v>235965</v>
      </c>
      <c r="C7" s="8" t="n">
        <v>294842</v>
      </c>
      <c r="D7" s="8" t="n">
        <v>0</v>
      </c>
      <c r="E7" s="8" t="n">
        <v>0</v>
      </c>
      <c r="F7" s="8" t="n">
        <v>1</v>
      </c>
      <c r="I7" s="13" t="s">
        <v>13</v>
      </c>
      <c r="J7" s="14" t="n">
        <v>0.941324028864877</v>
      </c>
    </row>
    <row r="8" customFormat="false" ht="14.25" hidden="false" customHeight="false" outlineLevel="0" collapsed="false">
      <c r="A8" s="8" t="n">
        <v>1980.04</v>
      </c>
      <c r="B8" s="8" t="n">
        <v>270543</v>
      </c>
      <c r="C8" s="8" t="n">
        <v>396457</v>
      </c>
      <c r="D8" s="8" t="n">
        <v>0</v>
      </c>
      <c r="E8" s="8" t="n">
        <v>0</v>
      </c>
      <c r="F8" s="8" t="n">
        <v>0</v>
      </c>
      <c r="I8" s="13" t="s">
        <v>14</v>
      </c>
      <c r="J8" s="15" t="n">
        <v>10102.4896998985</v>
      </c>
    </row>
    <row r="9" customFormat="false" ht="14.25" hidden="false" customHeight="false" outlineLevel="0" collapsed="false">
      <c r="A9" s="8" t="n">
        <v>1981.01</v>
      </c>
      <c r="B9" s="8" t="n">
        <v>234621</v>
      </c>
      <c r="C9" s="8" t="n">
        <v>253991</v>
      </c>
      <c r="D9" s="8" t="n">
        <v>1</v>
      </c>
      <c r="E9" s="8" t="n">
        <v>0</v>
      </c>
      <c r="F9" s="8" t="n">
        <v>0</v>
      </c>
      <c r="I9" s="13" t="s">
        <v>15</v>
      </c>
      <c r="J9" s="13" t="n">
        <v>80</v>
      </c>
    </row>
    <row r="10" customFormat="false" ht="14.25" hidden="false" customHeight="false" outlineLevel="0" collapsed="false">
      <c r="A10" s="8" t="n">
        <v>1981.02</v>
      </c>
      <c r="B10" s="8" t="n">
        <v>243437</v>
      </c>
      <c r="C10" s="8" t="n">
        <v>303696</v>
      </c>
      <c r="D10" s="8" t="n">
        <v>0</v>
      </c>
      <c r="E10" s="8" t="n">
        <v>1</v>
      </c>
      <c r="F10" s="8" t="n">
        <v>0</v>
      </c>
    </row>
    <row r="11" customFormat="false" ht="14.25" hidden="false" customHeight="false" outlineLevel="0" collapsed="false">
      <c r="A11" s="8" t="n">
        <v>1981.03</v>
      </c>
      <c r="B11" s="8" t="n">
        <v>246975</v>
      </c>
      <c r="C11" s="8" t="n">
        <v>302343</v>
      </c>
      <c r="D11" s="8" t="n">
        <v>0</v>
      </c>
      <c r="E11" s="8" t="n">
        <v>0</v>
      </c>
      <c r="F11" s="8" t="n">
        <v>1</v>
      </c>
    </row>
    <row r="12" customFormat="false" ht="14.25" hidden="false" customHeight="false" outlineLevel="0" collapsed="false">
      <c r="A12" s="8" t="n">
        <v>1981.04</v>
      </c>
      <c r="B12" s="8" t="n">
        <v>280068</v>
      </c>
      <c r="C12" s="8" t="n">
        <v>409088</v>
      </c>
      <c r="D12" s="8" t="n">
        <v>0</v>
      </c>
      <c r="E12" s="8" t="n">
        <v>0</v>
      </c>
      <c r="F12" s="8" t="n">
        <v>0</v>
      </c>
      <c r="I12" s="16" t="s">
        <v>16</v>
      </c>
    </row>
    <row r="13" customFormat="false" ht="14.25" hidden="false" customHeight="false" outlineLevel="0" collapsed="false">
      <c r="A13" s="8" t="n">
        <v>1982.01</v>
      </c>
      <c r="B13" s="8" t="n">
        <v>249377</v>
      </c>
      <c r="C13" s="8" t="n">
        <v>268963</v>
      </c>
      <c r="D13" s="8" t="n">
        <v>1</v>
      </c>
      <c r="E13" s="8" t="n">
        <v>0</v>
      </c>
      <c r="F13" s="8" t="n">
        <v>0</v>
      </c>
      <c r="I13" s="17"/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</row>
    <row r="14" customFormat="false" ht="14.25" hidden="false" customHeight="false" outlineLevel="0" collapsed="false">
      <c r="A14" s="8" t="n">
        <v>1982.02</v>
      </c>
      <c r="B14" s="8" t="n">
        <v>256812</v>
      </c>
      <c r="C14" s="8" t="n">
        <v>320783</v>
      </c>
      <c r="D14" s="8" t="n">
        <v>0</v>
      </c>
      <c r="E14" s="8" t="n">
        <v>1</v>
      </c>
      <c r="F14" s="8" t="n">
        <v>0</v>
      </c>
      <c r="I14" s="13" t="s">
        <v>22</v>
      </c>
      <c r="J14" s="13" t="n">
        <v>4</v>
      </c>
      <c r="K14" s="19" t="n">
        <v>129757153949.646</v>
      </c>
      <c r="L14" s="19" t="n">
        <v>32439288487.4115</v>
      </c>
      <c r="M14" s="13" t="n">
        <v>317.844343782029</v>
      </c>
      <c r="N14" s="19" t="n">
        <v>3.40624219569495E-046</v>
      </c>
    </row>
    <row r="15" customFormat="false" ht="14.25" hidden="false" customHeight="false" outlineLevel="0" collapsed="false">
      <c r="A15" s="8" t="n">
        <v>1982.03</v>
      </c>
      <c r="B15" s="8" t="n">
        <v>260910</v>
      </c>
      <c r="C15" s="8" t="n">
        <v>326027</v>
      </c>
      <c r="D15" s="8" t="n">
        <v>0</v>
      </c>
      <c r="E15" s="8" t="n">
        <v>0</v>
      </c>
      <c r="F15" s="8" t="n">
        <v>1</v>
      </c>
      <c r="I15" s="13" t="s">
        <v>23</v>
      </c>
      <c r="J15" s="13" t="n">
        <v>75</v>
      </c>
      <c r="K15" s="19" t="n">
        <v>7654522360.24161</v>
      </c>
      <c r="L15" s="19" t="n">
        <v>102060298.136555</v>
      </c>
      <c r="M15" s="13"/>
      <c r="N15" s="13"/>
    </row>
    <row r="16" customFormat="false" ht="14.25" hidden="false" customHeight="false" outlineLevel="0" collapsed="false">
      <c r="A16" s="8" t="n">
        <v>1982.04</v>
      </c>
      <c r="B16" s="8" t="n">
        <v>297153</v>
      </c>
      <c r="C16" s="8" t="n">
        <v>426332</v>
      </c>
      <c r="D16" s="8" t="n">
        <v>0</v>
      </c>
      <c r="E16" s="8" t="n">
        <v>0</v>
      </c>
      <c r="F16" s="8" t="n">
        <v>0</v>
      </c>
      <c r="I16" s="13" t="s">
        <v>24</v>
      </c>
      <c r="J16" s="13" t="n">
        <v>79</v>
      </c>
      <c r="K16" s="19" t="n">
        <v>137411676309.887</v>
      </c>
      <c r="L16" s="13"/>
      <c r="M16" s="13"/>
      <c r="N16" s="13"/>
    </row>
    <row r="17" customFormat="false" ht="14.25" hidden="false" customHeight="false" outlineLevel="0" collapsed="false">
      <c r="A17" s="8" t="n">
        <v>1983.01</v>
      </c>
      <c r="B17" s="8" t="n">
        <v>257883</v>
      </c>
      <c r="C17" s="8" t="n">
        <v>276777</v>
      </c>
      <c r="D17" s="8" t="n">
        <v>1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8" t="n">
        <v>1983.02</v>
      </c>
      <c r="B18" s="8" t="n">
        <v>262808</v>
      </c>
      <c r="C18" s="8" t="n">
        <v>331248</v>
      </c>
      <c r="D18" s="8" t="n">
        <v>0</v>
      </c>
      <c r="E18" s="8" t="n">
        <v>1</v>
      </c>
      <c r="F18" s="8" t="n">
        <v>0</v>
      </c>
      <c r="I18" s="17"/>
      <c r="J18" s="18" t="s">
        <v>25</v>
      </c>
      <c r="K18" s="18" t="s">
        <v>14</v>
      </c>
      <c r="L18" s="17" t="s">
        <v>26</v>
      </c>
      <c r="M18" s="17" t="s">
        <v>27</v>
      </c>
      <c r="N18" s="18" t="s">
        <v>28</v>
      </c>
      <c r="O18" s="18" t="s">
        <v>29</v>
      </c>
    </row>
    <row r="19" customFormat="false" ht="14.25" hidden="false" customHeight="false" outlineLevel="0" collapsed="false">
      <c r="A19" s="8" t="n">
        <v>1983.03</v>
      </c>
      <c r="B19" s="8" t="n">
        <v>265725</v>
      </c>
      <c r="C19" s="8" t="n">
        <v>329157</v>
      </c>
      <c r="D19" s="8" t="n">
        <v>0</v>
      </c>
      <c r="E19" s="8" t="n">
        <v>0</v>
      </c>
      <c r="F19" s="8" t="n">
        <v>1</v>
      </c>
      <c r="I19" s="13" t="s">
        <v>30</v>
      </c>
      <c r="J19" s="15" t="n">
        <v>35432.6652660903</v>
      </c>
      <c r="K19" s="20" t="n">
        <v>9545.43393076572</v>
      </c>
      <c r="L19" s="14" t="n">
        <v>3.71200152063155</v>
      </c>
      <c r="M19" s="13" t="n">
        <v>0.000392670689012573</v>
      </c>
      <c r="N19" s="20" t="n">
        <v>16417.1812750717</v>
      </c>
      <c r="O19" s="20" t="n">
        <v>54448.1492571089</v>
      </c>
    </row>
    <row r="20" customFormat="false" ht="14.25" hidden="false" customHeight="false" outlineLevel="0" collapsed="false">
      <c r="A20" s="8" t="n">
        <v>1983.04</v>
      </c>
      <c r="B20" s="8" t="n">
        <v>302381</v>
      </c>
      <c r="C20" s="8" t="n">
        <v>439270</v>
      </c>
      <c r="D20" s="8" t="n">
        <v>0</v>
      </c>
      <c r="E20" s="8" t="n">
        <v>0</v>
      </c>
      <c r="F20" s="8" t="n">
        <v>0</v>
      </c>
      <c r="I20" s="13" t="s">
        <v>4</v>
      </c>
      <c r="J20" s="14" t="n">
        <v>0.572532375304142</v>
      </c>
      <c r="K20" s="24" t="n">
        <v>0.0173504352741794</v>
      </c>
      <c r="L20" s="14" t="n">
        <v>32.9981563146243</v>
      </c>
      <c r="M20" s="13" t="n">
        <v>2.09074695135159E-046</v>
      </c>
      <c r="N20" s="14" t="n">
        <v>0.537968527648146</v>
      </c>
      <c r="O20" s="14" t="n">
        <v>0.607096222960138</v>
      </c>
    </row>
    <row r="21" customFormat="false" ht="14.25" hidden="false" customHeight="false" outlineLevel="0" collapsed="false">
      <c r="A21" s="8" t="n">
        <v>1984.01</v>
      </c>
      <c r="B21" s="8" t="n">
        <v>268262</v>
      </c>
      <c r="C21" s="8" t="n">
        <v>288669</v>
      </c>
      <c r="D21" s="8" t="n">
        <v>1</v>
      </c>
      <c r="E21" s="8" t="n">
        <v>0</v>
      </c>
      <c r="F21" s="8" t="n">
        <v>0</v>
      </c>
      <c r="I21" s="13" t="s">
        <v>5</v>
      </c>
      <c r="J21" s="15" t="n">
        <v>73833.2072536523</v>
      </c>
      <c r="K21" s="20" t="n">
        <v>4641.14118627528</v>
      </c>
      <c r="L21" s="14" t="n">
        <v>15.9084165489279</v>
      </c>
      <c r="M21" s="13" t="n">
        <v>9.62358576197625E-026</v>
      </c>
      <c r="N21" s="20" t="n">
        <v>64587.5777131003</v>
      </c>
      <c r="O21" s="20" t="n">
        <v>83078.8367942043</v>
      </c>
    </row>
    <row r="22" customFormat="false" ht="14.25" hidden="false" customHeight="false" outlineLevel="0" collapsed="false">
      <c r="A22" s="8" t="n">
        <v>1984.02</v>
      </c>
      <c r="B22" s="8" t="n">
        <v>273006</v>
      </c>
      <c r="C22" s="8" t="n">
        <v>344849</v>
      </c>
      <c r="D22" s="8" t="n">
        <v>0</v>
      </c>
      <c r="E22" s="8" t="n">
        <v>1</v>
      </c>
      <c r="F22" s="8" t="n">
        <v>0</v>
      </c>
      <c r="I22" s="13" t="s">
        <v>6</v>
      </c>
      <c r="J22" s="15" t="n">
        <v>35440.5654457284</v>
      </c>
      <c r="K22" s="20" t="n">
        <v>3869.88507777796</v>
      </c>
      <c r="L22" s="14" t="n">
        <v>9.15804080313361</v>
      </c>
      <c r="M22" s="13" t="n">
        <v>7.45635915395347E-014</v>
      </c>
      <c r="N22" s="20" t="n">
        <v>27731.3572235239</v>
      </c>
      <c r="O22" s="20" t="n">
        <v>43149.7736679329</v>
      </c>
    </row>
    <row r="23" customFormat="false" ht="14.25" hidden="false" customHeight="false" outlineLevel="0" collapsed="false">
      <c r="A23" s="8" t="n">
        <v>1984.03</v>
      </c>
      <c r="B23" s="8" t="n">
        <v>275879</v>
      </c>
      <c r="C23" s="8" t="n">
        <v>345644</v>
      </c>
      <c r="D23" s="8" t="n">
        <v>0</v>
      </c>
      <c r="E23" s="8" t="n">
        <v>0</v>
      </c>
      <c r="F23" s="8" t="n">
        <v>1</v>
      </c>
      <c r="I23" s="13" t="s">
        <v>7</v>
      </c>
      <c r="J23" s="15" t="n">
        <v>47487.686935422</v>
      </c>
      <c r="K23" s="20" t="n">
        <v>3963.91116379329</v>
      </c>
      <c r="L23" s="14" t="n">
        <v>11.980007869293</v>
      </c>
      <c r="M23" s="13" t="n">
        <v>4.31702266898169E-019</v>
      </c>
      <c r="N23" s="20" t="n">
        <v>39591.1691004403</v>
      </c>
      <c r="O23" s="20" t="n">
        <v>55384.2047704038</v>
      </c>
    </row>
    <row r="24" customFormat="false" ht="14.25" hidden="false" customHeight="false" outlineLevel="0" collapsed="false">
      <c r="A24" s="8" t="n">
        <v>1984.04</v>
      </c>
      <c r="B24" s="8" t="n">
        <v>313719</v>
      </c>
      <c r="C24" s="8" t="n">
        <v>458251</v>
      </c>
      <c r="D24" s="8" t="n">
        <v>0</v>
      </c>
      <c r="E24" s="8" t="n">
        <v>0</v>
      </c>
      <c r="F24" s="8" t="n">
        <v>0</v>
      </c>
    </row>
    <row r="25" customFormat="false" ht="14.25" hidden="false" customHeight="false" outlineLevel="0" collapsed="false">
      <c r="A25" s="8" t="n">
        <v>1985.01</v>
      </c>
      <c r="B25" s="8" t="n">
        <v>276654</v>
      </c>
      <c r="C25" s="8" t="n">
        <v>300348</v>
      </c>
      <c r="D25" s="8" t="n">
        <v>1</v>
      </c>
      <c r="E25" s="8" t="n">
        <v>0</v>
      </c>
      <c r="F25" s="8" t="n">
        <v>0</v>
      </c>
      <c r="I25" s="25" t="s">
        <v>31</v>
      </c>
    </row>
    <row r="26" customFormat="false" ht="14.25" hidden="false" customHeight="false" outlineLevel="0" collapsed="false">
      <c r="A26" s="8" t="n">
        <v>1985.02</v>
      </c>
      <c r="B26" s="8" t="n">
        <v>278918</v>
      </c>
      <c r="C26" s="8" t="n">
        <v>354494</v>
      </c>
      <c r="D26" s="8" t="n">
        <v>0</v>
      </c>
      <c r="E26" s="8" t="n">
        <v>1</v>
      </c>
      <c r="F26" s="8" t="n">
        <v>0</v>
      </c>
      <c r="I26" s="18" t="s">
        <v>32</v>
      </c>
      <c r="J26" s="18" t="s">
        <v>33</v>
      </c>
      <c r="K26" s="18" t="s">
        <v>23</v>
      </c>
    </row>
    <row r="27" customFormat="false" ht="14.25" hidden="false" customHeight="false" outlineLevel="0" collapsed="false">
      <c r="A27" s="8" t="n">
        <v>1985.03</v>
      </c>
      <c r="B27" s="8" t="n">
        <v>285289</v>
      </c>
      <c r="C27" s="8" t="n">
        <v>364130</v>
      </c>
      <c r="D27" s="8" t="n">
        <v>0</v>
      </c>
      <c r="E27" s="8" t="n">
        <v>0</v>
      </c>
      <c r="F27" s="8" t="n">
        <v>1</v>
      </c>
      <c r="I27" s="13" t="n">
        <v>1</v>
      </c>
      <c r="J27" s="27" t="n">
        <v>246556.845988175</v>
      </c>
      <c r="K27" s="27" t="n">
        <v>-26868.8459881747</v>
      </c>
    </row>
    <row r="28" customFormat="false" ht="14.25" hidden="false" customHeight="false" outlineLevel="0" collapsed="false">
      <c r="A28" s="8" t="n">
        <v>1985.04</v>
      </c>
      <c r="B28" s="8" t="n">
        <v>317096</v>
      </c>
      <c r="C28" s="8" t="n">
        <v>475799</v>
      </c>
      <c r="D28" s="8" t="n">
        <v>0</v>
      </c>
      <c r="E28" s="8" t="n">
        <v>0</v>
      </c>
      <c r="F28" s="8" t="n">
        <v>0</v>
      </c>
      <c r="I28" s="13" t="n">
        <v>2</v>
      </c>
      <c r="J28" s="27" t="n">
        <v>237538.550227605</v>
      </c>
      <c r="K28" s="27" t="n">
        <v>-11233.5502276051</v>
      </c>
    </row>
    <row r="29" customFormat="false" ht="14.25" hidden="false" customHeight="false" outlineLevel="0" collapsed="false">
      <c r="A29" s="8" t="n">
        <v>1986.01</v>
      </c>
      <c r="B29" s="8" t="n">
        <v>278714</v>
      </c>
      <c r="C29" s="8" t="n">
        <v>311074</v>
      </c>
      <c r="D29" s="8" t="n">
        <v>1</v>
      </c>
      <c r="E29" s="8" t="n">
        <v>0</v>
      </c>
      <c r="F29" s="8" t="n">
        <v>0</v>
      </c>
      <c r="I29" s="13" t="n">
        <v>3</v>
      </c>
      <c r="J29" s="27" t="n">
        <v>251726.942800936</v>
      </c>
      <c r="K29" s="27" t="n">
        <v>-15761.9428009362</v>
      </c>
    </row>
    <row r="30" customFormat="false" ht="14.25" hidden="false" customHeight="false" outlineLevel="0" collapsed="false">
      <c r="A30" s="8" t="n">
        <v>1986.02</v>
      </c>
      <c r="B30" s="8" t="n">
        <v>283856</v>
      </c>
      <c r="C30" s="8" t="n">
        <v>359759</v>
      </c>
      <c r="D30" s="8" t="n">
        <v>0</v>
      </c>
      <c r="E30" s="8" t="n">
        <v>1</v>
      </c>
      <c r="F30" s="8" t="n">
        <v>0</v>
      </c>
      <c r="I30" s="13" t="n">
        <v>4</v>
      </c>
      <c r="J30" s="27" t="n">
        <v>262417.133182045</v>
      </c>
      <c r="K30" s="27" t="n">
        <v>8125.86681795545</v>
      </c>
    </row>
    <row r="31" customFormat="false" ht="14.25" hidden="false" customHeight="false" outlineLevel="0" collapsed="false">
      <c r="A31" s="8" t="n">
        <v>1986.03</v>
      </c>
      <c r="B31" s="8" t="n">
        <v>289744</v>
      </c>
      <c r="C31" s="8" t="n">
        <v>367184</v>
      </c>
      <c r="D31" s="8" t="n">
        <v>0</v>
      </c>
      <c r="E31" s="8" t="n">
        <v>0</v>
      </c>
      <c r="F31" s="8" t="n">
        <v>1</v>
      </c>
      <c r="I31" s="13" t="n">
        <v>5</v>
      </c>
      <c r="J31" s="27" t="n">
        <v>254683.943055617</v>
      </c>
      <c r="K31" s="27" t="n">
        <v>-20062.943055617</v>
      </c>
    </row>
    <row r="32" customFormat="false" ht="14.25" hidden="false" customHeight="false" outlineLevel="0" collapsed="false">
      <c r="A32" s="8" t="n">
        <v>1986.04</v>
      </c>
      <c r="B32" s="8" t="n">
        <v>322206</v>
      </c>
      <c r="C32" s="8" t="n">
        <v>480064</v>
      </c>
      <c r="D32" s="8" t="n">
        <v>0</v>
      </c>
      <c r="E32" s="8" t="n">
        <v>0</v>
      </c>
      <c r="F32" s="8" t="n">
        <v>0</v>
      </c>
      <c r="I32" s="13" t="n">
        <v>6</v>
      </c>
      <c r="J32" s="27" t="n">
        <v>244749.022962185</v>
      </c>
      <c r="K32" s="27" t="n">
        <v>-1312.02296218544</v>
      </c>
    </row>
    <row r="33" customFormat="false" ht="14.25" hidden="false" customHeight="false" outlineLevel="0" collapsed="false">
      <c r="A33" s="8" t="n">
        <v>1987.01</v>
      </c>
      <c r="B33" s="8" t="n">
        <v>282857</v>
      </c>
      <c r="C33" s="8" t="n">
        <v>316557</v>
      </c>
      <c r="D33" s="8" t="n">
        <v>1</v>
      </c>
      <c r="E33" s="8" t="n">
        <v>0</v>
      </c>
      <c r="F33" s="8" t="n">
        <v>0</v>
      </c>
      <c r="I33" s="13" t="n">
        <v>7</v>
      </c>
      <c r="J33" s="27" t="n">
        <v>256021.508148093</v>
      </c>
      <c r="K33" s="27" t="n">
        <v>-9046.50814809257</v>
      </c>
    </row>
    <row r="34" customFormat="false" ht="14.25" hidden="false" customHeight="false" outlineLevel="0" collapsed="false">
      <c r="A34" s="8" t="n">
        <v>1987.02</v>
      </c>
      <c r="B34" s="8" t="n">
        <v>285484</v>
      </c>
      <c r="C34" s="8" t="n">
        <v>363908</v>
      </c>
      <c r="D34" s="8" t="n">
        <v>0</v>
      </c>
      <c r="E34" s="8" t="n">
        <v>1</v>
      </c>
      <c r="F34" s="8" t="n">
        <v>0</v>
      </c>
      <c r="I34" s="13" t="n">
        <v>8</v>
      </c>
      <c r="J34" s="27" t="n">
        <v>269648.789614511</v>
      </c>
      <c r="K34" s="27" t="n">
        <v>10419.2103854889</v>
      </c>
    </row>
    <row r="35" customFormat="false" ht="14.25" hidden="false" customHeight="false" outlineLevel="0" collapsed="false">
      <c r="A35" s="8" t="n">
        <v>1987.03</v>
      </c>
      <c r="B35" s="8" t="n">
        <v>291649</v>
      </c>
      <c r="C35" s="8" t="n">
        <v>375588</v>
      </c>
      <c r="D35" s="8" t="n">
        <v>0</v>
      </c>
      <c r="E35" s="8" t="n">
        <v>0</v>
      </c>
      <c r="F35" s="8" t="n">
        <v>1</v>
      </c>
      <c r="I35" s="13" t="n">
        <v>9</v>
      </c>
      <c r="J35" s="27" t="n">
        <v>263255.897778671</v>
      </c>
      <c r="K35" s="27" t="n">
        <v>-13878.8977786706</v>
      </c>
    </row>
    <row r="36" customFormat="false" ht="14.25" hidden="false" customHeight="false" outlineLevel="0" collapsed="false">
      <c r="A36" s="8" t="n">
        <v>1987.04</v>
      </c>
      <c r="B36" s="8" t="n">
        <v>323668</v>
      </c>
      <c r="C36" s="8" t="n">
        <v>493201</v>
      </c>
      <c r="D36" s="8" t="n">
        <v>0</v>
      </c>
      <c r="E36" s="8" t="n">
        <v>0</v>
      </c>
      <c r="F36" s="8" t="n">
        <v>0</v>
      </c>
      <c r="I36" s="13" t="n">
        <v>10</v>
      </c>
      <c r="J36" s="27" t="n">
        <v>254531.883659007</v>
      </c>
      <c r="K36" s="27" t="n">
        <v>2280.11634099268</v>
      </c>
    </row>
    <row r="37" customFormat="false" ht="14.25" hidden="false" customHeight="false" outlineLevel="0" collapsed="false">
      <c r="A37" s="8" t="n">
        <v>1988.01</v>
      </c>
      <c r="B37" s="8" t="n">
        <v>292622</v>
      </c>
      <c r="C37" s="8" t="n">
        <v>325078</v>
      </c>
      <c r="D37" s="8" t="n">
        <v>1</v>
      </c>
      <c r="E37" s="8" t="n">
        <v>0</v>
      </c>
      <c r="F37" s="8" t="n">
        <v>0</v>
      </c>
      <c r="I37" s="13" t="n">
        <v>11</v>
      </c>
      <c r="J37" s="27" t="n">
        <v>269581.364924796</v>
      </c>
      <c r="K37" s="27" t="n">
        <v>-8671.36492479581</v>
      </c>
    </row>
    <row r="38" customFormat="false" ht="14.25" hidden="false" customHeight="false" outlineLevel="0" collapsed="false">
      <c r="A38" s="8" t="n">
        <v>1988.02</v>
      </c>
      <c r="B38" s="8" t="n">
        <v>292280</v>
      </c>
      <c r="C38" s="8" t="n">
        <v>379492</v>
      </c>
      <c r="D38" s="8" t="n">
        <v>0</v>
      </c>
      <c r="E38" s="8" t="n">
        <v>1</v>
      </c>
      <c r="F38" s="8" t="n">
        <v>0</v>
      </c>
      <c r="I38" s="13" t="n">
        <v>12</v>
      </c>
      <c r="J38" s="27" t="n">
        <v>279521.537894256</v>
      </c>
      <c r="K38" s="27" t="n">
        <v>17631.4621057442</v>
      </c>
    </row>
    <row r="39" customFormat="false" ht="14.25" hidden="false" customHeight="false" outlineLevel="0" collapsed="false">
      <c r="A39" s="8" t="n">
        <v>1988.03</v>
      </c>
      <c r="B39" s="8" t="n">
        <v>304988</v>
      </c>
      <c r="C39" s="8" t="n">
        <v>394126</v>
      </c>
      <c r="D39" s="8" t="n">
        <v>0</v>
      </c>
      <c r="E39" s="8" t="n">
        <v>0</v>
      </c>
      <c r="F39" s="8" t="n">
        <v>1</v>
      </c>
      <c r="I39" s="13" t="n">
        <v>13</v>
      </c>
      <c r="J39" s="27" t="n">
        <v>267729.665759297</v>
      </c>
      <c r="K39" s="27" t="n">
        <v>-9846.66575929715</v>
      </c>
    </row>
    <row r="40" customFormat="false" ht="14.25" hidden="false" customHeight="false" outlineLevel="0" collapsed="false">
      <c r="A40" s="8" t="n">
        <v>1988.04</v>
      </c>
      <c r="B40" s="8" t="n">
        <v>338927</v>
      </c>
      <c r="C40" s="8" t="n">
        <v>525055</v>
      </c>
      <c r="D40" s="8" t="n">
        <v>0</v>
      </c>
      <c r="E40" s="8" t="n">
        <v>0</v>
      </c>
      <c r="F40" s="8" t="n">
        <v>0</v>
      </c>
      <c r="I40" s="13" t="n">
        <v>14</v>
      </c>
      <c r="J40" s="27" t="n">
        <v>260523.434966565</v>
      </c>
      <c r="K40" s="27" t="n">
        <v>2284.56503343483</v>
      </c>
    </row>
    <row r="41" customFormat="false" ht="14.25" hidden="false" customHeight="false" outlineLevel="0" collapsed="false">
      <c r="A41" s="8" t="n">
        <v>1989.01</v>
      </c>
      <c r="B41" s="8" t="n">
        <v>302184</v>
      </c>
      <c r="C41" s="8" t="n">
        <v>335256</v>
      </c>
      <c r="D41" s="8" t="n">
        <v>1</v>
      </c>
      <c r="E41" s="8" t="n">
        <v>0</v>
      </c>
      <c r="F41" s="8" t="n">
        <v>0</v>
      </c>
      <c r="I41" s="13" t="n">
        <v>15</v>
      </c>
      <c r="J41" s="27" t="n">
        <v>271373.391259498</v>
      </c>
      <c r="K41" s="27" t="n">
        <v>-5648.39125949785</v>
      </c>
    </row>
    <row r="42" customFormat="false" ht="14.25" hidden="false" customHeight="false" outlineLevel="0" collapsed="false">
      <c r="A42" s="8" t="n">
        <v>1989.02</v>
      </c>
      <c r="B42" s="8" t="n">
        <v>299301</v>
      </c>
      <c r="C42" s="8" t="n">
        <v>398636</v>
      </c>
      <c r="D42" s="8" t="n">
        <v>0</v>
      </c>
      <c r="E42" s="8" t="n">
        <v>1</v>
      </c>
      <c r="F42" s="8" t="n">
        <v>0</v>
      </c>
      <c r="I42" s="13" t="n">
        <v>16</v>
      </c>
      <c r="J42" s="27" t="n">
        <v>286928.961765941</v>
      </c>
      <c r="K42" s="27" t="n">
        <v>15452.0382340592</v>
      </c>
    </row>
    <row r="43" customFormat="false" ht="14.25" hidden="false" customHeight="false" outlineLevel="0" collapsed="false">
      <c r="A43" s="8" t="n">
        <v>1989.03</v>
      </c>
      <c r="B43" s="8" t="n">
        <v>314892</v>
      </c>
      <c r="C43" s="8" t="n">
        <v>404689</v>
      </c>
      <c r="D43" s="8" t="n">
        <v>0</v>
      </c>
      <c r="E43" s="8" t="n">
        <v>0</v>
      </c>
      <c r="F43" s="8" t="n">
        <v>1</v>
      </c>
      <c r="I43" s="13" t="n">
        <v>17</v>
      </c>
      <c r="J43" s="27" t="n">
        <v>274538.220766414</v>
      </c>
      <c r="K43" s="27" t="n">
        <v>-6276.22076641402</v>
      </c>
    </row>
    <row r="44" customFormat="false" ht="14.25" hidden="false" customHeight="false" outlineLevel="0" collapsed="false">
      <c r="A44" s="8" t="n">
        <v>1989.04</v>
      </c>
      <c r="B44" s="8" t="n">
        <v>349579</v>
      </c>
      <c r="C44" s="8" t="n">
        <v>547158</v>
      </c>
      <c r="D44" s="8" t="n">
        <v>0</v>
      </c>
      <c r="E44" s="8" t="n">
        <v>0</v>
      </c>
      <c r="F44" s="8" t="n">
        <v>0</v>
      </c>
      <c r="I44" s="13" t="n">
        <v>18</v>
      </c>
      <c r="J44" s="27" t="n">
        <v>268310.447803077</v>
      </c>
      <c r="K44" s="27" t="n">
        <v>4695.55219692324</v>
      </c>
    </row>
    <row r="45" customFormat="false" ht="14.25" hidden="false" customHeight="false" outlineLevel="0" collapsed="false">
      <c r="A45" s="8" t="n">
        <v>1990.01</v>
      </c>
      <c r="B45" s="8" t="n">
        <v>318093</v>
      </c>
      <c r="C45" s="8" t="n">
        <v>347677</v>
      </c>
      <c r="D45" s="8" t="n">
        <v>1</v>
      </c>
      <c r="E45" s="8" t="n">
        <v>0</v>
      </c>
      <c r="F45" s="8" t="n">
        <v>0</v>
      </c>
      <c r="I45" s="13" t="n">
        <v>19</v>
      </c>
      <c r="J45" s="27" t="n">
        <v>280812.732531137</v>
      </c>
      <c r="K45" s="27" t="n">
        <v>-4933.73253113718</v>
      </c>
    </row>
    <row r="46" customFormat="false" ht="14.25" hidden="false" customHeight="false" outlineLevel="0" collapsed="false">
      <c r="A46" s="8" t="n">
        <v>1990.02</v>
      </c>
      <c r="B46" s="8" t="n">
        <v>319111</v>
      </c>
      <c r="C46" s="8" t="n">
        <v>422279</v>
      </c>
      <c r="D46" s="8" t="n">
        <v>0</v>
      </c>
      <c r="E46" s="8" t="n">
        <v>1</v>
      </c>
      <c r="F46" s="8" t="n">
        <v>0</v>
      </c>
      <c r="I46" s="13" t="n">
        <v>20</v>
      </c>
      <c r="J46" s="27" t="n">
        <v>297796.198781589</v>
      </c>
      <c r="K46" s="27" t="n">
        <v>15922.8012184113</v>
      </c>
    </row>
    <row r="47" customFormat="false" ht="14.25" hidden="false" customHeight="false" outlineLevel="0" collapsed="false">
      <c r="A47" s="8" t="n">
        <v>1990.03</v>
      </c>
      <c r="B47" s="8" t="n">
        <v>328111</v>
      </c>
      <c r="C47" s="8" t="n">
        <v>418297</v>
      </c>
      <c r="D47" s="8" t="n">
        <v>0</v>
      </c>
      <c r="E47" s="8" t="n">
        <v>0</v>
      </c>
      <c r="F47" s="8" t="n">
        <v>1</v>
      </c>
      <c r="I47" s="13" t="n">
        <v>21</v>
      </c>
      <c r="J47" s="27" t="n">
        <v>281224.826377591</v>
      </c>
      <c r="K47" s="27" t="n">
        <v>-4570.82637759106</v>
      </c>
    </row>
    <row r="48" customFormat="false" ht="14.25" hidden="false" customHeight="false" outlineLevel="0" collapsed="false">
      <c r="A48" s="8" t="n">
        <v>1990.04</v>
      </c>
      <c r="B48" s="8" t="n">
        <v>361064</v>
      </c>
      <c r="C48" s="8" t="n">
        <v>573901</v>
      </c>
      <c r="D48" s="8" t="n">
        <v>0</v>
      </c>
      <c r="E48" s="8" t="n">
        <v>0</v>
      </c>
      <c r="F48" s="8" t="n">
        <v>0</v>
      </c>
      <c r="I48" s="13" t="n">
        <v>22</v>
      </c>
      <c r="J48" s="27" t="n">
        <v>273832.522562885</v>
      </c>
      <c r="K48" s="27" t="n">
        <v>5085.47743711475</v>
      </c>
    </row>
    <row r="49" customFormat="false" ht="14.25" hidden="false" customHeight="false" outlineLevel="0" collapsed="false">
      <c r="A49" s="8" t="n">
        <v>1991.01</v>
      </c>
      <c r="B49" s="8" t="n">
        <v>330090</v>
      </c>
      <c r="C49" s="8" t="n">
        <v>365115</v>
      </c>
      <c r="D49" s="8" t="n">
        <v>1</v>
      </c>
      <c r="E49" s="8" t="n">
        <v>0</v>
      </c>
      <c r="F49" s="8" t="n">
        <v>0</v>
      </c>
      <c r="I49" s="13" t="n">
        <v>23</v>
      </c>
      <c r="J49" s="27" t="n">
        <v>291396.56602101</v>
      </c>
      <c r="K49" s="27" t="n">
        <v>-6107.56602100958</v>
      </c>
    </row>
    <row r="50" customFormat="false" ht="14.25" hidden="false" customHeight="false" outlineLevel="0" collapsed="false">
      <c r="A50" s="8" t="n">
        <v>1991.02</v>
      </c>
      <c r="B50" s="8" t="n">
        <v>336705</v>
      </c>
      <c r="C50" s="8" t="n">
        <v>452700</v>
      </c>
      <c r="D50" s="8" t="n">
        <v>0</v>
      </c>
      <c r="E50" s="8" t="n">
        <v>1</v>
      </c>
      <c r="F50" s="8" t="n">
        <v>0</v>
      </c>
      <c r="I50" s="13" t="n">
        <v>24</v>
      </c>
      <c r="J50" s="27" t="n">
        <v>307842.996903426</v>
      </c>
      <c r="K50" s="27" t="n">
        <v>9253.00309657422</v>
      </c>
    </row>
    <row r="51" customFormat="false" ht="14.25" hidden="false" customHeight="false" outlineLevel="0" collapsed="false">
      <c r="A51" s="8" t="n">
        <v>1991.03</v>
      </c>
      <c r="B51" s="8" t="n">
        <v>339117</v>
      </c>
      <c r="C51" s="8" t="n">
        <v>429363</v>
      </c>
      <c r="D51" s="8" t="n">
        <v>0</v>
      </c>
      <c r="E51" s="8" t="n">
        <v>0</v>
      </c>
      <c r="F51" s="8" t="n">
        <v>1</v>
      </c>
      <c r="I51" s="13" t="n">
        <v>25</v>
      </c>
      <c r="J51" s="27" t="n">
        <v>287365.808635103</v>
      </c>
      <c r="K51" s="27" t="n">
        <v>-8651.80863510328</v>
      </c>
    </row>
    <row r="52" customFormat="false" ht="14.25" hidden="false" customHeight="false" outlineLevel="0" collapsed="false">
      <c r="A52" s="8" t="n">
        <v>1991.04</v>
      </c>
      <c r="B52" s="8" t="n">
        <v>375979</v>
      </c>
      <c r="C52" s="8" t="n">
        <v>608271</v>
      </c>
      <c r="D52" s="8" t="n">
        <v>0</v>
      </c>
      <c r="E52" s="8" t="n">
        <v>0</v>
      </c>
      <c r="F52" s="8" t="n">
        <v>0</v>
      </c>
      <c r="I52" s="13" t="n">
        <v>26</v>
      </c>
      <c r="J52" s="27" t="n">
        <v>276846.905518862</v>
      </c>
      <c r="K52" s="27" t="n">
        <v>7009.09448113845</v>
      </c>
    </row>
    <row r="53" customFormat="false" ht="14.25" hidden="false" customHeight="false" outlineLevel="0" collapsed="false">
      <c r="A53" s="8" t="n">
        <v>1992.01</v>
      </c>
      <c r="B53" s="8" t="n">
        <v>344766</v>
      </c>
      <c r="C53" s="8" t="n">
        <v>377211</v>
      </c>
      <c r="D53" s="8" t="n">
        <v>1</v>
      </c>
      <c r="E53" s="8" t="n">
        <v>0</v>
      </c>
      <c r="F53" s="8" t="n">
        <v>0</v>
      </c>
      <c r="I53" s="13" t="n">
        <v>27</v>
      </c>
      <c r="J53" s="27" t="n">
        <v>293145.079895188</v>
      </c>
      <c r="K53" s="27" t="n">
        <v>-3401.07989518845</v>
      </c>
    </row>
    <row r="54" customFormat="false" ht="14.25" hidden="false" customHeight="false" outlineLevel="0" collapsed="false">
      <c r="A54" s="8" t="n">
        <v>1992.02</v>
      </c>
      <c r="B54" s="8" t="n">
        <v>341881</v>
      </c>
      <c r="C54" s="8" t="n">
        <v>463732</v>
      </c>
      <c r="D54" s="8" t="n">
        <v>0</v>
      </c>
      <c r="E54" s="8" t="n">
        <v>1</v>
      </c>
      <c r="F54" s="8" t="n">
        <v>0</v>
      </c>
      <c r="I54" s="13" t="n">
        <v>28</v>
      </c>
      <c r="J54" s="27" t="n">
        <v>310284.847484098</v>
      </c>
      <c r="K54" s="27" t="n">
        <v>11921.1525159021</v>
      </c>
    </row>
    <row r="55" customFormat="false" ht="14.25" hidden="false" customHeight="false" outlineLevel="0" collapsed="false">
      <c r="A55" s="8" t="n">
        <v>1992.03</v>
      </c>
      <c r="B55" s="8" t="n">
        <v>348267</v>
      </c>
      <c r="C55" s="8" t="n">
        <v>450504</v>
      </c>
      <c r="D55" s="8" t="n">
        <v>0</v>
      </c>
      <c r="E55" s="8" t="n">
        <v>0</v>
      </c>
      <c r="F55" s="8" t="n">
        <v>1</v>
      </c>
      <c r="I55" s="13" t="n">
        <v>29</v>
      </c>
      <c r="J55" s="27" t="n">
        <v>290505.003648896</v>
      </c>
      <c r="K55" s="27" t="n">
        <v>-7648.00364889589</v>
      </c>
    </row>
    <row r="56" customFormat="false" ht="14.25" hidden="false" customHeight="false" outlineLevel="0" collapsed="false">
      <c r="A56" s="8" t="n">
        <v>1992.04</v>
      </c>
      <c r="B56" s="8" t="n">
        <v>376367</v>
      </c>
      <c r="C56" s="8" t="n">
        <v>603507</v>
      </c>
      <c r="D56" s="8" t="n">
        <v>0</v>
      </c>
      <c r="E56" s="8" t="n">
        <v>0</v>
      </c>
      <c r="F56" s="8" t="n">
        <v>0</v>
      </c>
      <c r="I56" s="13" t="n">
        <v>30</v>
      </c>
      <c r="J56" s="27" t="n">
        <v>279222.342343998</v>
      </c>
      <c r="K56" s="27" t="n">
        <v>6261.65765600157</v>
      </c>
    </row>
    <row r="57" customFormat="false" ht="14.25" hidden="false" customHeight="false" outlineLevel="0" collapsed="false">
      <c r="A57" s="8" t="n">
        <v>1993.01</v>
      </c>
      <c r="B57" s="8" t="n">
        <v>350344</v>
      </c>
      <c r="C57" s="8" t="n">
        <v>388381</v>
      </c>
      <c r="D57" s="8" t="n">
        <v>1</v>
      </c>
      <c r="E57" s="8" t="n">
        <v>0</v>
      </c>
      <c r="F57" s="8" t="n">
        <v>0</v>
      </c>
      <c r="I57" s="13" t="n">
        <v>31</v>
      </c>
      <c r="J57" s="27" t="n">
        <v>297956.641977244</v>
      </c>
      <c r="K57" s="27" t="n">
        <v>-6307.64197724441</v>
      </c>
    </row>
    <row r="58" customFormat="false" ht="14.25" hidden="false" customHeight="false" outlineLevel="0" collapsed="false">
      <c r="A58" s="8" t="n">
        <v>1993.02</v>
      </c>
      <c r="B58" s="8" t="n">
        <v>342799</v>
      </c>
      <c r="C58" s="8" t="n">
        <v>460692</v>
      </c>
      <c r="D58" s="8" t="n">
        <v>0</v>
      </c>
      <c r="E58" s="8" t="n">
        <v>1</v>
      </c>
      <c r="F58" s="8" t="n">
        <v>0</v>
      </c>
      <c r="I58" s="13" t="n">
        <v>32</v>
      </c>
      <c r="J58" s="27" t="n">
        <v>317806.205298468</v>
      </c>
      <c r="K58" s="27" t="n">
        <v>5861.79470153153</v>
      </c>
    </row>
    <row r="59" customFormat="false" ht="14.25" hidden="false" customHeight="false" outlineLevel="0" collapsed="false">
      <c r="A59" s="8" t="n">
        <v>1993.03</v>
      </c>
      <c r="B59" s="8" t="n">
        <v>348667</v>
      </c>
      <c r="C59" s="8" t="n">
        <v>457397</v>
      </c>
      <c r="D59" s="8" t="n">
        <v>0</v>
      </c>
      <c r="E59" s="8" t="n">
        <v>0</v>
      </c>
      <c r="F59" s="8" t="n">
        <v>1</v>
      </c>
      <c r="I59" s="13" t="n">
        <v>33</v>
      </c>
      <c r="J59" s="27" t="n">
        <v>295383.552018863</v>
      </c>
      <c r="K59" s="27" t="n">
        <v>-2761.55201886251</v>
      </c>
    </row>
    <row r="60" customFormat="false" ht="14.25" hidden="false" customHeight="false" outlineLevel="0" collapsed="false">
      <c r="A60" s="8" t="n">
        <v>1993.04</v>
      </c>
      <c r="B60" s="8" t="n">
        <v>379293</v>
      </c>
      <c r="C60" s="8" t="n">
        <v>606149</v>
      </c>
      <c r="D60" s="8" t="n">
        <v>0</v>
      </c>
      <c r="E60" s="8" t="n">
        <v>0</v>
      </c>
      <c r="F60" s="8" t="n">
        <v>0</v>
      </c>
      <c r="I60" s="13" t="n">
        <v>34</v>
      </c>
      <c r="J60" s="27" t="n">
        <v>288144.686880738</v>
      </c>
      <c r="K60" s="27" t="n">
        <v>4135.31311926182</v>
      </c>
    </row>
    <row r="61" customFormat="false" ht="14.25" hidden="false" customHeight="false" outlineLevel="0" collapsed="false">
      <c r="A61" s="8" t="n">
        <v>1994.01</v>
      </c>
      <c r="B61" s="8" t="n">
        <v>343844</v>
      </c>
      <c r="C61" s="8" t="n">
        <v>387879</v>
      </c>
      <c r="D61" s="8" t="n">
        <v>1</v>
      </c>
      <c r="E61" s="8" t="n">
        <v>0</v>
      </c>
      <c r="F61" s="8" t="n">
        <v>0</v>
      </c>
      <c r="I61" s="13" t="n">
        <v>35</v>
      </c>
      <c r="J61" s="27" t="n">
        <v>308570.247150633</v>
      </c>
      <c r="K61" s="27" t="n">
        <v>-3582.24715063267</v>
      </c>
    </row>
    <row r="62" customFormat="false" ht="14.25" hidden="false" customHeight="false" outlineLevel="0" collapsed="false">
      <c r="A62" s="8" t="n">
        <v>1994.02</v>
      </c>
      <c r="B62" s="8" t="n">
        <v>341469</v>
      </c>
      <c r="C62" s="8" t="n">
        <v>484669</v>
      </c>
      <c r="D62" s="8" t="n">
        <v>0</v>
      </c>
      <c r="E62" s="8" t="n">
        <v>1</v>
      </c>
      <c r="F62" s="8" t="n">
        <v>0</v>
      </c>
      <c r="I62" s="13" t="n">
        <v>36</v>
      </c>
      <c r="J62" s="27" t="n">
        <v>336043.651581407</v>
      </c>
      <c r="K62" s="27" t="n">
        <v>2883.34841859341</v>
      </c>
    </row>
    <row r="63" customFormat="false" ht="14.25" hidden="false" customHeight="false" outlineLevel="0" collapsed="false">
      <c r="A63" s="8" t="n">
        <v>1994.03</v>
      </c>
      <c r="B63" s="8" t="n">
        <v>350013</v>
      </c>
      <c r="C63" s="8" t="n">
        <v>448451</v>
      </c>
      <c r="D63" s="8" t="n">
        <v>0</v>
      </c>
      <c r="E63" s="8" t="n">
        <v>0</v>
      </c>
      <c r="F63" s="8" t="n">
        <v>1</v>
      </c>
      <c r="I63" s="13" t="n">
        <v>37</v>
      </c>
      <c r="J63" s="27" t="n">
        <v>301210.786534708</v>
      </c>
      <c r="K63" s="27" t="n">
        <v>973.213465291949</v>
      </c>
    </row>
    <row r="64" customFormat="false" ht="14.25" hidden="false" customHeight="false" outlineLevel="0" collapsed="false">
      <c r="A64" s="8" t="n">
        <v>1994.04</v>
      </c>
      <c r="B64" s="8" t="n">
        <v>377137</v>
      </c>
      <c r="C64" s="8" t="n">
        <v>603715</v>
      </c>
      <c r="D64" s="8" t="n">
        <v>0</v>
      </c>
      <c r="E64" s="8" t="n">
        <v>0</v>
      </c>
      <c r="F64" s="8" t="n">
        <v>0</v>
      </c>
      <c r="I64" s="13" t="n">
        <v>38</v>
      </c>
      <c r="J64" s="27" t="n">
        <v>299105.246673561</v>
      </c>
      <c r="K64" s="27" t="n">
        <v>195.753326439299</v>
      </c>
    </row>
    <row r="65" customFormat="false" ht="14.25" hidden="false" customHeight="false" outlineLevel="0" collapsed="false">
      <c r="A65" s="8" t="n">
        <v>1995.01</v>
      </c>
      <c r="B65" s="8" t="n">
        <v>338021</v>
      </c>
      <c r="C65" s="8" t="n">
        <v>392475</v>
      </c>
      <c r="D65" s="8" t="n">
        <v>1</v>
      </c>
      <c r="E65" s="8" t="n">
        <v>0</v>
      </c>
      <c r="F65" s="8" t="n">
        <v>0</v>
      </c>
      <c r="I65" s="13" t="n">
        <v>39</v>
      </c>
      <c r="J65" s="27" t="n">
        <v>314617.90663097</v>
      </c>
      <c r="K65" s="27" t="n">
        <v>274.093369029695</v>
      </c>
    </row>
    <row r="66" customFormat="false" ht="14.25" hidden="false" customHeight="false" outlineLevel="0" collapsed="false">
      <c r="A66" s="8" t="n">
        <v>1995.02</v>
      </c>
      <c r="B66" s="8" t="n">
        <v>339882</v>
      </c>
      <c r="C66" s="8" t="n">
        <v>484335</v>
      </c>
      <c r="D66" s="8" t="n">
        <v>0</v>
      </c>
      <c r="E66" s="8" t="n">
        <v>1</v>
      </c>
      <c r="F66" s="8" t="n">
        <v>0</v>
      </c>
      <c r="I66" s="13" t="n">
        <v>40</v>
      </c>
      <c r="J66" s="27" t="n">
        <v>348698.334672754</v>
      </c>
      <c r="K66" s="27" t="n">
        <v>880.665327245952</v>
      </c>
    </row>
    <row r="67" customFormat="false" ht="14.25" hidden="false" customHeight="false" outlineLevel="0" collapsed="false">
      <c r="A67" s="8" t="n">
        <v>1995.03</v>
      </c>
      <c r="B67" s="8" t="n">
        <v>351819</v>
      </c>
      <c r="C67" s="8" t="n">
        <v>448230</v>
      </c>
      <c r="D67" s="8" t="n">
        <v>0</v>
      </c>
      <c r="E67" s="8" t="n">
        <v>0</v>
      </c>
      <c r="F67" s="8" t="n">
        <v>1</v>
      </c>
      <c r="I67" s="13" t="n">
        <v>41</v>
      </c>
      <c r="J67" s="27" t="n">
        <v>308322.211168361</v>
      </c>
      <c r="K67" s="27" t="n">
        <v>9770.78883163916</v>
      </c>
    </row>
    <row r="68" customFormat="false" ht="14.25" hidden="false" customHeight="false" outlineLevel="0" collapsed="false">
      <c r="A68" s="8" t="n">
        <v>1995.04</v>
      </c>
      <c r="B68" s="8" t="n">
        <v>368932</v>
      </c>
      <c r="C68" s="8" t="n">
        <v>603653</v>
      </c>
      <c r="D68" s="8" t="n">
        <v>0</v>
      </c>
      <c r="E68" s="8" t="n">
        <v>0</v>
      </c>
      <c r="F68" s="8" t="n">
        <v>0</v>
      </c>
      <c r="I68" s="13" t="n">
        <v>42</v>
      </c>
      <c r="J68" s="27" t="n">
        <v>312641.629622877</v>
      </c>
      <c r="K68" s="27" t="n">
        <v>6469.37037712347</v>
      </c>
    </row>
    <row r="69" customFormat="false" ht="14.25" hidden="false" customHeight="false" outlineLevel="0" collapsed="false">
      <c r="A69" s="8" t="n">
        <v>1996.01</v>
      </c>
      <c r="B69" s="8" t="n">
        <v>346362</v>
      </c>
      <c r="C69" s="8" t="n">
        <v>398063</v>
      </c>
      <c r="D69" s="8" t="n">
        <v>1</v>
      </c>
      <c r="E69" s="8" t="n">
        <v>0</v>
      </c>
      <c r="F69" s="8" t="n">
        <v>0</v>
      </c>
      <c r="I69" s="13" t="n">
        <v>43</v>
      </c>
      <c r="J69" s="27" t="n">
        <v>322408.927194109</v>
      </c>
      <c r="K69" s="27" t="n">
        <v>5702.07280589093</v>
      </c>
    </row>
    <row r="70" customFormat="false" ht="14.25" hidden="false" customHeight="false" outlineLevel="0" collapsed="false">
      <c r="A70" s="8" t="n">
        <v>1996.02</v>
      </c>
      <c r="B70" s="8" t="n">
        <v>345080</v>
      </c>
      <c r="C70" s="8" t="n">
        <v>491236</v>
      </c>
      <c r="D70" s="8" t="n">
        <v>0</v>
      </c>
      <c r="E70" s="8" t="n">
        <v>1</v>
      </c>
      <c r="F70" s="8" t="n">
        <v>0</v>
      </c>
      <c r="I70" s="13" t="n">
        <v>44</v>
      </c>
      <c r="J70" s="27" t="n">
        <v>364009.567985513</v>
      </c>
      <c r="K70" s="27" t="n">
        <v>-2945.56798551272</v>
      </c>
    </row>
    <row r="71" customFormat="false" ht="14.25" hidden="false" customHeight="false" outlineLevel="0" collapsed="false">
      <c r="A71" s="8" t="n">
        <v>1996.03</v>
      </c>
      <c r="B71" s="8" t="n">
        <v>343333</v>
      </c>
      <c r="C71" s="8" t="n">
        <v>446998</v>
      </c>
      <c r="D71" s="8" t="n">
        <v>0</v>
      </c>
      <c r="E71" s="8" t="n">
        <v>0</v>
      </c>
      <c r="F71" s="8" t="n">
        <v>1</v>
      </c>
      <c r="I71" s="13" t="n">
        <v>45</v>
      </c>
      <c r="J71" s="27" t="n">
        <v>318306.030728914</v>
      </c>
      <c r="K71" s="27" t="n">
        <v>11783.9692710856</v>
      </c>
    </row>
    <row r="72" customFormat="false" ht="14.25" hidden="false" customHeight="false" outlineLevel="0" collapsed="false">
      <c r="A72" s="8" t="n">
        <v>1996.04</v>
      </c>
      <c r="B72" s="8" t="n">
        <v>372245</v>
      </c>
      <c r="C72" s="8" t="n">
        <v>617851</v>
      </c>
      <c r="D72" s="8" t="n">
        <v>0</v>
      </c>
      <c r="E72" s="8" t="n">
        <v>0</v>
      </c>
      <c r="F72" s="8" t="n">
        <v>0</v>
      </c>
      <c r="I72" s="13" t="n">
        <v>46</v>
      </c>
      <c r="J72" s="27" t="n">
        <v>330058.637012004</v>
      </c>
      <c r="K72" s="27" t="n">
        <v>6646.3629879962</v>
      </c>
    </row>
    <row r="73" customFormat="false" ht="14.25" hidden="false" customHeight="false" outlineLevel="0" collapsed="false">
      <c r="A73" s="8" t="n">
        <v>1997.01</v>
      </c>
      <c r="B73" s="8" t="n">
        <v>360137</v>
      </c>
      <c r="C73" s="8" t="n">
        <v>409939</v>
      </c>
      <c r="D73" s="8" t="n">
        <v>1</v>
      </c>
      <c r="E73" s="8" t="n">
        <v>0</v>
      </c>
      <c r="F73" s="8" t="n">
        <v>0</v>
      </c>
      <c r="I73" s="13" t="n">
        <v>47</v>
      </c>
      <c r="J73" s="27" t="n">
        <v>328744.570459225</v>
      </c>
      <c r="K73" s="27" t="n">
        <v>10372.4295407754</v>
      </c>
    </row>
    <row r="74" customFormat="false" ht="14.25" hidden="false" customHeight="false" outlineLevel="0" collapsed="false">
      <c r="A74" s="8" t="n">
        <v>1997.02</v>
      </c>
      <c r="B74" s="8" t="n">
        <v>342467</v>
      </c>
      <c r="C74" s="8" t="n">
        <v>493864</v>
      </c>
      <c r="D74" s="8" t="n">
        <v>0</v>
      </c>
      <c r="E74" s="8" t="n">
        <v>1</v>
      </c>
      <c r="F74" s="8" t="n">
        <v>0</v>
      </c>
      <c r="I74" s="13" t="n">
        <v>48</v>
      </c>
      <c r="J74" s="27" t="n">
        <v>383687.505724716</v>
      </c>
      <c r="K74" s="27" t="n">
        <v>-7708.50572471606</v>
      </c>
    </row>
    <row r="75" customFormat="false" ht="14.25" hidden="false" customHeight="false" outlineLevel="0" collapsed="false">
      <c r="A75" s="8" t="n">
        <v>1997.03</v>
      </c>
      <c r="B75" s="8" t="n">
        <v>357261</v>
      </c>
      <c r="C75" s="8" t="n">
        <v>464766</v>
      </c>
      <c r="D75" s="8" t="n">
        <v>0</v>
      </c>
      <c r="E75" s="8" t="n">
        <v>0</v>
      </c>
      <c r="F75" s="8" t="n">
        <v>1</v>
      </c>
      <c r="I75" s="13" t="n">
        <v>49</v>
      </c>
      <c r="J75" s="27" t="n">
        <v>325231.382340593</v>
      </c>
      <c r="K75" s="27" t="n">
        <v>19534.6176594067</v>
      </c>
    </row>
    <row r="76" customFormat="false" ht="14.25" hidden="false" customHeight="false" outlineLevel="0" collapsed="false">
      <c r="A76" s="8" t="n">
        <v>1997.04</v>
      </c>
      <c r="B76" s="8" t="n">
        <v>370679</v>
      </c>
      <c r="C76" s="8" t="n">
        <v>619574</v>
      </c>
      <c r="D76" s="8" t="n">
        <v>0</v>
      </c>
      <c r="E76" s="8" t="n">
        <v>0</v>
      </c>
      <c r="F76" s="8" t="n">
        <v>0</v>
      </c>
      <c r="I76" s="13" t="n">
        <v>50</v>
      </c>
      <c r="J76" s="27" t="n">
        <v>336374.814176359</v>
      </c>
      <c r="K76" s="27" t="n">
        <v>5506.1858236409</v>
      </c>
    </row>
    <row r="77" customFormat="false" ht="14.25" hidden="false" customHeight="false" outlineLevel="0" collapsed="false">
      <c r="A77" s="8" t="n">
        <v>1998.01</v>
      </c>
      <c r="B77" s="8" t="n">
        <v>348051</v>
      </c>
      <c r="C77" s="8" t="n">
        <v>415286</v>
      </c>
      <c r="D77" s="8" t="n">
        <v>1</v>
      </c>
      <c r="E77" s="8" t="n">
        <v>0</v>
      </c>
      <c r="F77" s="8" t="n">
        <v>0</v>
      </c>
      <c r="I77" s="13" t="n">
        <v>51</v>
      </c>
      <c r="J77" s="27" t="n">
        <v>340848.47740553</v>
      </c>
      <c r="K77" s="27" t="n">
        <v>7418.52259447041</v>
      </c>
    </row>
    <row r="78" customFormat="false" ht="14.25" hidden="false" customHeight="false" outlineLevel="0" collapsed="false">
      <c r="A78" s="8" t="n">
        <v>1998.02</v>
      </c>
      <c r="B78" s="8" t="n">
        <v>344651</v>
      </c>
      <c r="C78" s="8" t="n">
        <v>486514</v>
      </c>
      <c r="D78" s="8" t="n">
        <v>0</v>
      </c>
      <c r="E78" s="8" t="n">
        <v>1</v>
      </c>
      <c r="F78" s="8" t="n">
        <v>0</v>
      </c>
      <c r="I78" s="13" t="n">
        <v>52</v>
      </c>
      <c r="J78" s="27" t="n">
        <v>380959.961488767</v>
      </c>
      <c r="K78" s="27" t="n">
        <v>-4592.96148876712</v>
      </c>
    </row>
    <row r="79" customFormat="false" ht="14.25" hidden="false" customHeight="false" outlineLevel="0" collapsed="false">
      <c r="A79" s="8" t="n">
        <v>1998.03</v>
      </c>
      <c r="B79" s="8" t="n">
        <v>347045</v>
      </c>
      <c r="C79" s="8" t="n">
        <v>466012</v>
      </c>
      <c r="D79" s="8" t="n">
        <v>0</v>
      </c>
      <c r="E79" s="8" t="n">
        <v>0</v>
      </c>
      <c r="F79" s="8" t="n">
        <v>1</v>
      </c>
      <c r="I79" s="13" t="n">
        <v>53</v>
      </c>
      <c r="J79" s="27" t="n">
        <v>331626.568972741</v>
      </c>
      <c r="K79" s="27" t="n">
        <v>18717.4310272594</v>
      </c>
    </row>
    <row r="80" customFormat="false" ht="14.25" hidden="false" customHeight="false" outlineLevel="0" collapsed="false">
      <c r="A80" s="8" t="n">
        <v>1998.04</v>
      </c>
      <c r="B80" s="8" t="n">
        <v>374462</v>
      </c>
      <c r="C80" s="8" t="n">
        <v>615737</v>
      </c>
      <c r="D80" s="8" t="n">
        <v>0</v>
      </c>
      <c r="E80" s="8" t="n">
        <v>0</v>
      </c>
      <c r="F80" s="8" t="n">
        <v>0</v>
      </c>
      <c r="I80" s="13" t="n">
        <v>54</v>
      </c>
      <c r="J80" s="27" t="n">
        <v>334634.315755435</v>
      </c>
      <c r="K80" s="27" t="n">
        <v>8164.68424456549</v>
      </c>
    </row>
    <row r="81" customFormat="false" ht="14.25" hidden="false" customHeight="false" outlineLevel="0" collapsed="false">
      <c r="A81" s="8" t="n">
        <v>1999.01</v>
      </c>
      <c r="B81" s="8" t="n">
        <v>341583</v>
      </c>
      <c r="C81" s="8" t="n">
        <v>411273</v>
      </c>
      <c r="D81" s="8" t="n">
        <v>1</v>
      </c>
      <c r="E81" s="8" t="n">
        <v>0</v>
      </c>
      <c r="F81" s="8" t="n">
        <v>0</v>
      </c>
      <c r="I81" s="13" t="n">
        <v>55</v>
      </c>
      <c r="J81" s="27" t="n">
        <v>344794.943068501</v>
      </c>
      <c r="K81" s="27" t="n">
        <v>3872.05693149904</v>
      </c>
    </row>
    <row r="82" customFormat="false" ht="14.25" hidden="false" customHeight="false" outlineLevel="0" collapsed="false">
      <c r="A82" s="8" t="n">
        <v>1999.02</v>
      </c>
      <c r="B82" s="8" t="n">
        <v>340518</v>
      </c>
      <c r="C82" s="8" t="n">
        <v>485009</v>
      </c>
      <c r="D82" s="8" t="n">
        <v>0</v>
      </c>
      <c r="E82" s="8" t="n">
        <v>1</v>
      </c>
      <c r="F82" s="8" t="n">
        <v>0</v>
      </c>
      <c r="I82" s="13" t="n">
        <v>56</v>
      </c>
      <c r="J82" s="27" t="n">
        <v>382472.592024321</v>
      </c>
      <c r="K82" s="27" t="n">
        <v>-3179.59202432068</v>
      </c>
    </row>
    <row r="83" customFormat="false" ht="14.25" hidden="false" customHeight="false" outlineLevel="0" collapsed="false">
      <c r="A83" s="8" t="n">
        <v>1999.03</v>
      </c>
      <c r="B83" s="8" t="n">
        <v>344768</v>
      </c>
      <c r="C83" s="8" t="n">
        <v>451844</v>
      </c>
      <c r="D83" s="8" t="n">
        <v>0</v>
      </c>
      <c r="E83" s="8" t="n">
        <v>0</v>
      </c>
      <c r="F83" s="8" t="n">
        <v>1</v>
      </c>
      <c r="I83" s="13" t="n">
        <v>57</v>
      </c>
      <c r="J83" s="27" t="n">
        <v>331339.157720338</v>
      </c>
      <c r="K83" s="27" t="n">
        <v>12504.8422796621</v>
      </c>
    </row>
    <row r="84" customFormat="false" ht="14.25" hidden="false" customHeight="false" outlineLevel="0" collapsed="false">
      <c r="A84" s="8" t="n">
        <v>1999.04</v>
      </c>
      <c r="B84" s="8" t="n">
        <v>357839</v>
      </c>
      <c r="C84" s="8" t="n">
        <v>587513</v>
      </c>
      <c r="D84" s="8" t="n">
        <v>0</v>
      </c>
      <c r="E84" s="8" t="n">
        <v>0</v>
      </c>
      <c r="F84" s="8" t="n">
        <v>0</v>
      </c>
      <c r="I84" s="13" t="n">
        <v>58</v>
      </c>
      <c r="J84" s="27" t="n">
        <v>348361.924518102</v>
      </c>
      <c r="K84" s="27" t="n">
        <v>-6892.92451810197</v>
      </c>
    </row>
    <row r="85" customFormat="false" ht="14.25" hidden="false" customHeight="false" outlineLevel="0" collapsed="false">
      <c r="A85" s="28" t="s">
        <v>8</v>
      </c>
      <c r="B85" s="3"/>
      <c r="C85" s="3"/>
      <c r="D85" s="3"/>
      <c r="E85" s="3"/>
      <c r="F85" s="3"/>
      <c r="I85" s="13" t="n">
        <v>59</v>
      </c>
      <c r="J85" s="27" t="n">
        <v>339673.06843903</v>
      </c>
      <c r="K85" s="27" t="n">
        <v>10339.9315609699</v>
      </c>
    </row>
    <row r="86" customFormat="false" ht="14.25" hidden="false" customHeight="false" outlineLevel="0" collapsed="false">
      <c r="I86" s="13" t="n">
        <v>60</v>
      </c>
      <c r="J86" s="27" t="n">
        <v>381079.04822283</v>
      </c>
      <c r="K86" s="27" t="n">
        <v>-3942.0482228304</v>
      </c>
    </row>
    <row r="87" customFormat="false" ht="14.25" hidden="false" customHeight="false" outlineLevel="0" collapsed="false">
      <c r="I87" s="13" t="n">
        <v>61</v>
      </c>
      <c r="J87" s="27" t="n">
        <v>333970.516517236</v>
      </c>
      <c r="K87" s="27" t="n">
        <v>4050.48348276422</v>
      </c>
    </row>
    <row r="88" customFormat="false" ht="14.25" hidden="false" customHeight="false" outlineLevel="0" collapsed="false">
      <c r="I88" s="13" t="n">
        <v>62</v>
      </c>
      <c r="J88" s="27" t="n">
        <v>348170.69870475</v>
      </c>
      <c r="K88" s="27" t="n">
        <v>-8288.69870475034</v>
      </c>
    </row>
    <row r="89" customFormat="false" ht="14.25" hidden="false" customHeight="false" outlineLevel="0" collapsed="false">
      <c r="I89" s="13" t="n">
        <v>63</v>
      </c>
      <c r="J89" s="27" t="n">
        <v>339546.538784088</v>
      </c>
      <c r="K89" s="27" t="n">
        <v>12272.4612159121</v>
      </c>
    </row>
    <row r="90" customFormat="false" ht="14.25" hidden="false" customHeight="false" outlineLevel="0" collapsed="false">
      <c r="I90" s="13" t="n">
        <v>64</v>
      </c>
      <c r="J90" s="27" t="n">
        <v>381043.551215562</v>
      </c>
      <c r="K90" s="27" t="n">
        <v>-12111.5512155616</v>
      </c>
    </row>
    <row r="91" customFormat="false" ht="14.25" hidden="false" customHeight="false" outlineLevel="0" collapsed="false">
      <c r="I91" s="13" t="n">
        <v>65</v>
      </c>
      <c r="J91" s="27" t="n">
        <v>337169.827430435</v>
      </c>
      <c r="K91" s="27" t="n">
        <v>9192.17256956466</v>
      </c>
    </row>
    <row r="92" customFormat="false" ht="14.25" hidden="false" customHeight="false" outlineLevel="0" collapsed="false">
      <c r="I92" s="13" t="n">
        <v>66</v>
      </c>
      <c r="J92" s="27" t="n">
        <v>352121.744626724</v>
      </c>
      <c r="K92" s="27" t="n">
        <v>-7041.74462672422</v>
      </c>
    </row>
    <row r="93" customFormat="false" ht="14.25" hidden="false" customHeight="false" outlineLevel="0" collapsed="false">
      <c r="I93" s="13" t="n">
        <v>67</v>
      </c>
      <c r="J93" s="27" t="n">
        <v>338841.178897713</v>
      </c>
      <c r="K93" s="27" t="n">
        <v>4491.82110228681</v>
      </c>
    </row>
    <row r="94" customFormat="false" ht="14.25" hidden="false" customHeight="false" outlineLevel="0" collapsed="false">
      <c r="I94" s="13" t="n">
        <v>68</v>
      </c>
      <c r="J94" s="27" t="n">
        <v>389172.36588013</v>
      </c>
      <c r="K94" s="27" t="n">
        <v>-16927.3658801297</v>
      </c>
    </row>
    <row r="95" customFormat="false" ht="14.25" hidden="false" customHeight="false" outlineLevel="0" collapsed="false">
      <c r="I95" s="13" t="n">
        <v>69</v>
      </c>
      <c r="J95" s="27" t="n">
        <v>343969.221919547</v>
      </c>
      <c r="K95" s="27" t="n">
        <v>16167.7780804527</v>
      </c>
    </row>
    <row r="96" customFormat="false" ht="14.25" hidden="false" customHeight="false" outlineLevel="0" collapsed="false">
      <c r="I96" s="13" t="n">
        <v>70</v>
      </c>
      <c r="J96" s="27" t="n">
        <v>353626.359709024</v>
      </c>
      <c r="K96" s="27" t="n">
        <v>-11159.3597090236</v>
      </c>
    </row>
    <row r="97" customFormat="false" ht="14.25" hidden="false" customHeight="false" outlineLevel="0" collapsed="false">
      <c r="I97" s="13" t="n">
        <v>71</v>
      </c>
      <c r="J97" s="27" t="n">
        <v>349013.934142117</v>
      </c>
      <c r="K97" s="27" t="n">
        <v>8247.06585788273</v>
      </c>
    </row>
    <row r="98" customFormat="false" ht="14.25" hidden="false" customHeight="false" outlineLevel="0" collapsed="false">
      <c r="I98" s="13" t="n">
        <v>72</v>
      </c>
      <c r="J98" s="27" t="n">
        <v>390158.839162779</v>
      </c>
      <c r="K98" s="27" t="n">
        <v>-19479.8391627788</v>
      </c>
    </row>
    <row r="99" customFormat="false" ht="14.25" hidden="false" customHeight="false" outlineLevel="0" collapsed="false">
      <c r="I99" s="13" t="n">
        <v>73</v>
      </c>
      <c r="J99" s="27" t="n">
        <v>347030.552530299</v>
      </c>
      <c r="K99" s="27" t="n">
        <v>1020.44746970147</v>
      </c>
    </row>
    <row r="100" customFormat="false" ht="14.25" hidden="false" customHeight="false" outlineLevel="0" collapsed="false">
      <c r="I100" s="13" t="n">
        <v>74</v>
      </c>
      <c r="J100" s="27" t="n">
        <v>349418.246750538</v>
      </c>
      <c r="K100" s="27" t="n">
        <v>-4767.24675053806</v>
      </c>
    </row>
    <row r="101" customFormat="false" ht="14.25" hidden="false" customHeight="false" outlineLevel="0" collapsed="false">
      <c r="I101" s="13" t="n">
        <v>75</v>
      </c>
      <c r="J101" s="27" t="n">
        <v>349727.309481746</v>
      </c>
      <c r="K101" s="27" t="n">
        <v>-2682.30948174617</v>
      </c>
    </row>
    <row r="102" customFormat="false" ht="14.25" hidden="false" customHeight="false" outlineLevel="0" collapsed="false">
      <c r="I102" s="13" t="n">
        <v>76</v>
      </c>
      <c r="J102" s="27" t="n">
        <v>387962.032438737</v>
      </c>
      <c r="K102" s="27" t="n">
        <v>-13500.0324387368</v>
      </c>
    </row>
    <row r="103" customFormat="false" ht="14.25" hidden="false" customHeight="false" outlineLevel="0" collapsed="false">
      <c r="I103" s="13" t="n">
        <v>77</v>
      </c>
      <c r="J103" s="27" t="n">
        <v>344732.980108203</v>
      </c>
      <c r="K103" s="27" t="n">
        <v>-3149.98010820302</v>
      </c>
    </row>
    <row r="104" customFormat="false" ht="14.25" hidden="false" customHeight="false" outlineLevel="0" collapsed="false">
      <c r="I104" s="13" t="n">
        <v>78</v>
      </c>
      <c r="J104" s="27" t="n">
        <v>348556.585525705</v>
      </c>
      <c r="K104" s="27" t="n">
        <v>-8038.58552570536</v>
      </c>
    </row>
    <row r="105" customFormat="false" ht="14.25" hidden="false" customHeight="false" outlineLevel="0" collapsed="false">
      <c r="I105" s="13" t="n">
        <v>79</v>
      </c>
      <c r="J105" s="27" t="n">
        <v>341615.670788437</v>
      </c>
      <c r="K105" s="27" t="n">
        <v>3152.32921156287</v>
      </c>
    </row>
    <row r="106" customFormat="false" ht="14.25" hidden="false" customHeight="false" outlineLevel="0" collapsed="false">
      <c r="I106" s="13" t="n">
        <v>80</v>
      </c>
      <c r="J106" s="27" t="n">
        <v>371802.878678153</v>
      </c>
      <c r="K106" s="27" t="n">
        <v>-13963.8786781527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