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インターネットを利用しない理由のデータ" sheetId="1" state="visible" r:id="rId2"/>
    <sheet name="インターネットを利用しない理由のパレート図 (1)" sheetId="2" state="visible" r:id="rId3"/>
    <sheet name="インターネット利用しない理由のパレート図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インターネットを利用しない理由のパレート図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インターネットを利用しない理由</t>
    </r>
  </si>
  <si>
    <t xml:space="preserve">項目</t>
  </si>
  <si>
    <t xml:space="preserve">件数</t>
  </si>
  <si>
    <t xml:space="preserve">利用する必要がない</t>
  </si>
  <si>
    <t xml:space="preserve">パソコンが使えない</t>
  </si>
  <si>
    <t xml:space="preserve">パソコン機器が高価</t>
  </si>
  <si>
    <t xml:space="preserve">プライバシの保護不安</t>
  </si>
  <si>
    <t xml:space="preserve">特に不安なし</t>
  </si>
  <si>
    <t xml:space="preserve">通信料金が高い</t>
  </si>
  <si>
    <t xml:space="preserve">必要な情報がない</t>
  </si>
  <si>
    <t xml:space="preserve">ウイルス感染心配</t>
  </si>
  <si>
    <t xml:space="preserve">違法・有害情報氾濫</t>
  </si>
  <si>
    <t xml:space="preserve">電子的決済の信頼性不安</t>
  </si>
  <si>
    <t xml:space="preserve">情報検索の手間</t>
  </si>
  <si>
    <t xml:space="preserve">知的財産の保護不安</t>
  </si>
  <si>
    <t xml:space="preserve">認証技術信頼不安</t>
  </si>
  <si>
    <t xml:space="preserve">メールの信頼性</t>
  </si>
  <si>
    <t xml:space="preserve">接続速度が遅い</t>
  </si>
  <si>
    <t xml:space="preserve">その他の点</t>
  </si>
  <si>
    <t xml:space="preserve">計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通信利用動向調査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調査</t>
    </r>
  </si>
  <si>
    <t xml:space="preserve">構成比率</t>
  </si>
  <si>
    <t xml:space="preserve">累積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インターネットを利用しない理由のパレート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12589630446773"/>
          <c:w val="0.904946950181199"/>
          <c:h val="0.82053226696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インターネットを利用しない理由のパレート図 (1)'!$B$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インターネットを利用しない理由のパレート図 (1)'!$A$5:$A$20</c:f>
              <c:strCache>
                <c:ptCount val="16"/>
                <c:pt idx="0">
                  <c:v>利用する必要がない</c:v>
                </c:pt>
                <c:pt idx="1">
                  <c:v>パソコンが使えない</c:v>
                </c:pt>
                <c:pt idx="2">
                  <c:v>パソコン機器が高価</c:v>
                </c:pt>
                <c:pt idx="3">
                  <c:v>プライバシの保護不安</c:v>
                </c:pt>
                <c:pt idx="4">
                  <c:v>特に不安なし</c:v>
                </c:pt>
                <c:pt idx="5">
                  <c:v>通信料金が高い</c:v>
                </c:pt>
                <c:pt idx="6">
                  <c:v>必要な情報がない</c:v>
                </c:pt>
                <c:pt idx="7">
                  <c:v>ウイルス感染心配</c:v>
                </c:pt>
                <c:pt idx="8">
                  <c:v>違法・有害情報氾濫</c:v>
                </c:pt>
                <c:pt idx="9">
                  <c:v>電子的決済の信頼性不安</c:v>
                </c:pt>
                <c:pt idx="10">
                  <c:v>情報検索の手間</c:v>
                </c:pt>
                <c:pt idx="11">
                  <c:v>知的財産の保護不安</c:v>
                </c:pt>
                <c:pt idx="12">
                  <c:v>認証技術信頼不安</c:v>
                </c:pt>
                <c:pt idx="13">
                  <c:v>メールの信頼性</c:v>
                </c:pt>
                <c:pt idx="14">
                  <c:v>接続速度が遅い</c:v>
                </c:pt>
                <c:pt idx="15">
                  <c:v>その他の点</c:v>
                </c:pt>
              </c:strCache>
            </c:strRef>
          </c:cat>
          <c:val>
            <c:numRef>
              <c:f>'インターネットを利用しない理由のパレート図 (1)'!$B$5:$B$20</c:f>
              <c:numCache>
                <c:formatCode>General</c:formatCode>
                <c:ptCount val="16"/>
                <c:pt idx="0">
                  <c:v>586</c:v>
                </c:pt>
                <c:pt idx="1">
                  <c:v>580</c:v>
                </c:pt>
                <c:pt idx="2">
                  <c:v>366</c:v>
                </c:pt>
                <c:pt idx="3">
                  <c:v>265</c:v>
                </c:pt>
                <c:pt idx="4">
                  <c:v>203</c:v>
                </c:pt>
                <c:pt idx="5">
                  <c:v>192</c:v>
                </c:pt>
                <c:pt idx="6">
                  <c:v>131</c:v>
                </c:pt>
                <c:pt idx="7">
                  <c:v>85</c:v>
                </c:pt>
                <c:pt idx="8">
                  <c:v>71</c:v>
                </c:pt>
                <c:pt idx="9">
                  <c:v>53</c:v>
                </c:pt>
                <c:pt idx="10">
                  <c:v>42</c:v>
                </c:pt>
                <c:pt idx="11">
                  <c:v>20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54</c:v>
                </c:pt>
              </c:numCache>
            </c:numRef>
          </c:val>
        </c:ser>
        <c:gapWidth val="0"/>
        <c:overlap val="0"/>
        <c:axId val="29067152"/>
        <c:axId val="59054150"/>
      </c:barChart>
      <c:lineChart>
        <c:grouping val="standard"/>
        <c:varyColors val="0"/>
        <c:ser>
          <c:idx val="1"/>
          <c:order val="1"/>
          <c:tx>
            <c:strRef>
              <c:f>'インターネットを利用しない理由のパレート図 (1)'!$D$4</c:f>
              <c:strCache>
                <c:ptCount val="1"/>
                <c:pt idx="0">
                  <c:v>累積比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インターネットを利用しない理由のパレート図 (1)'!$A$5:$A$20</c:f>
              <c:strCache>
                <c:ptCount val="16"/>
                <c:pt idx="0">
                  <c:v>利用する必要がない</c:v>
                </c:pt>
                <c:pt idx="1">
                  <c:v>パソコンが使えない</c:v>
                </c:pt>
                <c:pt idx="2">
                  <c:v>パソコン機器が高価</c:v>
                </c:pt>
                <c:pt idx="3">
                  <c:v>プライバシの保護不安</c:v>
                </c:pt>
                <c:pt idx="4">
                  <c:v>特に不安なし</c:v>
                </c:pt>
                <c:pt idx="5">
                  <c:v>通信料金が高い</c:v>
                </c:pt>
                <c:pt idx="6">
                  <c:v>必要な情報がない</c:v>
                </c:pt>
                <c:pt idx="7">
                  <c:v>ウイルス感染心配</c:v>
                </c:pt>
                <c:pt idx="8">
                  <c:v>違法・有害情報氾濫</c:v>
                </c:pt>
                <c:pt idx="9">
                  <c:v>電子的決済の信頼性不安</c:v>
                </c:pt>
                <c:pt idx="10">
                  <c:v>情報検索の手間</c:v>
                </c:pt>
                <c:pt idx="11">
                  <c:v>知的財産の保護不安</c:v>
                </c:pt>
                <c:pt idx="12">
                  <c:v>認証技術信頼不安</c:v>
                </c:pt>
                <c:pt idx="13">
                  <c:v>メールの信頼性</c:v>
                </c:pt>
                <c:pt idx="14">
                  <c:v>接続速度が遅い</c:v>
                </c:pt>
                <c:pt idx="15">
                  <c:v>その他の点</c:v>
                </c:pt>
              </c:strCache>
            </c:strRef>
          </c:cat>
          <c:val>
            <c:numRef>
              <c:f>'インターネットを利用しない理由のパレート図 (1)'!$D$5:$D$20</c:f>
              <c:numCache>
                <c:formatCode>General</c:formatCode>
                <c:ptCount val="16"/>
                <c:pt idx="0">
                  <c:v>0.218412225121133</c:v>
                </c:pt>
                <c:pt idx="1">
                  <c:v>0.434588147595975</c:v>
                </c:pt>
                <c:pt idx="2">
                  <c:v>0.571002609019754</c:v>
                </c:pt>
                <c:pt idx="3">
                  <c:v>0.669772642564294</c:v>
                </c:pt>
                <c:pt idx="4">
                  <c:v>0.745434215430488</c:v>
                </c:pt>
                <c:pt idx="5">
                  <c:v>0.816995900111815</c:v>
                </c:pt>
                <c:pt idx="6">
                  <c:v>0.865821841222512</c:v>
                </c:pt>
                <c:pt idx="7">
                  <c:v>0.897502795378308</c:v>
                </c:pt>
                <c:pt idx="8">
                  <c:v>0.92396571002609</c:v>
                </c:pt>
                <c:pt idx="9">
                  <c:v>0.943719716734998</c:v>
                </c:pt>
                <c:pt idx="10">
                  <c:v>0.959373835259038</c:v>
                </c:pt>
                <c:pt idx="11">
                  <c:v>0.966828177413343</c:v>
                </c:pt>
                <c:pt idx="12">
                  <c:v>0.971673499813642</c:v>
                </c:pt>
                <c:pt idx="13">
                  <c:v>0.975773387998509</c:v>
                </c:pt>
                <c:pt idx="14">
                  <c:v>0.979873276183377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3511"/>
        <c:axId val="75630585"/>
      </c:lineChart>
      <c:catAx>
        <c:axId val="2906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項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4150"/>
        <c:crossesAt val="0"/>
        <c:auto val="1"/>
        <c:lblAlgn val="ctr"/>
        <c:lblOffset val="100"/>
        <c:noMultiLvlLbl val="0"/>
      </c:catAx>
      <c:valAx>
        <c:axId val="59054150"/>
        <c:scaling>
          <c:orientation val="minMax"/>
          <c:max val="2733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7152"/>
        <c:crossesAt val="1"/>
        <c:crossBetween val="midCat"/>
      </c:valAx>
      <c:catAx>
        <c:axId val="88533511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0585"/>
        <c:auto val="1"/>
        <c:lblAlgn val="ctr"/>
        <c:lblOffset val="100"/>
        <c:noMultiLvlLbl val="0"/>
      </c:catAx>
      <c:valAx>
        <c:axId val="75630585"/>
        <c:scaling>
          <c:orientation val="minMax"/>
          <c:max val="1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累積比率（%）　</a:t>
                </a:r>
              </a:p>
            </c:rich>
          </c:tx>
          <c:layout>
            <c:manualLayout>
              <c:xMode val="edge"/>
              <c:yMode val="edge"/>
              <c:x val="0.942671265773043"/>
              <c:y val="0.2356591285162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351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08920228791"/>
          <c:y val="0.2832322118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2</xdr:row>
      <xdr:rowOff>162000</xdr:rowOff>
    </xdr:from>
    <xdr:to>
      <xdr:col>11</xdr:col>
      <xdr:colOff>330840</xdr:colOff>
      <xdr:row>26</xdr:row>
      <xdr:rowOff>47520</xdr:rowOff>
    </xdr:to>
    <xdr:sp>
      <xdr:nvSpPr>
        <xdr:cNvPr id="0" name="Text 5"/>
        <xdr:cNvSpPr/>
      </xdr:nvSpPr>
      <xdr:spPr>
        <a:xfrm>
          <a:off x="4558680" y="638280"/>
          <a:ext cx="4539600" cy="4000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5 </a:t>
          </a:r>
          <a:r>
            <a:rPr b="0" lang="zh-CN" sz="1100" spc="-1" strike="noStrike">
              <a:latin typeface="ＭＳ Ｐゴシック"/>
            </a:rPr>
            <a:t>セルに </a:t>
          </a:r>
          <a:r>
            <a:rPr b="0" lang="en-US" sz="1100" spc="-1" strike="noStrike">
              <a:latin typeface="ＭＳ Ｐゴシック"/>
            </a:rPr>
            <a:t>=B5/B$21 </a:t>
          </a:r>
          <a:r>
            <a:rPr b="0" lang="zh-CN" sz="1100" spc="-1" strike="noStrike">
              <a:latin typeface="ＭＳ Ｐゴシック"/>
            </a:rPr>
            <a:t>と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構成比率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れを </a:t>
          </a:r>
          <a:r>
            <a:rPr b="0" lang="en-US" sz="1100" spc="-1" strike="noStrike">
              <a:latin typeface="ＭＳ Ｐゴシック"/>
            </a:rPr>
            <a:t>C20 </a:t>
          </a:r>
          <a:r>
            <a:rPr b="0" lang="zh-CN" sz="1100" spc="-1" strike="noStrike">
              <a:latin typeface="ＭＳ Ｐゴシック"/>
            </a:rPr>
            <a:t>までフィルドラッグを行い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他の構成比率も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また </a:t>
          </a:r>
          <a:r>
            <a:rPr b="0" lang="en-US" sz="1100" spc="-1" strike="noStrike">
              <a:latin typeface="ＭＳ Ｐゴシック"/>
            </a:rPr>
            <a:t>C21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SUM(C5:C200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合計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D5 </a:t>
          </a:r>
          <a:r>
            <a:rPr b="0" lang="zh-CN" sz="1100" spc="-1" strike="noStrike">
              <a:latin typeface="ＭＳ Ｐゴシック"/>
            </a:rPr>
            <a:t>セルに </a:t>
          </a:r>
          <a:r>
            <a:rPr b="0" lang="en-US" sz="1100" spc="-1" strike="noStrike">
              <a:latin typeface="ＭＳ Ｐゴシック"/>
            </a:rPr>
            <a:t>=SUM(C$5:C5) </a:t>
          </a:r>
          <a:r>
            <a:rPr b="0" lang="zh-CN" sz="1100" spc="-1" strike="noStrike">
              <a:latin typeface="ＭＳ Ｐゴシック"/>
            </a:rPr>
            <a:t>と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累積比率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れを </a:t>
          </a:r>
          <a:r>
            <a:rPr b="0" lang="en-US" sz="1100" spc="-1" strike="noStrike">
              <a:latin typeface="ＭＳ Ｐゴシック"/>
            </a:rPr>
            <a:t>D20 </a:t>
          </a:r>
          <a:r>
            <a:rPr b="0" lang="zh-CN" sz="1100" spc="-1" strike="noStrike">
              <a:latin typeface="ＭＳ Ｐゴシック"/>
            </a:rPr>
            <a:t>までフィルドラッグを行い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他の累積比率も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を正しく書くた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必要であれば件数ごとに降順で並べ替えをしておき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5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B20 </a:t>
          </a:r>
          <a:r>
            <a:rPr b="0" lang="zh-CN" sz="1100" spc="-1" strike="noStrike">
              <a:latin typeface="ＭＳ Ｐゴシック"/>
            </a:rPr>
            <a:t>と </a:t>
          </a:r>
          <a:r>
            <a:rPr b="0" lang="en-US" sz="1100" spc="-1" strike="noStrike">
              <a:latin typeface="ＭＳ Ｐゴシック"/>
            </a:rPr>
            <a:t>D5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D20 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ウィザードを起動させ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の種類を「ユーザ設定」タブから「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軸上の折れ線と縦棒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のタイトルや目盛等の形を整え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2520</xdr:colOff>
      <xdr:row>5</xdr:row>
      <xdr:rowOff>84600</xdr:rowOff>
    </xdr:from>
    <xdr:to>
      <xdr:col>2</xdr:col>
      <xdr:colOff>194040</xdr:colOff>
      <xdr:row>6</xdr:row>
      <xdr:rowOff>131040</xdr:rowOff>
    </xdr:to>
    <xdr:sp>
      <xdr:nvSpPr>
        <xdr:cNvPr id="2" name="Text 1"/>
        <xdr:cNvSpPr/>
      </xdr:nvSpPr>
      <xdr:spPr>
        <a:xfrm>
          <a:off x="1265400" y="897480"/>
          <a:ext cx="5544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n = 26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2.12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</row>
    <row r="5" customFormat="false" ht="13.5" hidden="false" customHeight="false" outlineLevel="0" collapsed="false">
      <c r="A5" s="4" t="s">
        <v>4</v>
      </c>
      <c r="B5" s="4" t="n">
        <v>586</v>
      </c>
    </row>
    <row r="6" customFormat="false" ht="13.5" hidden="false" customHeight="false" outlineLevel="0" collapsed="false">
      <c r="A6" s="4" t="s">
        <v>5</v>
      </c>
      <c r="B6" s="4" t="n">
        <v>580</v>
      </c>
    </row>
    <row r="7" customFormat="false" ht="13.5" hidden="false" customHeight="false" outlineLevel="0" collapsed="false">
      <c r="A7" s="4" t="s">
        <v>6</v>
      </c>
      <c r="B7" s="4" t="n">
        <v>366</v>
      </c>
    </row>
    <row r="8" customFormat="false" ht="13.5" hidden="false" customHeight="false" outlineLevel="0" collapsed="false">
      <c r="A8" s="4" t="s">
        <v>7</v>
      </c>
      <c r="B8" s="4" t="n">
        <v>265</v>
      </c>
    </row>
    <row r="9" customFormat="false" ht="13.5" hidden="false" customHeight="false" outlineLevel="0" collapsed="false">
      <c r="A9" s="4" t="s">
        <v>8</v>
      </c>
      <c r="B9" s="4" t="n">
        <v>203</v>
      </c>
    </row>
    <row r="10" customFormat="false" ht="13.5" hidden="false" customHeight="false" outlineLevel="0" collapsed="false">
      <c r="A10" s="4" t="s">
        <v>9</v>
      </c>
      <c r="B10" s="4" t="n">
        <v>192</v>
      </c>
    </row>
    <row r="11" customFormat="false" ht="13.5" hidden="false" customHeight="false" outlineLevel="0" collapsed="false">
      <c r="A11" s="4" t="s">
        <v>10</v>
      </c>
      <c r="B11" s="4" t="n">
        <v>131</v>
      </c>
    </row>
    <row r="12" customFormat="false" ht="13.5" hidden="false" customHeight="false" outlineLevel="0" collapsed="false">
      <c r="A12" s="4" t="s">
        <v>11</v>
      </c>
      <c r="B12" s="4" t="n">
        <v>85</v>
      </c>
    </row>
    <row r="13" customFormat="false" ht="13.5" hidden="false" customHeight="false" outlineLevel="0" collapsed="false">
      <c r="A13" s="4" t="s">
        <v>12</v>
      </c>
      <c r="B13" s="4" t="n">
        <v>71</v>
      </c>
    </row>
    <row r="14" customFormat="false" ht="13.5" hidden="false" customHeight="false" outlineLevel="0" collapsed="false">
      <c r="A14" s="4" t="s">
        <v>13</v>
      </c>
      <c r="B14" s="4" t="n">
        <v>53</v>
      </c>
    </row>
    <row r="15" customFormat="false" ht="13.5" hidden="false" customHeight="false" outlineLevel="0" collapsed="false">
      <c r="A15" s="4" t="s">
        <v>14</v>
      </c>
      <c r="B15" s="4" t="n">
        <v>42</v>
      </c>
    </row>
    <row r="16" customFormat="false" ht="13.5" hidden="false" customHeight="false" outlineLevel="0" collapsed="false">
      <c r="A16" s="4" t="s">
        <v>15</v>
      </c>
      <c r="B16" s="4" t="n">
        <v>20</v>
      </c>
    </row>
    <row r="17" customFormat="false" ht="13.5" hidden="false" customHeight="false" outlineLevel="0" collapsed="false">
      <c r="A17" s="4" t="s">
        <v>16</v>
      </c>
      <c r="B17" s="4" t="n">
        <v>13</v>
      </c>
    </row>
    <row r="18" customFormat="false" ht="13.5" hidden="false" customHeight="false" outlineLevel="0" collapsed="false">
      <c r="A18" s="4" t="s">
        <v>17</v>
      </c>
      <c r="B18" s="4" t="n">
        <v>11</v>
      </c>
    </row>
    <row r="19" customFormat="false" ht="13.5" hidden="false" customHeight="false" outlineLevel="0" collapsed="false">
      <c r="A19" s="4" t="s">
        <v>18</v>
      </c>
      <c r="B19" s="4" t="n">
        <v>11</v>
      </c>
    </row>
    <row r="20" customFormat="false" ht="13.5" hidden="false" customHeight="false" outlineLevel="0" collapsed="false">
      <c r="A20" s="4" t="s">
        <v>19</v>
      </c>
      <c r="B20" s="4" t="n">
        <v>54</v>
      </c>
    </row>
    <row r="21" customFormat="false" ht="13.5" hidden="false" customHeight="false" outlineLevel="0" collapsed="false">
      <c r="A21" s="5" t="s">
        <v>20</v>
      </c>
      <c r="B21" s="4" t="n">
        <f aca="false">SUM(B5:B20)</f>
        <v>2683</v>
      </c>
    </row>
    <row r="22" customFormat="false" ht="13.5" hidden="false" customHeight="false" outlineLevel="0" collapsed="false">
      <c r="A2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2.12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22</v>
      </c>
      <c r="D4" s="3" t="s">
        <v>23</v>
      </c>
    </row>
    <row r="5" customFormat="false" ht="13.5" hidden="false" customHeight="false" outlineLevel="0" collapsed="false">
      <c r="A5" s="4" t="s">
        <v>4</v>
      </c>
      <c r="B5" s="4" t="n">
        <v>586</v>
      </c>
      <c r="C5" s="7" t="n">
        <f aca="false">B5/B$21</f>
        <v>0.218412225121133</v>
      </c>
      <c r="D5" s="7" t="n">
        <f aca="false">SUM(C$5:C5)</f>
        <v>0.218412225121133</v>
      </c>
    </row>
    <row r="6" customFormat="false" ht="13.5" hidden="false" customHeight="false" outlineLevel="0" collapsed="false">
      <c r="A6" s="4" t="s">
        <v>5</v>
      </c>
      <c r="B6" s="4" t="n">
        <v>580</v>
      </c>
      <c r="C6" s="7" t="n">
        <f aca="false">B6/B$21</f>
        <v>0.216175922474842</v>
      </c>
      <c r="D6" s="7" t="n">
        <f aca="false">SUM(C$5:C6)</f>
        <v>0.434588147595975</v>
      </c>
    </row>
    <row r="7" customFormat="false" ht="13.5" hidden="false" customHeight="false" outlineLevel="0" collapsed="false">
      <c r="A7" s="4" t="s">
        <v>6</v>
      </c>
      <c r="B7" s="4" t="n">
        <v>366</v>
      </c>
      <c r="C7" s="7" t="n">
        <f aca="false">B7/B$21</f>
        <v>0.136414461423779</v>
      </c>
      <c r="D7" s="7" t="n">
        <f aca="false">SUM(C$5:C7)</f>
        <v>0.571002609019754</v>
      </c>
    </row>
    <row r="8" customFormat="false" ht="13.5" hidden="false" customHeight="false" outlineLevel="0" collapsed="false">
      <c r="A8" s="4" t="s">
        <v>7</v>
      </c>
      <c r="B8" s="4" t="n">
        <v>265</v>
      </c>
      <c r="C8" s="7" t="n">
        <f aca="false">B8/B$21</f>
        <v>0.0987700335445397</v>
      </c>
      <c r="D8" s="7" t="n">
        <f aca="false">SUM(C$5:C8)</f>
        <v>0.669772642564294</v>
      </c>
    </row>
    <row r="9" customFormat="false" ht="13.5" hidden="false" customHeight="false" outlineLevel="0" collapsed="false">
      <c r="A9" s="4" t="s">
        <v>8</v>
      </c>
      <c r="B9" s="4" t="n">
        <v>203</v>
      </c>
      <c r="C9" s="7" t="n">
        <f aca="false">B9/B$21</f>
        <v>0.0756615728661946</v>
      </c>
      <c r="D9" s="7" t="n">
        <f aca="false">SUM(C$5:C9)</f>
        <v>0.745434215430488</v>
      </c>
    </row>
    <row r="10" customFormat="false" ht="13.5" hidden="false" customHeight="false" outlineLevel="0" collapsed="false">
      <c r="A10" s="4" t="s">
        <v>9</v>
      </c>
      <c r="B10" s="4" t="n">
        <v>192</v>
      </c>
      <c r="C10" s="7" t="n">
        <f aca="false">B10/B$21</f>
        <v>0.0715616846813269</v>
      </c>
      <c r="D10" s="7" t="n">
        <f aca="false">SUM(C$5:C10)</f>
        <v>0.816995900111815</v>
      </c>
    </row>
    <row r="11" customFormat="false" ht="13.5" hidden="false" customHeight="false" outlineLevel="0" collapsed="false">
      <c r="A11" s="4" t="s">
        <v>10</v>
      </c>
      <c r="B11" s="4" t="n">
        <v>131</v>
      </c>
      <c r="C11" s="7" t="n">
        <f aca="false">B11/B$21</f>
        <v>0.048825941110697</v>
      </c>
      <c r="D11" s="7" t="n">
        <f aca="false">SUM(C$5:C11)</f>
        <v>0.865821841222512</v>
      </c>
    </row>
    <row r="12" customFormat="false" ht="13.5" hidden="false" customHeight="false" outlineLevel="0" collapsed="false">
      <c r="A12" s="4" t="s">
        <v>11</v>
      </c>
      <c r="B12" s="4" t="n">
        <v>85</v>
      </c>
      <c r="C12" s="7" t="n">
        <f aca="false">B12/B$21</f>
        <v>0.0316809541557958</v>
      </c>
      <c r="D12" s="7" t="n">
        <f aca="false">SUM(C$5:C12)</f>
        <v>0.897502795378308</v>
      </c>
    </row>
    <row r="13" customFormat="false" ht="13.5" hidden="false" customHeight="false" outlineLevel="0" collapsed="false">
      <c r="A13" s="4" t="s">
        <v>12</v>
      </c>
      <c r="B13" s="4" t="n">
        <v>71</v>
      </c>
      <c r="C13" s="7" t="n">
        <f aca="false">B13/B$21</f>
        <v>0.0264629146477823</v>
      </c>
      <c r="D13" s="7" t="n">
        <f aca="false">SUM(C$5:C13)</f>
        <v>0.92396571002609</v>
      </c>
    </row>
    <row r="14" customFormat="false" ht="13.5" hidden="false" customHeight="false" outlineLevel="0" collapsed="false">
      <c r="A14" s="4" t="s">
        <v>13</v>
      </c>
      <c r="B14" s="4" t="n">
        <v>53</v>
      </c>
      <c r="C14" s="7" t="n">
        <f aca="false">B14/B$21</f>
        <v>0.0197540067089079</v>
      </c>
      <c r="D14" s="7" t="n">
        <f aca="false">SUM(C$5:C14)</f>
        <v>0.943719716734998</v>
      </c>
    </row>
    <row r="15" customFormat="false" ht="13.5" hidden="false" customHeight="false" outlineLevel="0" collapsed="false">
      <c r="A15" s="4" t="s">
        <v>14</v>
      </c>
      <c r="B15" s="4" t="n">
        <v>42</v>
      </c>
      <c r="C15" s="7" t="n">
        <f aca="false">B15/B$21</f>
        <v>0.0156541185240403</v>
      </c>
      <c r="D15" s="7" t="n">
        <f aca="false">SUM(C$5:C15)</f>
        <v>0.959373835259038</v>
      </c>
    </row>
    <row r="16" customFormat="false" ht="13.5" hidden="false" customHeight="false" outlineLevel="0" collapsed="false">
      <c r="A16" s="4" t="s">
        <v>15</v>
      </c>
      <c r="B16" s="4" t="n">
        <v>20</v>
      </c>
      <c r="C16" s="7" t="n">
        <f aca="false">B16/B$21</f>
        <v>0.00745434215430488</v>
      </c>
      <c r="D16" s="7" t="n">
        <f aca="false">SUM(C$5:C16)</f>
        <v>0.966828177413343</v>
      </c>
    </row>
    <row r="17" customFormat="false" ht="13.5" hidden="false" customHeight="false" outlineLevel="0" collapsed="false">
      <c r="A17" s="4" t="s">
        <v>16</v>
      </c>
      <c r="B17" s="4" t="n">
        <v>13</v>
      </c>
      <c r="C17" s="7" t="n">
        <f aca="false">B17/B$21</f>
        <v>0.00484532240029817</v>
      </c>
      <c r="D17" s="7" t="n">
        <f aca="false">SUM(C$5:C17)</f>
        <v>0.971673499813642</v>
      </c>
    </row>
    <row r="18" customFormat="false" ht="13.5" hidden="false" customHeight="false" outlineLevel="0" collapsed="false">
      <c r="A18" s="4" t="s">
        <v>17</v>
      </c>
      <c r="B18" s="4" t="n">
        <v>11</v>
      </c>
      <c r="C18" s="7" t="n">
        <f aca="false">B18/B$21</f>
        <v>0.00409988818486769</v>
      </c>
      <c r="D18" s="7" t="n">
        <f aca="false">SUM(C$5:C18)</f>
        <v>0.975773387998509</v>
      </c>
    </row>
    <row r="19" customFormat="false" ht="13.5" hidden="false" customHeight="false" outlineLevel="0" collapsed="false">
      <c r="A19" s="4" t="s">
        <v>18</v>
      </c>
      <c r="B19" s="4" t="n">
        <v>11</v>
      </c>
      <c r="C19" s="7" t="n">
        <f aca="false">B19/B$21</f>
        <v>0.00409988818486769</v>
      </c>
      <c r="D19" s="7" t="n">
        <f aca="false">SUM(C$5:C19)</f>
        <v>0.979873276183377</v>
      </c>
    </row>
    <row r="20" customFormat="false" ht="13.5" hidden="false" customHeight="false" outlineLevel="0" collapsed="false">
      <c r="A20" s="4" t="s">
        <v>19</v>
      </c>
      <c r="B20" s="4" t="n">
        <v>54</v>
      </c>
      <c r="C20" s="7" t="n">
        <f aca="false">B20/B$21</f>
        <v>0.0201267238166232</v>
      </c>
      <c r="D20" s="7" t="n">
        <f aca="false">SUM(C$5:C20)</f>
        <v>1</v>
      </c>
    </row>
    <row r="21" customFormat="false" ht="13.5" hidden="false" customHeight="false" outlineLevel="0" collapsed="false">
      <c r="A21" s="5" t="s">
        <v>20</v>
      </c>
      <c r="B21" s="4" t="n">
        <f aca="false">SUM(B5:B20)</f>
        <v>2683</v>
      </c>
      <c r="C21" s="7" t="n">
        <f aca="false">SUM(C5:C20)</f>
        <v>1</v>
      </c>
      <c r="D21" s="7"/>
    </row>
    <row r="22" customFormat="false" ht="13.5" hidden="false" customHeight="false" outlineLevel="0" collapsed="false">
      <c r="A2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