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個人打撃成績のデータ" sheetId="1" state="visible" r:id="rId2"/>
    <sheet name="個人打撃成績の主成分分析" sheetId="2" state="visible" r:id="rId3"/>
    <sheet name="個人打撃成績の固有値" sheetId="3" state="visible" r:id="rId4"/>
    <sheet name="個人打撃成績の固有値のグラフ" sheetId="4" state="visible" r:id="rId5"/>
    <sheet name="個人打撃成績の主成分得点" sheetId="5" state="visible" r:id="rId6"/>
  </sheets>
  <definedNames>
    <definedName function="false" hidden="false" localSheetId="0" name="_2002centralreag1" vbProcedure="false">個人打撃成績のデータ!$A$1:$P$66</definedName>
    <definedName function="false" hidden="false" localSheetId="1" name="_2002centralreag1" vbProcedure="false">個人打撃成績の主成分分析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9">
  <si>
    <r>
      <rPr>
        <b val="true"/>
        <sz val="20"/>
        <rFont val="Noto Sans"/>
        <family val="2"/>
      </rPr>
      <t xml:space="preserve">主成分分析による総合指標の作成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相関行列に基づく分析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2002 </t>
    </r>
    <r>
      <rPr>
        <b val="true"/>
        <sz val="12"/>
        <rFont val="Noto Sans"/>
        <family val="2"/>
      </rPr>
      <t xml:space="preserve">各リーグ個人打撃成績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定打席以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順位</t>
  </si>
  <si>
    <t xml:space="preserve">選手</t>
  </si>
  <si>
    <t xml:space="preserve">チーム</t>
  </si>
  <si>
    <t xml:space="preserve">打率</t>
  </si>
  <si>
    <t xml:space="preserve">試合</t>
  </si>
  <si>
    <t xml:space="preserve">打数</t>
  </si>
  <si>
    <t xml:space="preserve">得点</t>
  </si>
  <si>
    <t xml:space="preserve">安打</t>
  </si>
  <si>
    <t xml:space="preserve">二塁打</t>
  </si>
  <si>
    <t xml:space="preserve">三塁打</t>
  </si>
  <si>
    <t xml:space="preserve">本塁打</t>
  </si>
  <si>
    <t xml:space="preserve">打点</t>
  </si>
  <si>
    <t xml:space="preserve">盗塁</t>
  </si>
  <si>
    <t xml:space="preserve">四球</t>
  </si>
  <si>
    <t xml:space="preserve">死球</t>
  </si>
  <si>
    <t xml:space="preserve">三振</t>
  </si>
  <si>
    <t xml:space="preserve">福留孝介</t>
  </si>
  <si>
    <t xml:space="preserve">中日</t>
  </si>
  <si>
    <t xml:space="preserve">松井秀喜</t>
  </si>
  <si>
    <t xml:space="preserve">巨人</t>
  </si>
  <si>
    <t xml:space="preserve">ペタジーニ</t>
  </si>
  <si>
    <t xml:space="preserve">ヤクルト</t>
  </si>
  <si>
    <t xml:space="preserve">岩村明憲</t>
  </si>
  <si>
    <t xml:space="preserve">今岡誠</t>
  </si>
  <si>
    <t xml:space="preserve">阪神</t>
  </si>
  <si>
    <t xml:space="preserve">清水隆行</t>
  </si>
  <si>
    <t xml:space="preserve">前田智徳</t>
  </si>
  <si>
    <t xml:space="preserve">広島</t>
  </si>
  <si>
    <t xml:space="preserve">高橋由伸</t>
  </si>
  <si>
    <t xml:space="preserve">立浪和義</t>
  </si>
  <si>
    <t xml:space="preserve">緒方孝市</t>
  </si>
  <si>
    <t xml:space="preserve">古田敦也</t>
  </si>
  <si>
    <t xml:space="preserve">阿部慎之助</t>
  </si>
  <si>
    <t xml:space="preserve">ラミレス</t>
  </si>
  <si>
    <t xml:space="preserve">桧山進次郎</t>
  </si>
  <si>
    <t xml:space="preserve">宮本慎也</t>
  </si>
  <si>
    <t xml:space="preserve">井端弘和</t>
  </si>
  <si>
    <t xml:space="preserve">新井貴浩</t>
  </si>
  <si>
    <t xml:space="preserve">二岡智宏</t>
  </si>
  <si>
    <t xml:space="preserve">石井琢朗</t>
  </si>
  <si>
    <t xml:space="preserve">横浜</t>
  </si>
  <si>
    <t xml:space="preserve">金本知憲</t>
  </si>
  <si>
    <t xml:space="preserve">稲葉篤紀</t>
  </si>
  <si>
    <t xml:space="preserve">ロドリゲス</t>
  </si>
  <si>
    <t xml:space="preserve">荒木雅博</t>
  </si>
  <si>
    <t xml:space="preserve">アリアス</t>
  </si>
  <si>
    <t xml:space="preserve">種田仁</t>
  </si>
  <si>
    <t xml:space="preserve">江藤智</t>
  </si>
  <si>
    <t xml:space="preserve">東出輝裕</t>
  </si>
  <si>
    <t xml:space="preserve">木村拓也</t>
  </si>
  <si>
    <t xml:space="preserve">片岡篤史</t>
  </si>
  <si>
    <t xml:space="preserve">谷繁元信</t>
  </si>
  <si>
    <t xml:space="preserve">小笠原道大</t>
  </si>
  <si>
    <t xml:space="preserve">日ハム</t>
  </si>
  <si>
    <t xml:space="preserve">カブレラ</t>
  </si>
  <si>
    <t xml:space="preserve">西武</t>
  </si>
  <si>
    <t xml:space="preserve">松井稼頭央</t>
  </si>
  <si>
    <t xml:space="preserve">谷佳知</t>
  </si>
  <si>
    <t xml:space="preserve">オリックス</t>
  </si>
  <si>
    <t xml:space="preserve">和田一浩</t>
  </si>
  <si>
    <t xml:space="preserve">小関竜也</t>
  </si>
  <si>
    <t xml:space="preserve">バルデス</t>
  </si>
  <si>
    <t xml:space="preserve">ダイエー</t>
  </si>
  <si>
    <t xml:space="preserve">福浦和也</t>
  </si>
  <si>
    <t xml:space="preserve">ロッテ</t>
  </si>
  <si>
    <t xml:space="preserve">中村紀洋</t>
  </si>
  <si>
    <t xml:space="preserve">近鉄</t>
  </si>
  <si>
    <t xml:space="preserve">城島健司</t>
  </si>
  <si>
    <t xml:space="preserve">小久保裕紀</t>
  </si>
  <si>
    <t xml:space="preserve">サブロー</t>
  </si>
  <si>
    <t xml:space="preserve">金子誠</t>
  </si>
  <si>
    <t xml:space="preserve">田中幸雄</t>
  </si>
  <si>
    <t xml:space="preserve">メイ</t>
  </si>
  <si>
    <t xml:space="preserve">高木浩之</t>
  </si>
  <si>
    <t xml:space="preserve">ローズ</t>
  </si>
  <si>
    <t xml:space="preserve">大村直之</t>
  </si>
  <si>
    <t xml:space="preserve">礒部公一</t>
  </si>
  <si>
    <t xml:space="preserve">吉岡雄二</t>
  </si>
  <si>
    <t xml:space="preserve">柴原洋</t>
  </si>
  <si>
    <t xml:space="preserve">オバンドー</t>
  </si>
  <si>
    <t xml:space="preserve">松中信彦</t>
  </si>
  <si>
    <t xml:space="preserve">井口資仁</t>
  </si>
  <si>
    <t xml:space="preserve">シェルドン</t>
  </si>
  <si>
    <t xml:space="preserve">堀幸一</t>
  </si>
  <si>
    <t xml:space="preserve">クローマー</t>
  </si>
  <si>
    <t xml:space="preserve">大島公一</t>
  </si>
  <si>
    <t xml:space="preserve">初芝清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野球機構</t>
    </r>
    <r>
      <rPr>
        <sz val="12"/>
        <rFont val="ＭＳ Ｐゴシック"/>
        <family val="3"/>
        <charset val="128"/>
      </rPr>
      <t xml:space="preserve">BIS</t>
    </r>
    <r>
      <rPr>
        <sz val="12"/>
        <rFont val="Noto Sans"/>
        <family val="2"/>
      </rPr>
      <t xml:space="preserve">データ本部</t>
    </r>
    <r>
      <rPr>
        <sz val="12"/>
        <rFont val="ＭＳ Ｐゴシック"/>
        <family val="3"/>
        <charset val="128"/>
      </rPr>
      <t xml:space="preserve">2002</t>
    </r>
  </si>
  <si>
    <t xml:space="preserve">固有値と固有ベクトルの計算結果</t>
  </si>
  <si>
    <t xml:space="preserve">固有値</t>
  </si>
  <si>
    <t xml:space="preserve">寄与率</t>
  </si>
  <si>
    <t xml:space="preserve">固有ベクトル</t>
  </si>
  <si>
    <t xml:space="preserve">負荷量</t>
  </si>
  <si>
    <t xml:space="preserve">主成分得点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主成分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主成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.75"/>
      <color rgb="FF000000"/>
      <name val="Noto Sans"/>
      <family val="2"/>
    </font>
    <font>
      <sz val="14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centralreag1" xfId="20"/>
    <cellStyle name="標準_2002pacificreag1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固有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個人打撃成績の固有値!$A$4</c:f>
              <c:strCache>
                <c:ptCount val="1"/>
                <c:pt idx="0">
                  <c:v>固有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打撃成績の固有値!$B$3:$N$3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個人打撃成績の固有値!$B$4:$N$4</c:f>
              <c:numCache>
                <c:formatCode>General</c:formatCode>
                <c:ptCount val="13"/>
                <c:pt idx="0">
                  <c:v>5.72560796136212</c:v>
                </c:pt>
                <c:pt idx="1">
                  <c:v>2.30246402068581</c:v>
                </c:pt>
                <c:pt idx="2">
                  <c:v>1.36146020196128</c:v>
                </c:pt>
                <c:pt idx="3">
                  <c:v>0.955883293987698</c:v>
                </c:pt>
                <c:pt idx="4">
                  <c:v>0.815642642275075</c:v>
                </c:pt>
                <c:pt idx="5">
                  <c:v>0.600605158768801</c:v>
                </c:pt>
                <c:pt idx="6">
                  <c:v>0.39640839827523</c:v>
                </c:pt>
                <c:pt idx="7">
                  <c:v>0.303137088438983</c:v>
                </c:pt>
                <c:pt idx="8">
                  <c:v>0.23846153231752</c:v>
                </c:pt>
                <c:pt idx="9">
                  <c:v>0.149266610312988</c:v>
                </c:pt>
                <c:pt idx="10">
                  <c:v>0.109847219134597</c:v>
                </c:pt>
                <c:pt idx="11">
                  <c:v>0.0395805038321277</c:v>
                </c:pt>
                <c:pt idx="12">
                  <c:v>0.00163536864777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7319"/>
        <c:axId val="43464291"/>
      </c:lineChart>
      <c:catAx>
        <c:axId val="81557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4291"/>
        <c:crossesAt val="0"/>
        <c:auto val="1"/>
        <c:lblAlgn val="ctr"/>
        <c:lblOffset val="100"/>
        <c:noMultiLvlLbl val="0"/>
      </c:catAx>
      <c:valAx>
        <c:axId val="4346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7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9</xdr:row>
      <xdr:rowOff>0</xdr:rowOff>
    </xdr:from>
    <xdr:to>
      <xdr:col>24</xdr:col>
      <xdr:colOff>15840</xdr:colOff>
      <xdr:row>34</xdr:row>
      <xdr:rowOff>99720</xdr:rowOff>
    </xdr:to>
    <xdr:grpSp>
      <xdr:nvGrpSpPr>
        <xdr:cNvPr id="0" name="Group 14"/>
        <xdr:cNvGrpSpPr/>
      </xdr:nvGrpSpPr>
      <xdr:grpSpPr>
        <a:xfrm>
          <a:off x="9392400" y="3562200"/>
          <a:ext cx="8241480" cy="2814480"/>
          <a:chOff x="9392400" y="3562200"/>
          <a:chExt cx="8241480" cy="281448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13589640" y="3562200"/>
            <a:ext cx="4044240" cy="2755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9392400" y="3562200"/>
            <a:ext cx="4004640" cy="2814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0"/>
          <xdr:cNvSpPr/>
        </xdr:nvSpPr>
        <xdr:spPr>
          <a:xfrm>
            <a:off x="13119480" y="4883040"/>
            <a:ext cx="877680" cy="484920"/>
          </a:xfrm>
          <a:prstGeom prst="rightArrow">
            <a:avLst>
              <a:gd name="adj1" fmla="val 50000"/>
              <a:gd name="adj2" fmla="val 45249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9800</xdr:colOff>
      <xdr:row>3</xdr:row>
      <xdr:rowOff>0</xdr:rowOff>
    </xdr:from>
    <xdr:to>
      <xdr:col>21</xdr:col>
      <xdr:colOff>660600</xdr:colOff>
      <xdr:row>18</xdr:row>
      <xdr:rowOff>19080</xdr:rowOff>
    </xdr:to>
    <xdr:sp>
      <xdr:nvSpPr>
        <xdr:cNvPr id="4" name="Text 13"/>
        <xdr:cNvSpPr/>
      </xdr:nvSpPr>
      <xdr:spPr>
        <a:xfrm>
          <a:off x="9411840" y="666720"/>
          <a:ext cx="5748480" cy="273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《注意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ファイルでは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 (pca.dll)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を用いて解析を行います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 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使い方は事典内の『統計教育教材／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』のところにある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の使い方」を参照して下さい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「ツール」メニューから「マクロ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次にもう一度「マクロ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マクロの選択画面で「</a:t>
          </a:r>
          <a:r>
            <a:rPr b="0" lang="en-US" sz="1100" spc="-1" strike="noStrike">
              <a:latin typeface="ＭＳ Ｐゴシック"/>
            </a:rPr>
            <a:t>Form_show</a:t>
          </a:r>
          <a:r>
            <a:rPr b="0" lang="zh-CN" sz="1100" spc="-1" strike="noStrike">
              <a:latin typeface="ＭＳ Ｐゴシック"/>
            </a:rPr>
            <a:t>」を選択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実行」をクリック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主成分分析のインターフェースが現れるので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入力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の部分に主成分分析を行いたいデータ 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例えば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打率から三振まで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残りのオプションも必要に応じて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実行」をクリック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れにより解析結果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6.49"/>
    <col collapsed="false" customWidth="true" hidden="false" outlineLevel="0" max="8" min="5" style="1" width="5.99"/>
    <col collapsed="false" customWidth="true" hidden="false" outlineLevel="0" max="11" min="9" style="1" width="8.12"/>
    <col collapsed="false" customWidth="true" hidden="false" outlineLevel="0" max="16" min="12" style="1" width="5.99"/>
    <col collapsed="false" customWidth="false" hidden="false" outlineLevel="0" max="257" min="17" style="1" width="12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4.25" hidden="false" customHeight="false" outlineLevel="0" collapsed="false">
      <c r="A5" s="6" t="n">
        <v>1</v>
      </c>
      <c r="B5" s="7" t="s">
        <v>18</v>
      </c>
      <c r="C5" s="7" t="s">
        <v>19</v>
      </c>
      <c r="D5" s="8" t="n">
        <v>0.343</v>
      </c>
      <c r="E5" s="6" t="n">
        <v>140</v>
      </c>
      <c r="F5" s="6" t="n">
        <v>542</v>
      </c>
      <c r="G5" s="6" t="n">
        <v>85</v>
      </c>
      <c r="H5" s="6" t="n">
        <v>186</v>
      </c>
      <c r="I5" s="6" t="n">
        <v>42</v>
      </c>
      <c r="J5" s="6" t="n">
        <v>3</v>
      </c>
      <c r="K5" s="6" t="n">
        <v>19</v>
      </c>
      <c r="L5" s="6" t="n">
        <v>65</v>
      </c>
      <c r="M5" s="6" t="n">
        <v>4</v>
      </c>
      <c r="N5" s="9" t="n">
        <v>56</v>
      </c>
      <c r="O5" s="6" t="n">
        <v>5</v>
      </c>
      <c r="P5" s="6" t="n">
        <v>96</v>
      </c>
    </row>
    <row r="6" customFormat="false" ht="14.25" hidden="false" customHeight="false" outlineLevel="0" collapsed="false">
      <c r="A6" s="10" t="n">
        <v>2</v>
      </c>
      <c r="B6" s="11" t="s">
        <v>20</v>
      </c>
      <c r="C6" s="11" t="s">
        <v>21</v>
      </c>
      <c r="D6" s="12" t="n">
        <v>0.334</v>
      </c>
      <c r="E6" s="10" t="n">
        <v>140</v>
      </c>
      <c r="F6" s="10" t="n">
        <v>500</v>
      </c>
      <c r="G6" s="10" t="n">
        <v>112</v>
      </c>
      <c r="H6" s="10" t="n">
        <v>167</v>
      </c>
      <c r="I6" s="10" t="n">
        <v>27</v>
      </c>
      <c r="J6" s="10" t="n">
        <v>1</v>
      </c>
      <c r="K6" s="10" t="n">
        <v>50</v>
      </c>
      <c r="L6" s="10" t="n">
        <v>107</v>
      </c>
      <c r="M6" s="10" t="n">
        <v>3</v>
      </c>
      <c r="N6" s="13" t="n">
        <v>114</v>
      </c>
      <c r="O6" s="10" t="n">
        <v>6</v>
      </c>
      <c r="P6" s="10" t="n">
        <v>104</v>
      </c>
    </row>
    <row r="7" customFormat="false" ht="14.25" hidden="false" customHeight="false" outlineLevel="0" collapsed="false">
      <c r="A7" s="10" t="n">
        <v>3</v>
      </c>
      <c r="B7" s="11" t="s">
        <v>22</v>
      </c>
      <c r="C7" s="11" t="s">
        <v>23</v>
      </c>
      <c r="D7" s="12" t="n">
        <v>0.322</v>
      </c>
      <c r="E7" s="10" t="n">
        <v>131</v>
      </c>
      <c r="F7" s="10" t="n">
        <v>453</v>
      </c>
      <c r="G7" s="10" t="n">
        <v>90</v>
      </c>
      <c r="H7" s="10" t="n">
        <v>146</v>
      </c>
      <c r="I7" s="10" t="n">
        <v>23</v>
      </c>
      <c r="J7" s="10" t="n">
        <v>1</v>
      </c>
      <c r="K7" s="10" t="n">
        <v>41</v>
      </c>
      <c r="L7" s="10" t="n">
        <v>94</v>
      </c>
      <c r="M7" s="10" t="n">
        <v>0</v>
      </c>
      <c r="N7" s="13" t="n">
        <v>85</v>
      </c>
      <c r="O7" s="10" t="n">
        <v>11</v>
      </c>
      <c r="P7" s="10" t="n">
        <v>106</v>
      </c>
    </row>
    <row r="8" customFormat="false" ht="14.25" hidden="false" customHeight="false" outlineLevel="0" collapsed="false">
      <c r="A8" s="10" t="n">
        <v>4</v>
      </c>
      <c r="B8" s="11" t="s">
        <v>24</v>
      </c>
      <c r="C8" s="11" t="s">
        <v>23</v>
      </c>
      <c r="D8" s="12" t="n">
        <v>0.32</v>
      </c>
      <c r="E8" s="10" t="n">
        <v>140</v>
      </c>
      <c r="F8" s="10" t="n">
        <v>510</v>
      </c>
      <c r="G8" s="10" t="n">
        <v>67</v>
      </c>
      <c r="H8" s="10" t="n">
        <v>163</v>
      </c>
      <c r="I8" s="10" t="n">
        <v>35</v>
      </c>
      <c r="J8" s="10" t="n">
        <v>2</v>
      </c>
      <c r="K8" s="10" t="n">
        <v>23</v>
      </c>
      <c r="L8" s="10" t="n">
        <v>71</v>
      </c>
      <c r="M8" s="10" t="n">
        <v>5</v>
      </c>
      <c r="N8" s="13" t="n">
        <v>58</v>
      </c>
      <c r="O8" s="10" t="n">
        <v>3</v>
      </c>
      <c r="P8" s="10" t="n">
        <v>114</v>
      </c>
    </row>
    <row r="9" customFormat="false" ht="14.25" hidden="false" customHeight="false" outlineLevel="0" collapsed="false">
      <c r="A9" s="10" t="n">
        <v>5</v>
      </c>
      <c r="B9" s="11" t="s">
        <v>25</v>
      </c>
      <c r="C9" s="11" t="s">
        <v>26</v>
      </c>
      <c r="D9" s="12" t="n">
        <v>0.317</v>
      </c>
      <c r="E9" s="10" t="n">
        <v>122</v>
      </c>
      <c r="F9" s="10" t="n">
        <v>505</v>
      </c>
      <c r="G9" s="10" t="n">
        <v>46</v>
      </c>
      <c r="H9" s="10" t="n">
        <v>160</v>
      </c>
      <c r="I9" s="10" t="n">
        <v>40</v>
      </c>
      <c r="J9" s="10" t="n">
        <v>0</v>
      </c>
      <c r="K9" s="10" t="n">
        <v>15</v>
      </c>
      <c r="L9" s="10" t="n">
        <v>56</v>
      </c>
      <c r="M9" s="10" t="n">
        <v>0</v>
      </c>
      <c r="N9" s="13" t="n">
        <v>28</v>
      </c>
      <c r="O9" s="10" t="n">
        <v>3</v>
      </c>
      <c r="P9" s="10" t="n">
        <v>62</v>
      </c>
    </row>
    <row r="10" customFormat="false" ht="14.25" hidden="false" customHeight="false" outlineLevel="0" collapsed="false">
      <c r="A10" s="10" t="n">
        <v>6</v>
      </c>
      <c r="B10" s="11" t="s">
        <v>27</v>
      </c>
      <c r="C10" s="11" t="s">
        <v>21</v>
      </c>
      <c r="D10" s="12" t="n">
        <v>0.314</v>
      </c>
      <c r="E10" s="10" t="n">
        <v>139</v>
      </c>
      <c r="F10" s="10" t="n">
        <v>609</v>
      </c>
      <c r="G10" s="10" t="n">
        <v>92</v>
      </c>
      <c r="H10" s="10" t="n">
        <v>191</v>
      </c>
      <c r="I10" s="10" t="n">
        <v>26</v>
      </c>
      <c r="J10" s="10" t="n">
        <v>5</v>
      </c>
      <c r="K10" s="10" t="n">
        <v>14</v>
      </c>
      <c r="L10" s="10" t="n">
        <v>58</v>
      </c>
      <c r="M10" s="10" t="n">
        <v>12</v>
      </c>
      <c r="N10" s="13" t="n">
        <v>31</v>
      </c>
      <c r="O10" s="10" t="n">
        <v>1</v>
      </c>
      <c r="P10" s="10" t="n">
        <v>69</v>
      </c>
    </row>
    <row r="11" customFormat="false" ht="14.25" hidden="false" customHeight="false" outlineLevel="0" collapsed="false">
      <c r="A11" s="10" t="n">
        <v>7</v>
      </c>
      <c r="B11" s="11" t="s">
        <v>28</v>
      </c>
      <c r="C11" s="11" t="s">
        <v>29</v>
      </c>
      <c r="D11" s="12" t="n">
        <v>0.308</v>
      </c>
      <c r="E11" s="10" t="n">
        <v>123</v>
      </c>
      <c r="F11" s="10" t="n">
        <v>422</v>
      </c>
      <c r="G11" s="10" t="n">
        <v>50</v>
      </c>
      <c r="H11" s="10" t="n">
        <v>130</v>
      </c>
      <c r="I11" s="10" t="n">
        <v>11</v>
      </c>
      <c r="J11" s="10" t="n">
        <v>1</v>
      </c>
      <c r="K11" s="10" t="n">
        <v>20</v>
      </c>
      <c r="L11" s="10" t="n">
        <v>59</v>
      </c>
      <c r="M11" s="10" t="n">
        <v>0</v>
      </c>
      <c r="N11" s="13" t="n">
        <v>37</v>
      </c>
      <c r="O11" s="10" t="n">
        <v>1</v>
      </c>
      <c r="P11" s="10" t="n">
        <v>38</v>
      </c>
    </row>
    <row r="12" customFormat="false" ht="14.25" hidden="false" customHeight="false" outlineLevel="0" collapsed="false">
      <c r="A12" s="10" t="n">
        <v>8</v>
      </c>
      <c r="B12" s="11" t="s">
        <v>30</v>
      </c>
      <c r="C12" s="11" t="s">
        <v>21</v>
      </c>
      <c r="D12" s="12" t="n">
        <v>0.306</v>
      </c>
      <c r="E12" s="10" t="n">
        <v>105</v>
      </c>
      <c r="F12" s="10" t="n">
        <v>409</v>
      </c>
      <c r="G12" s="10" t="n">
        <v>63</v>
      </c>
      <c r="H12" s="10" t="n">
        <v>125</v>
      </c>
      <c r="I12" s="10" t="n">
        <v>18</v>
      </c>
      <c r="J12" s="10" t="n">
        <v>0</v>
      </c>
      <c r="K12" s="10" t="n">
        <v>17</v>
      </c>
      <c r="L12" s="10" t="n">
        <v>53</v>
      </c>
      <c r="M12" s="10" t="n">
        <v>1</v>
      </c>
      <c r="N12" s="13" t="n">
        <v>27</v>
      </c>
      <c r="O12" s="10" t="n">
        <v>13</v>
      </c>
      <c r="P12" s="10" t="n">
        <v>70</v>
      </c>
    </row>
    <row r="13" customFormat="false" ht="14.25" hidden="false" customHeight="false" outlineLevel="0" collapsed="false">
      <c r="A13" s="10" t="n">
        <v>9</v>
      </c>
      <c r="B13" s="11" t="s">
        <v>31</v>
      </c>
      <c r="C13" s="11" t="s">
        <v>19</v>
      </c>
      <c r="D13" s="12" t="n">
        <v>0.302</v>
      </c>
      <c r="E13" s="10" t="n">
        <v>137</v>
      </c>
      <c r="F13" s="10" t="n">
        <v>506</v>
      </c>
      <c r="G13" s="10" t="n">
        <v>62</v>
      </c>
      <c r="H13" s="10" t="n">
        <v>153</v>
      </c>
      <c r="I13" s="10" t="n">
        <v>34</v>
      </c>
      <c r="J13" s="10" t="n">
        <v>2</v>
      </c>
      <c r="K13" s="10" t="n">
        <v>16</v>
      </c>
      <c r="L13" s="10" t="n">
        <v>92</v>
      </c>
      <c r="M13" s="10" t="n">
        <v>4</v>
      </c>
      <c r="N13" s="13" t="n">
        <v>45</v>
      </c>
      <c r="O13" s="10" t="n">
        <v>6</v>
      </c>
      <c r="P13" s="10" t="n">
        <v>55</v>
      </c>
    </row>
    <row r="14" customFormat="false" ht="14.25" hidden="false" customHeight="false" outlineLevel="0" collapsed="false">
      <c r="A14" s="10" t="n">
        <v>10</v>
      </c>
      <c r="B14" s="11" t="s">
        <v>32</v>
      </c>
      <c r="C14" s="11" t="s">
        <v>29</v>
      </c>
      <c r="D14" s="12" t="n">
        <v>0.3</v>
      </c>
      <c r="E14" s="10" t="n">
        <v>130</v>
      </c>
      <c r="F14" s="10" t="n">
        <v>476</v>
      </c>
      <c r="G14" s="10" t="n">
        <v>77</v>
      </c>
      <c r="H14" s="10" t="n">
        <v>143</v>
      </c>
      <c r="I14" s="10" t="n">
        <v>24</v>
      </c>
      <c r="J14" s="10" t="n">
        <v>0</v>
      </c>
      <c r="K14" s="10" t="n">
        <v>25</v>
      </c>
      <c r="L14" s="10" t="n">
        <v>73</v>
      </c>
      <c r="M14" s="10" t="n">
        <v>4</v>
      </c>
      <c r="N14" s="13" t="n">
        <v>46</v>
      </c>
      <c r="O14" s="10" t="n">
        <v>10</v>
      </c>
      <c r="P14" s="10" t="n">
        <v>95</v>
      </c>
    </row>
    <row r="15" customFormat="false" ht="14.25" hidden="false" customHeight="false" outlineLevel="0" collapsed="false">
      <c r="A15" s="10" t="n">
        <v>11</v>
      </c>
      <c r="B15" s="11" t="s">
        <v>33</v>
      </c>
      <c r="C15" s="11" t="s">
        <v>23</v>
      </c>
      <c r="D15" s="12" t="n">
        <v>0.3</v>
      </c>
      <c r="E15" s="10" t="n">
        <v>120</v>
      </c>
      <c r="F15" s="10" t="n">
        <v>420</v>
      </c>
      <c r="G15" s="10" t="n">
        <v>49</v>
      </c>
      <c r="H15" s="10" t="n">
        <v>126</v>
      </c>
      <c r="I15" s="10" t="n">
        <v>24</v>
      </c>
      <c r="J15" s="10" t="n">
        <v>1</v>
      </c>
      <c r="K15" s="10" t="n">
        <v>9</v>
      </c>
      <c r="L15" s="10" t="n">
        <v>60</v>
      </c>
      <c r="M15" s="10" t="n">
        <v>3</v>
      </c>
      <c r="N15" s="13" t="n">
        <v>28</v>
      </c>
      <c r="O15" s="10" t="n">
        <v>6</v>
      </c>
      <c r="P15" s="10" t="n">
        <v>47</v>
      </c>
    </row>
    <row r="16" customFormat="false" ht="14.25" hidden="false" customHeight="false" outlineLevel="0" collapsed="false">
      <c r="A16" s="10" t="n">
        <v>12</v>
      </c>
      <c r="B16" s="11" t="s">
        <v>34</v>
      </c>
      <c r="C16" s="11" t="s">
        <v>21</v>
      </c>
      <c r="D16" s="12" t="n">
        <v>0.298</v>
      </c>
      <c r="E16" s="10" t="n">
        <v>127</v>
      </c>
      <c r="F16" s="10" t="n">
        <v>446</v>
      </c>
      <c r="G16" s="10" t="n">
        <v>62</v>
      </c>
      <c r="H16" s="10" t="n">
        <v>133</v>
      </c>
      <c r="I16" s="10" t="n">
        <v>26</v>
      </c>
      <c r="J16" s="10" t="n">
        <v>0</v>
      </c>
      <c r="K16" s="10" t="n">
        <v>18</v>
      </c>
      <c r="L16" s="10" t="n">
        <v>73</v>
      </c>
      <c r="M16" s="10" t="n">
        <v>4</v>
      </c>
      <c r="N16" s="13" t="n">
        <v>46</v>
      </c>
      <c r="O16" s="10" t="n">
        <v>12</v>
      </c>
      <c r="P16" s="10" t="n">
        <v>81</v>
      </c>
    </row>
    <row r="17" customFormat="false" ht="14.25" hidden="false" customHeight="false" outlineLevel="0" collapsed="false">
      <c r="A17" s="10" t="n">
        <v>13</v>
      </c>
      <c r="B17" s="11" t="s">
        <v>35</v>
      </c>
      <c r="C17" s="11" t="s">
        <v>23</v>
      </c>
      <c r="D17" s="12" t="n">
        <v>0.295</v>
      </c>
      <c r="E17" s="10" t="n">
        <v>139</v>
      </c>
      <c r="F17" s="10" t="n">
        <v>539</v>
      </c>
      <c r="G17" s="10" t="n">
        <v>65</v>
      </c>
      <c r="H17" s="10" t="n">
        <v>159</v>
      </c>
      <c r="I17" s="10" t="n">
        <v>25</v>
      </c>
      <c r="J17" s="10" t="n">
        <v>0</v>
      </c>
      <c r="K17" s="10" t="n">
        <v>24</v>
      </c>
      <c r="L17" s="10" t="n">
        <v>92</v>
      </c>
      <c r="M17" s="10" t="n">
        <v>0</v>
      </c>
      <c r="N17" s="13" t="n">
        <v>22</v>
      </c>
      <c r="O17" s="10" t="n">
        <v>4</v>
      </c>
      <c r="P17" s="10" t="n">
        <v>146</v>
      </c>
    </row>
    <row r="18" customFormat="false" ht="14.25" hidden="false" customHeight="false" outlineLevel="0" collapsed="false">
      <c r="A18" s="10" t="n">
        <v>14</v>
      </c>
      <c r="B18" s="11" t="s">
        <v>36</v>
      </c>
      <c r="C18" s="11" t="s">
        <v>26</v>
      </c>
      <c r="D18" s="12" t="n">
        <v>0.293</v>
      </c>
      <c r="E18" s="10" t="n">
        <v>110</v>
      </c>
      <c r="F18" s="10" t="n">
        <v>416</v>
      </c>
      <c r="G18" s="10" t="n">
        <v>51</v>
      </c>
      <c r="H18" s="10" t="n">
        <v>122</v>
      </c>
      <c r="I18" s="10" t="n">
        <v>20</v>
      </c>
      <c r="J18" s="10" t="n">
        <v>2</v>
      </c>
      <c r="K18" s="10" t="n">
        <v>13</v>
      </c>
      <c r="L18" s="10" t="n">
        <v>61</v>
      </c>
      <c r="M18" s="10" t="n">
        <v>7</v>
      </c>
      <c r="N18" s="13" t="n">
        <v>21</v>
      </c>
      <c r="O18" s="10" t="n">
        <v>10</v>
      </c>
      <c r="P18" s="10" t="n">
        <v>69</v>
      </c>
    </row>
    <row r="19" customFormat="false" ht="14.25" hidden="false" customHeight="false" outlineLevel="0" collapsed="false">
      <c r="A19" s="10" t="n">
        <v>15</v>
      </c>
      <c r="B19" s="11" t="s">
        <v>37</v>
      </c>
      <c r="C19" s="11" t="s">
        <v>23</v>
      </c>
      <c r="D19" s="12" t="n">
        <v>0.291</v>
      </c>
      <c r="E19" s="10" t="n">
        <v>114</v>
      </c>
      <c r="F19" s="10" t="n">
        <v>464</v>
      </c>
      <c r="G19" s="10" t="n">
        <v>53</v>
      </c>
      <c r="H19" s="10" t="n">
        <v>135</v>
      </c>
      <c r="I19" s="10" t="n">
        <v>21</v>
      </c>
      <c r="J19" s="10" t="n">
        <v>1</v>
      </c>
      <c r="K19" s="10" t="n">
        <v>5</v>
      </c>
      <c r="L19" s="10" t="n">
        <v>25</v>
      </c>
      <c r="M19" s="10" t="n">
        <v>6</v>
      </c>
      <c r="N19" s="13" t="n">
        <v>9</v>
      </c>
      <c r="O19" s="10" t="n">
        <v>4</v>
      </c>
      <c r="P19" s="10" t="n">
        <v>64</v>
      </c>
    </row>
    <row r="20" customFormat="false" ht="14.25" hidden="false" customHeight="false" outlineLevel="0" collapsed="false">
      <c r="A20" s="10" t="n">
        <v>16</v>
      </c>
      <c r="B20" s="11" t="s">
        <v>38</v>
      </c>
      <c r="C20" s="11" t="s">
        <v>19</v>
      </c>
      <c r="D20" s="12" t="n">
        <v>0.29</v>
      </c>
      <c r="E20" s="10" t="n">
        <v>135</v>
      </c>
      <c r="F20" s="10" t="n">
        <v>531</v>
      </c>
      <c r="G20" s="10" t="n">
        <v>67</v>
      </c>
      <c r="H20" s="10" t="n">
        <v>154</v>
      </c>
      <c r="I20" s="10" t="n">
        <v>25</v>
      </c>
      <c r="J20" s="10" t="n">
        <v>1</v>
      </c>
      <c r="K20" s="10" t="n">
        <v>4</v>
      </c>
      <c r="L20" s="10" t="n">
        <v>25</v>
      </c>
      <c r="M20" s="10" t="n">
        <v>6</v>
      </c>
      <c r="N20" s="13" t="n">
        <v>53</v>
      </c>
      <c r="O20" s="10" t="n">
        <v>6</v>
      </c>
      <c r="P20" s="10" t="n">
        <v>77</v>
      </c>
    </row>
    <row r="21" customFormat="false" ht="14.25" hidden="false" customHeight="false" outlineLevel="0" collapsed="false">
      <c r="A21" s="10" t="n">
        <v>17</v>
      </c>
      <c r="B21" s="11" t="s">
        <v>39</v>
      </c>
      <c r="C21" s="11" t="s">
        <v>29</v>
      </c>
      <c r="D21" s="12" t="n">
        <v>0.287</v>
      </c>
      <c r="E21" s="10" t="n">
        <v>140</v>
      </c>
      <c r="F21" s="10" t="n">
        <v>512</v>
      </c>
      <c r="G21" s="10" t="n">
        <v>63</v>
      </c>
      <c r="H21" s="10" t="n">
        <v>147</v>
      </c>
      <c r="I21" s="10" t="n">
        <v>28</v>
      </c>
      <c r="J21" s="10" t="n">
        <v>2</v>
      </c>
      <c r="K21" s="10" t="n">
        <v>28</v>
      </c>
      <c r="L21" s="10" t="n">
        <v>75</v>
      </c>
      <c r="M21" s="10" t="n">
        <v>1</v>
      </c>
      <c r="N21" s="13" t="n">
        <v>38</v>
      </c>
      <c r="O21" s="10" t="n">
        <v>6</v>
      </c>
      <c r="P21" s="10" t="n">
        <v>124</v>
      </c>
    </row>
    <row r="22" customFormat="false" ht="14.25" hidden="false" customHeight="false" outlineLevel="0" collapsed="false">
      <c r="A22" s="10" t="n">
        <v>18</v>
      </c>
      <c r="B22" s="11" t="s">
        <v>40</v>
      </c>
      <c r="C22" s="11" t="s">
        <v>21</v>
      </c>
      <c r="D22" s="12" t="n">
        <v>0.281</v>
      </c>
      <c r="E22" s="10" t="n">
        <v>112</v>
      </c>
      <c r="F22" s="10" t="n">
        <v>398</v>
      </c>
      <c r="G22" s="10" t="n">
        <v>64</v>
      </c>
      <c r="H22" s="10" t="n">
        <v>112</v>
      </c>
      <c r="I22" s="10" t="n">
        <v>21</v>
      </c>
      <c r="J22" s="10" t="n">
        <v>1</v>
      </c>
      <c r="K22" s="10" t="n">
        <v>24</v>
      </c>
      <c r="L22" s="10" t="n">
        <v>67</v>
      </c>
      <c r="M22" s="10" t="n">
        <v>3</v>
      </c>
      <c r="N22" s="13" t="n">
        <v>27</v>
      </c>
      <c r="O22" s="10" t="n">
        <v>2</v>
      </c>
      <c r="P22" s="10" t="n">
        <v>79</v>
      </c>
    </row>
    <row r="23" customFormat="false" ht="14.25" hidden="false" customHeight="false" outlineLevel="0" collapsed="false">
      <c r="A23" s="10" t="n">
        <v>19</v>
      </c>
      <c r="B23" s="11" t="s">
        <v>41</v>
      </c>
      <c r="C23" s="11" t="s">
        <v>42</v>
      </c>
      <c r="D23" s="12" t="n">
        <v>0.274</v>
      </c>
      <c r="E23" s="10" t="n">
        <v>140</v>
      </c>
      <c r="F23" s="10" t="n">
        <v>569</v>
      </c>
      <c r="G23" s="10" t="n">
        <v>78</v>
      </c>
      <c r="H23" s="10" t="n">
        <v>156</v>
      </c>
      <c r="I23" s="10" t="n">
        <v>29</v>
      </c>
      <c r="J23" s="10" t="n">
        <v>2</v>
      </c>
      <c r="K23" s="10" t="n">
        <v>8</v>
      </c>
      <c r="L23" s="10" t="n">
        <v>49</v>
      </c>
      <c r="M23" s="10" t="n">
        <v>19</v>
      </c>
      <c r="N23" s="13" t="n">
        <v>48</v>
      </c>
      <c r="O23" s="10" t="n">
        <v>5</v>
      </c>
      <c r="P23" s="10" t="n">
        <v>95</v>
      </c>
    </row>
    <row r="24" customFormat="false" ht="14.25" hidden="false" customHeight="false" outlineLevel="0" collapsed="false">
      <c r="A24" s="10" t="n">
        <v>20</v>
      </c>
      <c r="B24" s="11" t="s">
        <v>43</v>
      </c>
      <c r="C24" s="11" t="s">
        <v>29</v>
      </c>
      <c r="D24" s="12" t="n">
        <v>0.274</v>
      </c>
      <c r="E24" s="10" t="n">
        <v>140</v>
      </c>
      <c r="F24" s="10" t="n">
        <v>540</v>
      </c>
      <c r="G24" s="10" t="n">
        <v>80</v>
      </c>
      <c r="H24" s="10" t="n">
        <v>148</v>
      </c>
      <c r="I24" s="10" t="n">
        <v>30</v>
      </c>
      <c r="J24" s="10" t="n">
        <v>2</v>
      </c>
      <c r="K24" s="10" t="n">
        <v>29</v>
      </c>
      <c r="L24" s="10" t="n">
        <v>84</v>
      </c>
      <c r="M24" s="10" t="n">
        <v>8</v>
      </c>
      <c r="N24" s="13" t="n">
        <v>60</v>
      </c>
      <c r="O24" s="10" t="n">
        <v>2</v>
      </c>
      <c r="P24" s="10" t="n">
        <v>99</v>
      </c>
    </row>
    <row r="25" customFormat="false" ht="14.25" hidden="false" customHeight="false" outlineLevel="0" collapsed="false">
      <c r="A25" s="10" t="n">
        <v>21</v>
      </c>
      <c r="B25" s="11" t="s">
        <v>44</v>
      </c>
      <c r="C25" s="11" t="s">
        <v>23</v>
      </c>
      <c r="D25" s="12" t="n">
        <v>0.266</v>
      </c>
      <c r="E25" s="10" t="n">
        <v>116</v>
      </c>
      <c r="F25" s="10" t="n">
        <v>448</v>
      </c>
      <c r="G25" s="10" t="n">
        <v>59</v>
      </c>
      <c r="H25" s="10" t="n">
        <v>119</v>
      </c>
      <c r="I25" s="10" t="n">
        <v>19</v>
      </c>
      <c r="J25" s="10" t="n">
        <v>3</v>
      </c>
      <c r="K25" s="10" t="n">
        <v>10</v>
      </c>
      <c r="L25" s="10" t="n">
        <v>39</v>
      </c>
      <c r="M25" s="10" t="n">
        <v>3</v>
      </c>
      <c r="N25" s="13" t="n">
        <v>21</v>
      </c>
      <c r="O25" s="10" t="n">
        <v>7</v>
      </c>
      <c r="P25" s="10" t="n">
        <v>77</v>
      </c>
    </row>
    <row r="26" customFormat="false" ht="14.25" hidden="false" customHeight="false" outlineLevel="0" collapsed="false">
      <c r="A26" s="10" t="n">
        <v>22</v>
      </c>
      <c r="B26" s="11" t="s">
        <v>45</v>
      </c>
      <c r="C26" s="11" t="s">
        <v>42</v>
      </c>
      <c r="D26" s="12" t="n">
        <v>0.262</v>
      </c>
      <c r="E26" s="10" t="n">
        <v>138</v>
      </c>
      <c r="F26" s="10" t="n">
        <v>451</v>
      </c>
      <c r="G26" s="10" t="n">
        <v>56</v>
      </c>
      <c r="H26" s="10" t="n">
        <v>118</v>
      </c>
      <c r="I26" s="10" t="n">
        <v>24</v>
      </c>
      <c r="J26" s="10" t="n">
        <v>3</v>
      </c>
      <c r="K26" s="10" t="n">
        <v>18</v>
      </c>
      <c r="L26" s="10" t="n">
        <v>60</v>
      </c>
      <c r="M26" s="10" t="n">
        <v>10</v>
      </c>
      <c r="N26" s="13" t="n">
        <v>54</v>
      </c>
      <c r="O26" s="10" t="n">
        <v>2</v>
      </c>
      <c r="P26" s="10" t="n">
        <v>122</v>
      </c>
    </row>
    <row r="27" customFormat="false" ht="14.25" hidden="false" customHeight="false" outlineLevel="0" collapsed="false">
      <c r="A27" s="10" t="n">
        <v>23</v>
      </c>
      <c r="B27" s="11" t="s">
        <v>46</v>
      </c>
      <c r="C27" s="11" t="s">
        <v>19</v>
      </c>
      <c r="D27" s="12" t="n">
        <v>0.259</v>
      </c>
      <c r="E27" s="10" t="n">
        <v>131</v>
      </c>
      <c r="F27" s="10" t="n">
        <v>406</v>
      </c>
      <c r="G27" s="10" t="n">
        <v>43</v>
      </c>
      <c r="H27" s="10" t="n">
        <v>105</v>
      </c>
      <c r="I27" s="10" t="n">
        <v>7</v>
      </c>
      <c r="J27" s="10" t="n">
        <v>1</v>
      </c>
      <c r="K27" s="10" t="n">
        <v>2</v>
      </c>
      <c r="L27" s="10" t="n">
        <v>18</v>
      </c>
      <c r="M27" s="10" t="n">
        <v>16</v>
      </c>
      <c r="N27" s="13" t="n">
        <v>9</v>
      </c>
      <c r="O27" s="10" t="n">
        <v>3</v>
      </c>
      <c r="P27" s="10" t="n">
        <v>59</v>
      </c>
    </row>
    <row r="28" customFormat="false" ht="14.25" hidden="false" customHeight="false" outlineLevel="0" collapsed="false">
      <c r="A28" s="10" t="n">
        <v>24</v>
      </c>
      <c r="B28" s="11" t="s">
        <v>47</v>
      </c>
      <c r="C28" s="11" t="s">
        <v>26</v>
      </c>
      <c r="D28" s="12" t="n">
        <v>0.258</v>
      </c>
      <c r="E28" s="10" t="n">
        <v>126</v>
      </c>
      <c r="F28" s="10" t="n">
        <v>473</v>
      </c>
      <c r="G28" s="10" t="n">
        <v>64</v>
      </c>
      <c r="H28" s="10" t="n">
        <v>122</v>
      </c>
      <c r="I28" s="10" t="n">
        <v>29</v>
      </c>
      <c r="J28" s="10" t="n">
        <v>1</v>
      </c>
      <c r="K28" s="10" t="n">
        <v>32</v>
      </c>
      <c r="L28" s="10" t="n">
        <v>82</v>
      </c>
      <c r="M28" s="10" t="n">
        <v>3</v>
      </c>
      <c r="N28" s="13" t="n">
        <v>43</v>
      </c>
      <c r="O28" s="10" t="n">
        <v>1</v>
      </c>
      <c r="P28" s="10" t="n">
        <v>126</v>
      </c>
    </row>
    <row r="29" customFormat="false" ht="14.25" hidden="false" customHeight="false" outlineLevel="0" collapsed="false">
      <c r="A29" s="10" t="n">
        <v>25</v>
      </c>
      <c r="B29" s="11" t="s">
        <v>48</v>
      </c>
      <c r="C29" s="11" t="s">
        <v>42</v>
      </c>
      <c r="D29" s="12" t="n">
        <v>0.252</v>
      </c>
      <c r="E29" s="10" t="n">
        <v>116</v>
      </c>
      <c r="F29" s="10" t="n">
        <v>397</v>
      </c>
      <c r="G29" s="10" t="n">
        <v>47</v>
      </c>
      <c r="H29" s="10" t="n">
        <v>100</v>
      </c>
      <c r="I29" s="10" t="n">
        <v>18</v>
      </c>
      <c r="J29" s="10" t="n">
        <v>0</v>
      </c>
      <c r="K29" s="10" t="n">
        <v>5</v>
      </c>
      <c r="L29" s="10" t="n">
        <v>29</v>
      </c>
      <c r="M29" s="10" t="n">
        <v>5</v>
      </c>
      <c r="N29" s="13" t="n">
        <v>22</v>
      </c>
      <c r="O29" s="10" t="n">
        <v>4</v>
      </c>
      <c r="P29" s="10" t="n">
        <v>84</v>
      </c>
    </row>
    <row r="30" customFormat="false" ht="14.25" hidden="false" customHeight="false" outlineLevel="0" collapsed="false">
      <c r="A30" s="10" t="n">
        <v>26</v>
      </c>
      <c r="B30" s="11" t="s">
        <v>49</v>
      </c>
      <c r="C30" s="11" t="s">
        <v>21</v>
      </c>
      <c r="D30" s="12" t="n">
        <v>0.242</v>
      </c>
      <c r="E30" s="10" t="n">
        <v>125</v>
      </c>
      <c r="F30" s="10" t="n">
        <v>414</v>
      </c>
      <c r="G30" s="10" t="n">
        <v>53</v>
      </c>
      <c r="H30" s="10" t="n">
        <v>100</v>
      </c>
      <c r="I30" s="10" t="n">
        <v>12</v>
      </c>
      <c r="J30" s="10" t="n">
        <v>1</v>
      </c>
      <c r="K30" s="10" t="n">
        <v>18</v>
      </c>
      <c r="L30" s="10" t="n">
        <v>56</v>
      </c>
      <c r="M30" s="10" t="n">
        <v>5</v>
      </c>
      <c r="N30" s="13" t="n">
        <v>49</v>
      </c>
      <c r="O30" s="10" t="n">
        <v>1</v>
      </c>
      <c r="P30" s="10" t="n">
        <v>63</v>
      </c>
    </row>
    <row r="31" customFormat="false" ht="14.25" hidden="false" customHeight="false" outlineLevel="0" collapsed="false">
      <c r="A31" s="10" t="n">
        <v>27</v>
      </c>
      <c r="B31" s="11" t="s">
        <v>50</v>
      </c>
      <c r="C31" s="11" t="s">
        <v>29</v>
      </c>
      <c r="D31" s="12" t="n">
        <v>0.239</v>
      </c>
      <c r="E31" s="10" t="n">
        <v>107</v>
      </c>
      <c r="F31" s="10" t="n">
        <v>377</v>
      </c>
      <c r="G31" s="10" t="n">
        <v>41</v>
      </c>
      <c r="H31" s="10" t="n">
        <v>90</v>
      </c>
      <c r="I31" s="10" t="n">
        <v>7</v>
      </c>
      <c r="J31" s="10" t="n">
        <v>1</v>
      </c>
      <c r="K31" s="10" t="n">
        <v>1</v>
      </c>
      <c r="L31" s="10" t="n">
        <v>17</v>
      </c>
      <c r="M31" s="10" t="n">
        <v>12</v>
      </c>
      <c r="N31" s="13" t="n">
        <v>20</v>
      </c>
      <c r="O31" s="10" t="n">
        <v>3</v>
      </c>
      <c r="P31" s="10" t="n">
        <v>44</v>
      </c>
    </row>
    <row r="32" customFormat="false" ht="14.25" hidden="false" customHeight="false" outlineLevel="0" collapsed="false">
      <c r="A32" s="10" t="n">
        <v>28</v>
      </c>
      <c r="B32" s="11" t="s">
        <v>51</v>
      </c>
      <c r="C32" s="11" t="s">
        <v>29</v>
      </c>
      <c r="D32" s="12" t="n">
        <v>0.238</v>
      </c>
      <c r="E32" s="10" t="n">
        <v>130</v>
      </c>
      <c r="F32" s="10" t="n">
        <v>412</v>
      </c>
      <c r="G32" s="10" t="n">
        <v>46</v>
      </c>
      <c r="H32" s="10" t="n">
        <v>98</v>
      </c>
      <c r="I32" s="10" t="n">
        <v>18</v>
      </c>
      <c r="J32" s="10" t="n">
        <v>1</v>
      </c>
      <c r="K32" s="10" t="n">
        <v>5</v>
      </c>
      <c r="L32" s="10" t="n">
        <v>27</v>
      </c>
      <c r="M32" s="10" t="n">
        <v>6</v>
      </c>
      <c r="N32" s="13" t="n">
        <v>20</v>
      </c>
      <c r="O32" s="10" t="n">
        <v>3</v>
      </c>
      <c r="P32" s="10" t="n">
        <v>66</v>
      </c>
    </row>
    <row r="33" customFormat="false" ht="14.25" hidden="false" customHeight="false" outlineLevel="0" collapsed="false">
      <c r="A33" s="10" t="n">
        <v>29</v>
      </c>
      <c r="B33" s="11" t="s">
        <v>52</v>
      </c>
      <c r="C33" s="11" t="s">
        <v>26</v>
      </c>
      <c r="D33" s="12" t="n">
        <v>0.228</v>
      </c>
      <c r="E33" s="10" t="n">
        <v>120</v>
      </c>
      <c r="F33" s="10" t="n">
        <v>425</v>
      </c>
      <c r="G33" s="10" t="n">
        <v>45</v>
      </c>
      <c r="H33" s="10" t="n">
        <v>97</v>
      </c>
      <c r="I33" s="10" t="n">
        <v>17</v>
      </c>
      <c r="J33" s="10" t="n">
        <v>0</v>
      </c>
      <c r="K33" s="10" t="n">
        <v>11</v>
      </c>
      <c r="L33" s="10" t="n">
        <v>46</v>
      </c>
      <c r="M33" s="10" t="n">
        <v>2</v>
      </c>
      <c r="N33" s="13" t="n">
        <v>53</v>
      </c>
      <c r="O33" s="10" t="n">
        <v>4</v>
      </c>
      <c r="P33" s="10" t="n">
        <v>110</v>
      </c>
    </row>
    <row r="34" customFormat="false" ht="14.25" hidden="false" customHeight="false" outlineLevel="0" collapsed="false">
      <c r="A34" s="10" t="n">
        <v>30</v>
      </c>
      <c r="B34" s="11" t="s">
        <v>53</v>
      </c>
      <c r="C34" s="11" t="s">
        <v>19</v>
      </c>
      <c r="D34" s="12" t="n">
        <v>0.215</v>
      </c>
      <c r="E34" s="10" t="n">
        <v>130</v>
      </c>
      <c r="F34" s="10" t="n">
        <v>446</v>
      </c>
      <c r="G34" s="10" t="n">
        <v>53</v>
      </c>
      <c r="H34" s="10" t="n">
        <v>96</v>
      </c>
      <c r="I34" s="10" t="n">
        <v>21</v>
      </c>
      <c r="J34" s="10" t="n">
        <v>0</v>
      </c>
      <c r="K34" s="10" t="n">
        <v>24</v>
      </c>
      <c r="L34" s="10" t="n">
        <v>78</v>
      </c>
      <c r="M34" s="10" t="n">
        <v>4</v>
      </c>
      <c r="N34" s="13" t="n">
        <v>49</v>
      </c>
      <c r="O34" s="10" t="n">
        <v>8</v>
      </c>
      <c r="P34" s="10" t="n">
        <v>116</v>
      </c>
    </row>
    <row r="35" customFormat="false" ht="14.25" hidden="false" customHeight="false" outlineLevel="0" collapsed="false">
      <c r="A35" s="14" t="n">
        <v>1</v>
      </c>
      <c r="B35" s="15" t="s">
        <v>54</v>
      </c>
      <c r="C35" s="15" t="s">
        <v>55</v>
      </c>
      <c r="D35" s="14" t="n">
        <v>0.34</v>
      </c>
      <c r="E35" s="14" t="n">
        <v>135</v>
      </c>
      <c r="F35" s="14" t="n">
        <v>486</v>
      </c>
      <c r="G35" s="14" t="n">
        <v>77</v>
      </c>
      <c r="H35" s="14" t="n">
        <v>165</v>
      </c>
      <c r="I35" s="14" t="n">
        <v>27</v>
      </c>
      <c r="J35" s="14" t="n">
        <v>2</v>
      </c>
      <c r="K35" s="14" t="n">
        <v>32</v>
      </c>
      <c r="L35" s="14" t="n">
        <v>81</v>
      </c>
      <c r="M35" s="14" t="n">
        <v>8</v>
      </c>
      <c r="N35" s="16" t="n">
        <v>76</v>
      </c>
      <c r="O35" s="14" t="n">
        <v>6</v>
      </c>
      <c r="P35" s="14" t="n">
        <v>77</v>
      </c>
    </row>
    <row r="36" customFormat="false" ht="14.25" hidden="false" customHeight="false" outlineLevel="0" collapsed="false">
      <c r="A36" s="14" t="n">
        <v>2</v>
      </c>
      <c r="B36" s="15" t="s">
        <v>56</v>
      </c>
      <c r="C36" s="15" t="s">
        <v>57</v>
      </c>
      <c r="D36" s="14" t="n">
        <v>0.336</v>
      </c>
      <c r="E36" s="14" t="n">
        <v>128</v>
      </c>
      <c r="F36" s="14" t="n">
        <v>447</v>
      </c>
      <c r="G36" s="14" t="n">
        <v>105</v>
      </c>
      <c r="H36" s="14" t="n">
        <v>150</v>
      </c>
      <c r="I36" s="14" t="n">
        <v>23</v>
      </c>
      <c r="J36" s="14" t="n">
        <v>0</v>
      </c>
      <c r="K36" s="14" t="n">
        <v>55</v>
      </c>
      <c r="L36" s="14" t="n">
        <v>115</v>
      </c>
      <c r="M36" s="14" t="n">
        <v>4</v>
      </c>
      <c r="N36" s="16" t="n">
        <v>100</v>
      </c>
      <c r="O36" s="14" t="n">
        <v>11</v>
      </c>
      <c r="P36" s="14" t="n">
        <v>117</v>
      </c>
    </row>
    <row r="37" customFormat="false" ht="14.25" hidden="false" customHeight="false" outlineLevel="0" collapsed="false">
      <c r="A37" s="14" t="n">
        <v>3</v>
      </c>
      <c r="B37" s="15" t="s">
        <v>58</v>
      </c>
      <c r="C37" s="15" t="s">
        <v>57</v>
      </c>
      <c r="D37" s="14" t="n">
        <v>0.332</v>
      </c>
      <c r="E37" s="14" t="n">
        <v>140</v>
      </c>
      <c r="F37" s="14" t="n">
        <v>582</v>
      </c>
      <c r="G37" s="14" t="n">
        <v>119</v>
      </c>
      <c r="H37" s="14" t="n">
        <v>193</v>
      </c>
      <c r="I37" s="14" t="n">
        <v>46</v>
      </c>
      <c r="J37" s="14" t="n">
        <v>6</v>
      </c>
      <c r="K37" s="14" t="n">
        <v>36</v>
      </c>
      <c r="L37" s="14" t="n">
        <v>87</v>
      </c>
      <c r="M37" s="14" t="n">
        <v>33</v>
      </c>
      <c r="N37" s="16" t="n">
        <v>53</v>
      </c>
      <c r="O37" s="14" t="n">
        <v>4</v>
      </c>
      <c r="P37" s="14" t="n">
        <v>112</v>
      </c>
    </row>
    <row r="38" customFormat="false" ht="14.25" hidden="false" customHeight="false" outlineLevel="0" collapsed="false">
      <c r="A38" s="14" t="n">
        <v>4</v>
      </c>
      <c r="B38" s="15" t="s">
        <v>59</v>
      </c>
      <c r="C38" s="15" t="s">
        <v>60</v>
      </c>
      <c r="D38" s="14" t="n">
        <v>0.326</v>
      </c>
      <c r="E38" s="14" t="n">
        <v>138</v>
      </c>
      <c r="F38" s="14" t="n">
        <v>524</v>
      </c>
      <c r="G38" s="14" t="n">
        <v>49</v>
      </c>
      <c r="H38" s="14" t="n">
        <v>171</v>
      </c>
      <c r="I38" s="14" t="n">
        <v>31</v>
      </c>
      <c r="J38" s="14" t="n">
        <v>1</v>
      </c>
      <c r="K38" s="14" t="n">
        <v>5</v>
      </c>
      <c r="L38" s="14" t="n">
        <v>39</v>
      </c>
      <c r="M38" s="14" t="n">
        <v>41</v>
      </c>
      <c r="N38" s="16" t="n">
        <v>47</v>
      </c>
      <c r="O38" s="14" t="n">
        <v>4</v>
      </c>
      <c r="P38" s="14" t="n">
        <v>44</v>
      </c>
    </row>
    <row r="39" customFormat="false" ht="14.25" hidden="false" customHeight="false" outlineLevel="0" collapsed="false">
      <c r="A39" s="14" t="n">
        <v>5</v>
      </c>
      <c r="B39" s="15" t="s">
        <v>61</v>
      </c>
      <c r="C39" s="15" t="s">
        <v>57</v>
      </c>
      <c r="D39" s="14" t="n">
        <v>0.319</v>
      </c>
      <c r="E39" s="14" t="n">
        <v>115</v>
      </c>
      <c r="F39" s="14" t="n">
        <v>439</v>
      </c>
      <c r="G39" s="14" t="n">
        <v>64</v>
      </c>
      <c r="H39" s="14" t="n">
        <v>140</v>
      </c>
      <c r="I39" s="14" t="n">
        <v>25</v>
      </c>
      <c r="J39" s="14" t="n">
        <v>2</v>
      </c>
      <c r="K39" s="14" t="n">
        <v>33</v>
      </c>
      <c r="L39" s="14" t="n">
        <v>81</v>
      </c>
      <c r="M39" s="14" t="n">
        <v>5</v>
      </c>
      <c r="N39" s="16" t="n">
        <v>27</v>
      </c>
      <c r="O39" s="14" t="n">
        <v>1</v>
      </c>
      <c r="P39" s="14" t="n">
        <v>74</v>
      </c>
    </row>
    <row r="40" customFormat="false" ht="14.25" hidden="false" customHeight="false" outlineLevel="0" collapsed="false">
      <c r="A40" s="14" t="n">
        <v>6</v>
      </c>
      <c r="B40" s="15" t="s">
        <v>62</v>
      </c>
      <c r="C40" s="15" t="s">
        <v>57</v>
      </c>
      <c r="D40" s="14" t="n">
        <v>0.314</v>
      </c>
      <c r="E40" s="14" t="n">
        <v>135</v>
      </c>
      <c r="F40" s="14" t="n">
        <v>487</v>
      </c>
      <c r="G40" s="14" t="n">
        <v>59</v>
      </c>
      <c r="H40" s="14" t="n">
        <v>153</v>
      </c>
      <c r="I40" s="14" t="n">
        <v>35</v>
      </c>
      <c r="J40" s="14" t="n">
        <v>1</v>
      </c>
      <c r="K40" s="14" t="n">
        <v>4</v>
      </c>
      <c r="L40" s="14" t="n">
        <v>50</v>
      </c>
      <c r="M40" s="14" t="n">
        <v>15</v>
      </c>
      <c r="N40" s="16" t="n">
        <v>25</v>
      </c>
      <c r="O40" s="14" t="n">
        <v>10</v>
      </c>
      <c r="P40" s="14" t="n">
        <v>59</v>
      </c>
    </row>
    <row r="41" customFormat="false" ht="14.25" hidden="false" customHeight="false" outlineLevel="0" collapsed="false">
      <c r="A41" s="14" t="n">
        <v>7</v>
      </c>
      <c r="B41" s="15" t="s">
        <v>63</v>
      </c>
      <c r="C41" s="15" t="s">
        <v>64</v>
      </c>
      <c r="D41" s="14" t="n">
        <v>0.303</v>
      </c>
      <c r="E41" s="14" t="n">
        <v>121</v>
      </c>
      <c r="F41" s="14" t="n">
        <v>446</v>
      </c>
      <c r="G41" s="14" t="n">
        <v>65</v>
      </c>
      <c r="H41" s="14" t="n">
        <v>135</v>
      </c>
      <c r="I41" s="14" t="n">
        <v>32</v>
      </c>
      <c r="J41" s="14" t="n">
        <v>2</v>
      </c>
      <c r="K41" s="14" t="n">
        <v>21</v>
      </c>
      <c r="L41" s="14" t="n">
        <v>76</v>
      </c>
      <c r="M41" s="14" t="n">
        <v>2</v>
      </c>
      <c r="N41" s="16" t="n">
        <v>52</v>
      </c>
      <c r="O41" s="14" t="n">
        <v>3</v>
      </c>
      <c r="P41" s="14" t="n">
        <v>82</v>
      </c>
    </row>
    <row r="42" customFormat="false" ht="14.25" hidden="false" customHeight="false" outlineLevel="0" collapsed="false">
      <c r="A42" s="14" t="n">
        <v>8</v>
      </c>
      <c r="B42" s="15" t="s">
        <v>65</v>
      </c>
      <c r="C42" s="15" t="s">
        <v>66</v>
      </c>
      <c r="D42" s="14" t="n">
        <v>0.3</v>
      </c>
      <c r="E42" s="14" t="n">
        <v>135</v>
      </c>
      <c r="F42" s="14" t="n">
        <v>493</v>
      </c>
      <c r="G42" s="14" t="n">
        <v>48</v>
      </c>
      <c r="H42" s="14" t="n">
        <v>148</v>
      </c>
      <c r="I42" s="14" t="n">
        <v>40</v>
      </c>
      <c r="J42" s="14" t="n">
        <v>0</v>
      </c>
      <c r="K42" s="14" t="n">
        <v>9</v>
      </c>
      <c r="L42" s="14" t="n">
        <v>66</v>
      </c>
      <c r="M42" s="14" t="n">
        <v>2</v>
      </c>
      <c r="N42" s="16" t="n">
        <v>52</v>
      </c>
      <c r="O42" s="14" t="n">
        <v>17</v>
      </c>
      <c r="P42" s="14" t="n">
        <v>73</v>
      </c>
    </row>
    <row r="43" customFormat="false" ht="14.25" hidden="false" customHeight="false" outlineLevel="0" collapsed="false">
      <c r="A43" s="14" t="n">
        <v>9</v>
      </c>
      <c r="B43" s="15" t="s">
        <v>67</v>
      </c>
      <c r="C43" s="15" t="s">
        <v>68</v>
      </c>
      <c r="D43" s="14" t="n">
        <v>0.294</v>
      </c>
      <c r="E43" s="14" t="n">
        <v>140</v>
      </c>
      <c r="F43" s="14" t="n">
        <v>511</v>
      </c>
      <c r="G43" s="14" t="n">
        <v>87</v>
      </c>
      <c r="H43" s="14" t="n">
        <v>150</v>
      </c>
      <c r="I43" s="14" t="n">
        <v>27</v>
      </c>
      <c r="J43" s="14" t="n">
        <v>1</v>
      </c>
      <c r="K43" s="14" t="n">
        <v>42</v>
      </c>
      <c r="L43" s="14" t="n">
        <v>115</v>
      </c>
      <c r="M43" s="14" t="n">
        <v>2</v>
      </c>
      <c r="N43" s="16" t="n">
        <v>86</v>
      </c>
      <c r="O43" s="14" t="n">
        <v>5</v>
      </c>
      <c r="P43" s="14" t="n">
        <v>136</v>
      </c>
    </row>
    <row r="44" customFormat="false" ht="14.25" hidden="false" customHeight="false" outlineLevel="0" collapsed="false">
      <c r="A44" s="14" t="n">
        <v>10</v>
      </c>
      <c r="B44" s="15" t="s">
        <v>69</v>
      </c>
      <c r="C44" s="15" t="s">
        <v>64</v>
      </c>
      <c r="D44" s="14" t="n">
        <v>0.293</v>
      </c>
      <c r="E44" s="14" t="n">
        <v>115</v>
      </c>
      <c r="F44" s="14" t="n">
        <v>416</v>
      </c>
      <c r="G44" s="14" t="n">
        <v>60</v>
      </c>
      <c r="H44" s="14" t="n">
        <v>122</v>
      </c>
      <c r="I44" s="14" t="n">
        <v>18</v>
      </c>
      <c r="J44" s="14" t="n">
        <v>0</v>
      </c>
      <c r="K44" s="14" t="n">
        <v>25</v>
      </c>
      <c r="L44" s="14" t="n">
        <v>74</v>
      </c>
      <c r="M44" s="14" t="n">
        <v>8</v>
      </c>
      <c r="N44" s="16" t="n">
        <v>30</v>
      </c>
      <c r="O44" s="14" t="n">
        <v>8</v>
      </c>
      <c r="P44" s="14" t="n">
        <v>41</v>
      </c>
    </row>
    <row r="45" customFormat="false" ht="14.25" hidden="false" customHeight="false" outlineLevel="0" collapsed="false">
      <c r="A45" s="14" t="n">
        <v>11</v>
      </c>
      <c r="B45" s="15" t="s">
        <v>70</v>
      </c>
      <c r="C45" s="15" t="s">
        <v>64</v>
      </c>
      <c r="D45" s="14" t="n">
        <v>0.292</v>
      </c>
      <c r="E45" s="14" t="n">
        <v>136</v>
      </c>
      <c r="F45" s="14" t="n">
        <v>507</v>
      </c>
      <c r="G45" s="14" t="n">
        <v>89</v>
      </c>
      <c r="H45" s="14" t="n">
        <v>148</v>
      </c>
      <c r="I45" s="14" t="n">
        <v>25</v>
      </c>
      <c r="J45" s="14" t="n">
        <v>0</v>
      </c>
      <c r="K45" s="14" t="n">
        <v>32</v>
      </c>
      <c r="L45" s="14" t="n">
        <v>89</v>
      </c>
      <c r="M45" s="14" t="n">
        <v>8</v>
      </c>
      <c r="N45" s="16" t="n">
        <v>63</v>
      </c>
      <c r="O45" s="14" t="n">
        <v>6</v>
      </c>
      <c r="P45" s="14" t="n">
        <v>90</v>
      </c>
    </row>
    <row r="46" customFormat="false" ht="14.25" hidden="false" customHeight="false" outlineLevel="0" collapsed="false">
      <c r="A46" s="14" t="n">
        <v>12</v>
      </c>
      <c r="B46" s="15" t="s">
        <v>71</v>
      </c>
      <c r="C46" s="15" t="s">
        <v>66</v>
      </c>
      <c r="D46" s="14" t="n">
        <v>0.286</v>
      </c>
      <c r="E46" s="14" t="n">
        <v>131</v>
      </c>
      <c r="F46" s="14" t="n">
        <v>441</v>
      </c>
      <c r="G46" s="14" t="n">
        <v>67</v>
      </c>
      <c r="H46" s="14" t="n">
        <v>126</v>
      </c>
      <c r="I46" s="14" t="n">
        <v>33</v>
      </c>
      <c r="J46" s="14" t="n">
        <v>2</v>
      </c>
      <c r="K46" s="14" t="n">
        <v>9</v>
      </c>
      <c r="L46" s="14" t="n">
        <v>43</v>
      </c>
      <c r="M46" s="14" t="n">
        <v>13</v>
      </c>
      <c r="N46" s="16" t="n">
        <v>36</v>
      </c>
      <c r="O46" s="14" t="n">
        <v>9</v>
      </c>
      <c r="P46" s="14" t="n">
        <v>93</v>
      </c>
    </row>
    <row r="47" customFormat="false" ht="14.25" hidden="false" customHeight="false" outlineLevel="0" collapsed="false">
      <c r="A47" s="14" t="n">
        <v>13</v>
      </c>
      <c r="B47" s="15" t="s">
        <v>72</v>
      </c>
      <c r="C47" s="15" t="s">
        <v>55</v>
      </c>
      <c r="D47" s="14" t="n">
        <v>0.285</v>
      </c>
      <c r="E47" s="14" t="n">
        <v>104</v>
      </c>
      <c r="F47" s="14" t="n">
        <v>393</v>
      </c>
      <c r="G47" s="14" t="n">
        <v>46</v>
      </c>
      <c r="H47" s="14" t="n">
        <v>112</v>
      </c>
      <c r="I47" s="14" t="n">
        <v>19</v>
      </c>
      <c r="J47" s="14" t="n">
        <v>3</v>
      </c>
      <c r="K47" s="14" t="n">
        <v>6</v>
      </c>
      <c r="L47" s="14" t="n">
        <v>29</v>
      </c>
      <c r="M47" s="14" t="n">
        <v>9</v>
      </c>
      <c r="N47" s="16" t="n">
        <v>19</v>
      </c>
      <c r="O47" s="14" t="n">
        <v>4</v>
      </c>
      <c r="P47" s="14" t="n">
        <v>44</v>
      </c>
    </row>
    <row r="48" customFormat="false" ht="14.25" hidden="false" customHeight="false" outlineLevel="0" collapsed="false">
      <c r="A48" s="14" t="n">
        <v>14</v>
      </c>
      <c r="B48" s="15" t="s">
        <v>73</v>
      </c>
      <c r="C48" s="15" t="s">
        <v>55</v>
      </c>
      <c r="D48" s="14" t="n">
        <v>0.278</v>
      </c>
      <c r="E48" s="14" t="n">
        <v>132</v>
      </c>
      <c r="F48" s="14" t="n">
        <v>467</v>
      </c>
      <c r="G48" s="14" t="n">
        <v>57</v>
      </c>
      <c r="H48" s="14" t="n">
        <v>130</v>
      </c>
      <c r="I48" s="14" t="n">
        <v>31</v>
      </c>
      <c r="J48" s="14" t="n">
        <v>4</v>
      </c>
      <c r="K48" s="14" t="n">
        <v>17</v>
      </c>
      <c r="L48" s="14" t="n">
        <v>53</v>
      </c>
      <c r="M48" s="14" t="n">
        <v>0</v>
      </c>
      <c r="N48" s="16" t="n">
        <v>37</v>
      </c>
      <c r="O48" s="14" t="n">
        <v>3</v>
      </c>
      <c r="P48" s="14" t="n">
        <v>102</v>
      </c>
    </row>
    <row r="49" customFormat="false" ht="14.25" hidden="false" customHeight="false" outlineLevel="0" collapsed="false">
      <c r="A49" s="14" t="n">
        <v>15</v>
      </c>
      <c r="B49" s="15" t="s">
        <v>74</v>
      </c>
      <c r="C49" s="15" t="s">
        <v>66</v>
      </c>
      <c r="D49" s="14" t="n">
        <v>0.273</v>
      </c>
      <c r="E49" s="14" t="n">
        <v>136</v>
      </c>
      <c r="F49" s="14" t="n">
        <v>490</v>
      </c>
      <c r="G49" s="14" t="n">
        <v>57</v>
      </c>
      <c r="H49" s="14" t="n">
        <v>134</v>
      </c>
      <c r="I49" s="14" t="n">
        <v>26</v>
      </c>
      <c r="J49" s="14" t="n">
        <v>1</v>
      </c>
      <c r="K49" s="14" t="n">
        <v>23</v>
      </c>
      <c r="L49" s="14" t="n">
        <v>90</v>
      </c>
      <c r="M49" s="14" t="n">
        <v>2</v>
      </c>
      <c r="N49" s="16" t="n">
        <v>47</v>
      </c>
      <c r="O49" s="14" t="n">
        <v>8</v>
      </c>
      <c r="P49" s="14" t="n">
        <v>89</v>
      </c>
    </row>
    <row r="50" customFormat="false" ht="14.25" hidden="false" customHeight="false" outlineLevel="0" collapsed="false">
      <c r="A50" s="14" t="n">
        <v>16</v>
      </c>
      <c r="B50" s="15" t="s">
        <v>75</v>
      </c>
      <c r="C50" s="15" t="s">
        <v>57</v>
      </c>
      <c r="D50" s="14" t="n">
        <v>0.272</v>
      </c>
      <c r="E50" s="14" t="n">
        <v>130</v>
      </c>
      <c r="F50" s="14" t="n">
        <v>404</v>
      </c>
      <c r="G50" s="14" t="n">
        <v>52</v>
      </c>
      <c r="H50" s="14" t="n">
        <v>110</v>
      </c>
      <c r="I50" s="14" t="n">
        <v>12</v>
      </c>
      <c r="J50" s="14" t="n">
        <v>1</v>
      </c>
      <c r="K50" s="14" t="n">
        <v>1</v>
      </c>
      <c r="L50" s="14" t="n">
        <v>37</v>
      </c>
      <c r="M50" s="14" t="n">
        <v>11</v>
      </c>
      <c r="N50" s="16" t="n">
        <v>26</v>
      </c>
      <c r="O50" s="14" t="n">
        <v>5</v>
      </c>
      <c r="P50" s="14" t="n">
        <v>26</v>
      </c>
    </row>
    <row r="51" customFormat="false" ht="14.25" hidden="false" customHeight="false" outlineLevel="0" collapsed="false">
      <c r="A51" s="14" t="n">
        <v>17</v>
      </c>
      <c r="B51" s="15" t="s">
        <v>76</v>
      </c>
      <c r="C51" s="15" t="s">
        <v>68</v>
      </c>
      <c r="D51" s="14" t="n">
        <v>0.272</v>
      </c>
      <c r="E51" s="14" t="n">
        <v>138</v>
      </c>
      <c r="F51" s="14" t="n">
        <v>534</v>
      </c>
      <c r="G51" s="14" t="n">
        <v>94</v>
      </c>
      <c r="H51" s="14" t="n">
        <v>145</v>
      </c>
      <c r="I51" s="14" t="n">
        <v>31</v>
      </c>
      <c r="J51" s="14" t="n">
        <v>2</v>
      </c>
      <c r="K51" s="14" t="n">
        <v>46</v>
      </c>
      <c r="L51" s="14" t="n">
        <v>117</v>
      </c>
      <c r="M51" s="14" t="n">
        <v>5</v>
      </c>
      <c r="N51" s="16" t="n">
        <v>71</v>
      </c>
      <c r="O51" s="14" t="n">
        <v>5</v>
      </c>
      <c r="P51" s="14" t="n">
        <v>140</v>
      </c>
    </row>
    <row r="52" customFormat="false" ht="14.25" hidden="false" customHeight="false" outlineLevel="0" collapsed="false">
      <c r="A52" s="14" t="n">
        <v>18</v>
      </c>
      <c r="B52" s="15" t="s">
        <v>77</v>
      </c>
      <c r="C52" s="15" t="s">
        <v>68</v>
      </c>
      <c r="D52" s="14" t="n">
        <v>0.271</v>
      </c>
      <c r="E52" s="14" t="n">
        <v>135</v>
      </c>
      <c r="F52" s="14" t="n">
        <v>531</v>
      </c>
      <c r="G52" s="14" t="n">
        <v>65</v>
      </c>
      <c r="H52" s="14" t="n">
        <v>144</v>
      </c>
      <c r="I52" s="14" t="n">
        <v>31</v>
      </c>
      <c r="J52" s="14" t="n">
        <v>4</v>
      </c>
      <c r="K52" s="14" t="n">
        <v>11</v>
      </c>
      <c r="L52" s="14" t="n">
        <v>47</v>
      </c>
      <c r="M52" s="14" t="n">
        <v>1</v>
      </c>
      <c r="N52" s="16" t="n">
        <v>21</v>
      </c>
      <c r="O52" s="14" t="n">
        <v>7</v>
      </c>
      <c r="P52" s="14" t="n">
        <v>61</v>
      </c>
    </row>
    <row r="53" customFormat="false" ht="14.25" hidden="false" customHeight="false" outlineLevel="0" collapsed="false">
      <c r="A53" s="14" t="n">
        <v>19</v>
      </c>
      <c r="B53" s="15" t="s">
        <v>78</v>
      </c>
      <c r="C53" s="15" t="s">
        <v>68</v>
      </c>
      <c r="D53" s="14" t="n">
        <v>0.27</v>
      </c>
      <c r="E53" s="14" t="n">
        <v>117</v>
      </c>
      <c r="F53" s="14" t="n">
        <v>396</v>
      </c>
      <c r="G53" s="14" t="n">
        <v>44</v>
      </c>
      <c r="H53" s="14" t="n">
        <v>107</v>
      </c>
      <c r="I53" s="14" t="n">
        <v>19</v>
      </c>
      <c r="J53" s="14" t="n">
        <v>1</v>
      </c>
      <c r="K53" s="14" t="n">
        <v>3</v>
      </c>
      <c r="L53" s="14" t="n">
        <v>30</v>
      </c>
      <c r="M53" s="14" t="n">
        <v>6</v>
      </c>
      <c r="N53" s="16" t="n">
        <v>36</v>
      </c>
      <c r="O53" s="14" t="n">
        <v>3</v>
      </c>
      <c r="P53" s="14" t="n">
        <v>43</v>
      </c>
    </row>
    <row r="54" customFormat="false" ht="14.25" hidden="false" customHeight="false" outlineLevel="0" collapsed="false">
      <c r="A54" s="14" t="n">
        <v>20</v>
      </c>
      <c r="B54" s="15" t="s">
        <v>79</v>
      </c>
      <c r="C54" s="15" t="s">
        <v>68</v>
      </c>
      <c r="D54" s="14" t="n">
        <v>0.269</v>
      </c>
      <c r="E54" s="14" t="n">
        <v>140</v>
      </c>
      <c r="F54" s="14" t="n">
        <v>520</v>
      </c>
      <c r="G54" s="14" t="n">
        <v>66</v>
      </c>
      <c r="H54" s="14" t="n">
        <v>140</v>
      </c>
      <c r="I54" s="14" t="n">
        <v>40</v>
      </c>
      <c r="J54" s="14" t="n">
        <v>3</v>
      </c>
      <c r="K54" s="14" t="n">
        <v>26</v>
      </c>
      <c r="L54" s="14" t="n">
        <v>72</v>
      </c>
      <c r="M54" s="14" t="n">
        <v>4</v>
      </c>
      <c r="N54" s="16" t="n">
        <v>36</v>
      </c>
      <c r="O54" s="14" t="n">
        <v>7</v>
      </c>
      <c r="P54" s="14" t="n">
        <v>126</v>
      </c>
    </row>
    <row r="55" customFormat="false" ht="14.25" hidden="false" customHeight="false" outlineLevel="0" collapsed="false">
      <c r="A55" s="14" t="n">
        <v>21</v>
      </c>
      <c r="B55" s="15" t="s">
        <v>80</v>
      </c>
      <c r="C55" s="15" t="s">
        <v>64</v>
      </c>
      <c r="D55" s="14" t="n">
        <v>0.269</v>
      </c>
      <c r="E55" s="14" t="n">
        <v>133</v>
      </c>
      <c r="F55" s="14" t="n">
        <v>509</v>
      </c>
      <c r="G55" s="14" t="n">
        <v>73</v>
      </c>
      <c r="H55" s="14" t="n">
        <v>137</v>
      </c>
      <c r="I55" s="14" t="n">
        <v>33</v>
      </c>
      <c r="J55" s="14" t="n">
        <v>2</v>
      </c>
      <c r="K55" s="14" t="n">
        <v>4</v>
      </c>
      <c r="L55" s="14" t="n">
        <v>43</v>
      </c>
      <c r="M55" s="14" t="n">
        <v>5</v>
      </c>
      <c r="N55" s="16" t="n">
        <v>17</v>
      </c>
      <c r="O55" s="14" t="n">
        <v>2</v>
      </c>
      <c r="P55" s="14" t="n">
        <v>101</v>
      </c>
    </row>
    <row r="56" customFormat="false" ht="14.25" hidden="false" customHeight="false" outlineLevel="0" collapsed="false">
      <c r="A56" s="14" t="n">
        <v>22</v>
      </c>
      <c r="B56" s="15" t="s">
        <v>81</v>
      </c>
      <c r="C56" s="15" t="s">
        <v>55</v>
      </c>
      <c r="D56" s="14" t="n">
        <v>0.263</v>
      </c>
      <c r="E56" s="14" t="n">
        <v>118</v>
      </c>
      <c r="F56" s="14" t="n">
        <v>441</v>
      </c>
      <c r="G56" s="14" t="n">
        <v>49</v>
      </c>
      <c r="H56" s="14" t="n">
        <v>116</v>
      </c>
      <c r="I56" s="14" t="n">
        <v>18</v>
      </c>
      <c r="J56" s="14" t="n">
        <v>1</v>
      </c>
      <c r="K56" s="14" t="n">
        <v>26</v>
      </c>
      <c r="L56" s="14" t="n">
        <v>68</v>
      </c>
      <c r="M56" s="14" t="n">
        <v>3</v>
      </c>
      <c r="N56" s="16" t="n">
        <v>43</v>
      </c>
      <c r="O56" s="14" t="n">
        <v>5</v>
      </c>
      <c r="P56" s="14" t="n">
        <v>95</v>
      </c>
    </row>
    <row r="57" customFormat="false" ht="14.25" hidden="false" customHeight="false" outlineLevel="0" collapsed="false">
      <c r="A57" s="14" t="n">
        <v>23</v>
      </c>
      <c r="B57" s="15" t="s">
        <v>82</v>
      </c>
      <c r="C57" s="15" t="s">
        <v>64</v>
      </c>
      <c r="D57" s="14" t="n">
        <v>0.26</v>
      </c>
      <c r="E57" s="14" t="n">
        <v>136</v>
      </c>
      <c r="F57" s="14" t="n">
        <v>485</v>
      </c>
      <c r="G57" s="14" t="n">
        <v>75</v>
      </c>
      <c r="H57" s="14" t="n">
        <v>126</v>
      </c>
      <c r="I57" s="14" t="n">
        <v>23</v>
      </c>
      <c r="J57" s="14" t="n">
        <v>1</v>
      </c>
      <c r="K57" s="14" t="n">
        <v>28</v>
      </c>
      <c r="L57" s="14" t="n">
        <v>83</v>
      </c>
      <c r="M57" s="14" t="n">
        <v>1</v>
      </c>
      <c r="N57" s="16" t="n">
        <v>52</v>
      </c>
      <c r="O57" s="14" t="n">
        <v>17</v>
      </c>
      <c r="P57" s="14" t="n">
        <v>80</v>
      </c>
    </row>
    <row r="58" customFormat="false" ht="14.25" hidden="false" customHeight="false" outlineLevel="0" collapsed="false">
      <c r="A58" s="14" t="n">
        <v>24</v>
      </c>
      <c r="B58" s="15" t="s">
        <v>83</v>
      </c>
      <c r="C58" s="15" t="s">
        <v>64</v>
      </c>
      <c r="D58" s="14" t="n">
        <v>0.259</v>
      </c>
      <c r="E58" s="14" t="n">
        <v>114</v>
      </c>
      <c r="F58" s="14" t="n">
        <v>428</v>
      </c>
      <c r="G58" s="14" t="n">
        <v>64</v>
      </c>
      <c r="H58" s="14" t="n">
        <v>111</v>
      </c>
      <c r="I58" s="14" t="n">
        <v>14</v>
      </c>
      <c r="J58" s="14" t="n">
        <v>1</v>
      </c>
      <c r="K58" s="14" t="n">
        <v>18</v>
      </c>
      <c r="L58" s="14" t="n">
        <v>53</v>
      </c>
      <c r="M58" s="14" t="n">
        <v>21</v>
      </c>
      <c r="N58" s="16" t="n">
        <v>27</v>
      </c>
      <c r="O58" s="14" t="n">
        <v>10</v>
      </c>
      <c r="P58" s="14" t="n">
        <v>84</v>
      </c>
    </row>
    <row r="59" customFormat="false" ht="14.25" hidden="false" customHeight="false" outlineLevel="0" collapsed="false">
      <c r="A59" s="14" t="n">
        <v>25</v>
      </c>
      <c r="B59" s="15" t="s">
        <v>84</v>
      </c>
      <c r="C59" s="15" t="s">
        <v>60</v>
      </c>
      <c r="D59" s="14" t="n">
        <v>0.256</v>
      </c>
      <c r="E59" s="14" t="n">
        <v>129</v>
      </c>
      <c r="F59" s="14" t="n">
        <v>450</v>
      </c>
      <c r="G59" s="14" t="n">
        <v>65</v>
      </c>
      <c r="H59" s="14" t="n">
        <v>115</v>
      </c>
      <c r="I59" s="14" t="n">
        <v>28</v>
      </c>
      <c r="J59" s="14" t="n">
        <v>1</v>
      </c>
      <c r="K59" s="14" t="n">
        <v>26</v>
      </c>
      <c r="L59" s="14" t="n">
        <v>59</v>
      </c>
      <c r="M59" s="14" t="n">
        <v>4</v>
      </c>
      <c r="N59" s="16" t="n">
        <v>39</v>
      </c>
      <c r="O59" s="14" t="n">
        <v>6</v>
      </c>
      <c r="P59" s="14" t="n">
        <v>155</v>
      </c>
    </row>
    <row r="60" customFormat="false" ht="14.25" hidden="false" customHeight="false" outlineLevel="0" collapsed="false">
      <c r="A60" s="14" t="n">
        <v>26</v>
      </c>
      <c r="B60" s="15" t="s">
        <v>85</v>
      </c>
      <c r="C60" s="15" t="s">
        <v>66</v>
      </c>
      <c r="D60" s="14" t="n">
        <v>0.253</v>
      </c>
      <c r="E60" s="14" t="n">
        <v>117</v>
      </c>
      <c r="F60" s="14" t="n">
        <v>387</v>
      </c>
      <c r="G60" s="14" t="n">
        <v>58</v>
      </c>
      <c r="H60" s="14" t="n">
        <v>98</v>
      </c>
      <c r="I60" s="14" t="n">
        <v>21</v>
      </c>
      <c r="J60" s="14" t="n">
        <v>2</v>
      </c>
      <c r="K60" s="14" t="n">
        <v>14</v>
      </c>
      <c r="L60" s="14" t="n">
        <v>36</v>
      </c>
      <c r="M60" s="14" t="n">
        <v>4</v>
      </c>
      <c r="N60" s="16" t="n">
        <v>35</v>
      </c>
      <c r="O60" s="14" t="n">
        <v>3</v>
      </c>
      <c r="P60" s="14" t="n">
        <v>84</v>
      </c>
    </row>
    <row r="61" customFormat="false" ht="14.25" hidden="false" customHeight="false" outlineLevel="0" collapsed="false">
      <c r="A61" s="14" t="n">
        <v>27</v>
      </c>
      <c r="B61" s="15" t="s">
        <v>86</v>
      </c>
      <c r="C61" s="15" t="s">
        <v>55</v>
      </c>
      <c r="D61" s="14" t="n">
        <v>0.245</v>
      </c>
      <c r="E61" s="14" t="n">
        <v>131</v>
      </c>
      <c r="F61" s="14" t="n">
        <v>478</v>
      </c>
      <c r="G61" s="14" t="n">
        <v>49</v>
      </c>
      <c r="H61" s="14" t="n">
        <v>117</v>
      </c>
      <c r="I61" s="14" t="n">
        <v>27</v>
      </c>
      <c r="J61" s="14" t="n">
        <v>3</v>
      </c>
      <c r="K61" s="14" t="n">
        <v>20</v>
      </c>
      <c r="L61" s="14" t="n">
        <v>54</v>
      </c>
      <c r="M61" s="14" t="n">
        <v>5</v>
      </c>
      <c r="N61" s="16" t="n">
        <v>35</v>
      </c>
      <c r="O61" s="14" t="n">
        <v>4</v>
      </c>
      <c r="P61" s="14" t="n">
        <v>134</v>
      </c>
    </row>
    <row r="62" customFormat="false" ht="14.25" hidden="false" customHeight="false" outlineLevel="0" collapsed="false">
      <c r="A62" s="17" t="n">
        <v>28</v>
      </c>
      <c r="B62" s="18" t="s">
        <v>87</v>
      </c>
      <c r="C62" s="18" t="s">
        <v>60</v>
      </c>
      <c r="D62" s="17" t="n">
        <v>0.23</v>
      </c>
      <c r="E62" s="17" t="n">
        <v>116</v>
      </c>
      <c r="F62" s="17" t="n">
        <v>374</v>
      </c>
      <c r="G62" s="17" t="n">
        <v>32</v>
      </c>
      <c r="H62" s="17" t="n">
        <v>86</v>
      </c>
      <c r="I62" s="17" t="n">
        <v>12</v>
      </c>
      <c r="J62" s="17" t="n">
        <v>0</v>
      </c>
      <c r="K62" s="17" t="n">
        <v>1</v>
      </c>
      <c r="L62" s="17" t="n">
        <v>25</v>
      </c>
      <c r="M62" s="17" t="n">
        <v>13</v>
      </c>
      <c r="N62" s="14" t="n">
        <v>44</v>
      </c>
      <c r="O62" s="14" t="n">
        <v>3</v>
      </c>
      <c r="P62" s="14" t="n">
        <v>70</v>
      </c>
    </row>
    <row r="63" customFormat="false" ht="14.25" hidden="false" customHeight="false" outlineLevel="0" collapsed="false">
      <c r="A63" s="14" t="n">
        <v>29</v>
      </c>
      <c r="B63" s="15" t="s">
        <v>88</v>
      </c>
      <c r="C63" s="15" t="s">
        <v>66</v>
      </c>
      <c r="D63" s="14" t="n">
        <v>0.223</v>
      </c>
      <c r="E63" s="14" t="n">
        <v>125</v>
      </c>
      <c r="F63" s="14" t="n">
        <v>403</v>
      </c>
      <c r="G63" s="14" t="n">
        <v>38</v>
      </c>
      <c r="H63" s="14" t="n">
        <v>90</v>
      </c>
      <c r="I63" s="14" t="n">
        <v>15</v>
      </c>
      <c r="J63" s="14" t="n">
        <v>0</v>
      </c>
      <c r="K63" s="14" t="n">
        <v>17</v>
      </c>
      <c r="L63" s="14" t="n">
        <v>55</v>
      </c>
      <c r="M63" s="14" t="n">
        <v>0</v>
      </c>
      <c r="N63" s="14" t="n">
        <v>38</v>
      </c>
      <c r="O63" s="14" t="n">
        <v>5</v>
      </c>
      <c r="P63" s="14" t="n">
        <v>96</v>
      </c>
    </row>
    <row r="64" customFormat="false" ht="14.25" hidden="false" customHeight="false" outlineLevel="0" collapsed="false">
      <c r="A64" s="19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6.49"/>
    <col collapsed="false" customWidth="true" hidden="false" outlineLevel="0" max="8" min="5" style="1" width="5.99"/>
    <col collapsed="false" customWidth="true" hidden="false" outlineLevel="0" max="11" min="9" style="1" width="8.12"/>
    <col collapsed="false" customWidth="true" hidden="false" outlineLevel="0" max="16" min="12" style="1" width="5.99"/>
    <col collapsed="false" customWidth="false" hidden="false" outlineLevel="0" max="257" min="17" style="1" width="12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4.25" hidden="false" customHeight="false" outlineLevel="0" collapsed="false">
      <c r="A5" s="6" t="n">
        <v>1</v>
      </c>
      <c r="B5" s="7" t="s">
        <v>18</v>
      </c>
      <c r="C5" s="7" t="s">
        <v>19</v>
      </c>
      <c r="D5" s="8" t="n">
        <v>0.343</v>
      </c>
      <c r="E5" s="6" t="n">
        <v>140</v>
      </c>
      <c r="F5" s="6" t="n">
        <v>542</v>
      </c>
      <c r="G5" s="6" t="n">
        <v>85</v>
      </c>
      <c r="H5" s="6" t="n">
        <v>186</v>
      </c>
      <c r="I5" s="6" t="n">
        <v>42</v>
      </c>
      <c r="J5" s="6" t="n">
        <v>3</v>
      </c>
      <c r="K5" s="6" t="n">
        <v>19</v>
      </c>
      <c r="L5" s="6" t="n">
        <v>65</v>
      </c>
      <c r="M5" s="6" t="n">
        <v>4</v>
      </c>
      <c r="N5" s="9" t="n">
        <v>56</v>
      </c>
      <c r="O5" s="6" t="n">
        <v>5</v>
      </c>
      <c r="P5" s="6" t="n">
        <v>96</v>
      </c>
    </row>
    <row r="6" customFormat="false" ht="14.25" hidden="false" customHeight="false" outlineLevel="0" collapsed="false">
      <c r="A6" s="10" t="n">
        <v>2</v>
      </c>
      <c r="B6" s="11" t="s">
        <v>20</v>
      </c>
      <c r="C6" s="11" t="s">
        <v>21</v>
      </c>
      <c r="D6" s="12" t="n">
        <v>0.334</v>
      </c>
      <c r="E6" s="10" t="n">
        <v>140</v>
      </c>
      <c r="F6" s="10" t="n">
        <v>500</v>
      </c>
      <c r="G6" s="10" t="n">
        <v>112</v>
      </c>
      <c r="H6" s="10" t="n">
        <v>167</v>
      </c>
      <c r="I6" s="10" t="n">
        <v>27</v>
      </c>
      <c r="J6" s="10" t="n">
        <v>1</v>
      </c>
      <c r="K6" s="10" t="n">
        <v>50</v>
      </c>
      <c r="L6" s="10" t="n">
        <v>107</v>
      </c>
      <c r="M6" s="10" t="n">
        <v>3</v>
      </c>
      <c r="N6" s="13" t="n">
        <v>114</v>
      </c>
      <c r="O6" s="10" t="n">
        <v>6</v>
      </c>
      <c r="P6" s="10" t="n">
        <v>104</v>
      </c>
    </row>
    <row r="7" customFormat="false" ht="14.25" hidden="false" customHeight="false" outlineLevel="0" collapsed="false">
      <c r="A7" s="10" t="n">
        <v>3</v>
      </c>
      <c r="B7" s="11" t="s">
        <v>22</v>
      </c>
      <c r="C7" s="11" t="s">
        <v>23</v>
      </c>
      <c r="D7" s="12" t="n">
        <v>0.322</v>
      </c>
      <c r="E7" s="10" t="n">
        <v>131</v>
      </c>
      <c r="F7" s="10" t="n">
        <v>453</v>
      </c>
      <c r="G7" s="10" t="n">
        <v>90</v>
      </c>
      <c r="H7" s="10" t="n">
        <v>146</v>
      </c>
      <c r="I7" s="10" t="n">
        <v>23</v>
      </c>
      <c r="J7" s="10" t="n">
        <v>1</v>
      </c>
      <c r="K7" s="10" t="n">
        <v>41</v>
      </c>
      <c r="L7" s="10" t="n">
        <v>94</v>
      </c>
      <c r="M7" s="10" t="n">
        <v>0</v>
      </c>
      <c r="N7" s="13" t="n">
        <v>85</v>
      </c>
      <c r="O7" s="10" t="n">
        <v>11</v>
      </c>
      <c r="P7" s="10" t="n">
        <v>106</v>
      </c>
    </row>
    <row r="8" customFormat="false" ht="14.25" hidden="false" customHeight="false" outlineLevel="0" collapsed="false">
      <c r="A8" s="10" t="n">
        <v>4</v>
      </c>
      <c r="B8" s="11" t="s">
        <v>24</v>
      </c>
      <c r="C8" s="11" t="s">
        <v>23</v>
      </c>
      <c r="D8" s="12" t="n">
        <v>0.32</v>
      </c>
      <c r="E8" s="10" t="n">
        <v>140</v>
      </c>
      <c r="F8" s="10" t="n">
        <v>510</v>
      </c>
      <c r="G8" s="10" t="n">
        <v>67</v>
      </c>
      <c r="H8" s="10" t="n">
        <v>163</v>
      </c>
      <c r="I8" s="10" t="n">
        <v>35</v>
      </c>
      <c r="J8" s="10" t="n">
        <v>2</v>
      </c>
      <c r="K8" s="10" t="n">
        <v>23</v>
      </c>
      <c r="L8" s="10" t="n">
        <v>71</v>
      </c>
      <c r="M8" s="10" t="n">
        <v>5</v>
      </c>
      <c r="N8" s="13" t="n">
        <v>58</v>
      </c>
      <c r="O8" s="10" t="n">
        <v>3</v>
      </c>
      <c r="P8" s="10" t="n">
        <v>114</v>
      </c>
    </row>
    <row r="9" customFormat="false" ht="14.25" hidden="false" customHeight="false" outlineLevel="0" collapsed="false">
      <c r="A9" s="10" t="n">
        <v>5</v>
      </c>
      <c r="B9" s="11" t="s">
        <v>25</v>
      </c>
      <c r="C9" s="11" t="s">
        <v>26</v>
      </c>
      <c r="D9" s="12" t="n">
        <v>0.317</v>
      </c>
      <c r="E9" s="10" t="n">
        <v>122</v>
      </c>
      <c r="F9" s="10" t="n">
        <v>505</v>
      </c>
      <c r="G9" s="10" t="n">
        <v>46</v>
      </c>
      <c r="H9" s="10" t="n">
        <v>160</v>
      </c>
      <c r="I9" s="10" t="n">
        <v>40</v>
      </c>
      <c r="J9" s="10" t="n">
        <v>0</v>
      </c>
      <c r="K9" s="10" t="n">
        <v>15</v>
      </c>
      <c r="L9" s="10" t="n">
        <v>56</v>
      </c>
      <c r="M9" s="10" t="n">
        <v>0</v>
      </c>
      <c r="N9" s="13" t="n">
        <v>28</v>
      </c>
      <c r="O9" s="10" t="n">
        <v>3</v>
      </c>
      <c r="P9" s="10" t="n">
        <v>62</v>
      </c>
    </row>
    <row r="10" customFormat="false" ht="14.25" hidden="false" customHeight="false" outlineLevel="0" collapsed="false">
      <c r="A10" s="10" t="n">
        <v>6</v>
      </c>
      <c r="B10" s="11" t="s">
        <v>27</v>
      </c>
      <c r="C10" s="11" t="s">
        <v>21</v>
      </c>
      <c r="D10" s="12" t="n">
        <v>0.314</v>
      </c>
      <c r="E10" s="10" t="n">
        <v>139</v>
      </c>
      <c r="F10" s="10" t="n">
        <v>609</v>
      </c>
      <c r="G10" s="10" t="n">
        <v>92</v>
      </c>
      <c r="H10" s="10" t="n">
        <v>191</v>
      </c>
      <c r="I10" s="10" t="n">
        <v>26</v>
      </c>
      <c r="J10" s="10" t="n">
        <v>5</v>
      </c>
      <c r="K10" s="10" t="n">
        <v>14</v>
      </c>
      <c r="L10" s="10" t="n">
        <v>58</v>
      </c>
      <c r="M10" s="10" t="n">
        <v>12</v>
      </c>
      <c r="N10" s="13" t="n">
        <v>31</v>
      </c>
      <c r="O10" s="10" t="n">
        <v>1</v>
      </c>
      <c r="P10" s="10" t="n">
        <v>69</v>
      </c>
    </row>
    <row r="11" customFormat="false" ht="14.25" hidden="false" customHeight="false" outlineLevel="0" collapsed="false">
      <c r="A11" s="10" t="n">
        <v>7</v>
      </c>
      <c r="B11" s="11" t="s">
        <v>28</v>
      </c>
      <c r="C11" s="11" t="s">
        <v>29</v>
      </c>
      <c r="D11" s="12" t="n">
        <v>0.308</v>
      </c>
      <c r="E11" s="10" t="n">
        <v>123</v>
      </c>
      <c r="F11" s="10" t="n">
        <v>422</v>
      </c>
      <c r="G11" s="10" t="n">
        <v>50</v>
      </c>
      <c r="H11" s="10" t="n">
        <v>130</v>
      </c>
      <c r="I11" s="10" t="n">
        <v>11</v>
      </c>
      <c r="J11" s="10" t="n">
        <v>1</v>
      </c>
      <c r="K11" s="10" t="n">
        <v>20</v>
      </c>
      <c r="L11" s="10" t="n">
        <v>59</v>
      </c>
      <c r="M11" s="10" t="n">
        <v>0</v>
      </c>
      <c r="N11" s="13" t="n">
        <v>37</v>
      </c>
      <c r="O11" s="10" t="n">
        <v>1</v>
      </c>
      <c r="P11" s="10" t="n">
        <v>38</v>
      </c>
    </row>
    <row r="12" customFormat="false" ht="14.25" hidden="false" customHeight="false" outlineLevel="0" collapsed="false">
      <c r="A12" s="10" t="n">
        <v>8</v>
      </c>
      <c r="B12" s="11" t="s">
        <v>30</v>
      </c>
      <c r="C12" s="11" t="s">
        <v>21</v>
      </c>
      <c r="D12" s="12" t="n">
        <v>0.306</v>
      </c>
      <c r="E12" s="10" t="n">
        <v>105</v>
      </c>
      <c r="F12" s="10" t="n">
        <v>409</v>
      </c>
      <c r="G12" s="10" t="n">
        <v>63</v>
      </c>
      <c r="H12" s="10" t="n">
        <v>125</v>
      </c>
      <c r="I12" s="10" t="n">
        <v>18</v>
      </c>
      <c r="J12" s="10" t="n">
        <v>0</v>
      </c>
      <c r="K12" s="10" t="n">
        <v>17</v>
      </c>
      <c r="L12" s="10" t="n">
        <v>53</v>
      </c>
      <c r="M12" s="10" t="n">
        <v>1</v>
      </c>
      <c r="N12" s="13" t="n">
        <v>27</v>
      </c>
      <c r="O12" s="10" t="n">
        <v>13</v>
      </c>
      <c r="P12" s="10" t="n">
        <v>70</v>
      </c>
    </row>
    <row r="13" customFormat="false" ht="14.25" hidden="false" customHeight="false" outlineLevel="0" collapsed="false">
      <c r="A13" s="10" t="n">
        <v>9</v>
      </c>
      <c r="B13" s="11" t="s">
        <v>31</v>
      </c>
      <c r="C13" s="11" t="s">
        <v>19</v>
      </c>
      <c r="D13" s="12" t="n">
        <v>0.302</v>
      </c>
      <c r="E13" s="10" t="n">
        <v>137</v>
      </c>
      <c r="F13" s="10" t="n">
        <v>506</v>
      </c>
      <c r="G13" s="10" t="n">
        <v>62</v>
      </c>
      <c r="H13" s="10" t="n">
        <v>153</v>
      </c>
      <c r="I13" s="10" t="n">
        <v>34</v>
      </c>
      <c r="J13" s="10" t="n">
        <v>2</v>
      </c>
      <c r="K13" s="10" t="n">
        <v>16</v>
      </c>
      <c r="L13" s="10" t="n">
        <v>92</v>
      </c>
      <c r="M13" s="10" t="n">
        <v>4</v>
      </c>
      <c r="N13" s="13" t="n">
        <v>45</v>
      </c>
      <c r="O13" s="10" t="n">
        <v>6</v>
      </c>
      <c r="P13" s="10" t="n">
        <v>55</v>
      </c>
    </row>
    <row r="14" customFormat="false" ht="14.25" hidden="false" customHeight="false" outlineLevel="0" collapsed="false">
      <c r="A14" s="10" t="n">
        <v>10</v>
      </c>
      <c r="B14" s="11" t="s">
        <v>32</v>
      </c>
      <c r="C14" s="11" t="s">
        <v>29</v>
      </c>
      <c r="D14" s="12" t="n">
        <v>0.3</v>
      </c>
      <c r="E14" s="10" t="n">
        <v>130</v>
      </c>
      <c r="F14" s="10" t="n">
        <v>476</v>
      </c>
      <c r="G14" s="10" t="n">
        <v>77</v>
      </c>
      <c r="H14" s="10" t="n">
        <v>143</v>
      </c>
      <c r="I14" s="10" t="n">
        <v>24</v>
      </c>
      <c r="J14" s="10" t="n">
        <v>0</v>
      </c>
      <c r="K14" s="10" t="n">
        <v>25</v>
      </c>
      <c r="L14" s="10" t="n">
        <v>73</v>
      </c>
      <c r="M14" s="10" t="n">
        <v>4</v>
      </c>
      <c r="N14" s="13" t="n">
        <v>46</v>
      </c>
      <c r="O14" s="10" t="n">
        <v>10</v>
      </c>
      <c r="P14" s="10" t="n">
        <v>95</v>
      </c>
    </row>
    <row r="15" customFormat="false" ht="14.25" hidden="false" customHeight="false" outlineLevel="0" collapsed="false">
      <c r="A15" s="10" t="n">
        <v>11</v>
      </c>
      <c r="B15" s="11" t="s">
        <v>33</v>
      </c>
      <c r="C15" s="11" t="s">
        <v>23</v>
      </c>
      <c r="D15" s="12" t="n">
        <v>0.3</v>
      </c>
      <c r="E15" s="10" t="n">
        <v>120</v>
      </c>
      <c r="F15" s="10" t="n">
        <v>420</v>
      </c>
      <c r="G15" s="10" t="n">
        <v>49</v>
      </c>
      <c r="H15" s="10" t="n">
        <v>126</v>
      </c>
      <c r="I15" s="10" t="n">
        <v>24</v>
      </c>
      <c r="J15" s="10" t="n">
        <v>1</v>
      </c>
      <c r="K15" s="10" t="n">
        <v>9</v>
      </c>
      <c r="L15" s="10" t="n">
        <v>60</v>
      </c>
      <c r="M15" s="10" t="n">
        <v>3</v>
      </c>
      <c r="N15" s="13" t="n">
        <v>28</v>
      </c>
      <c r="O15" s="10" t="n">
        <v>6</v>
      </c>
      <c r="P15" s="10" t="n">
        <v>47</v>
      </c>
    </row>
    <row r="16" customFormat="false" ht="14.25" hidden="false" customHeight="false" outlineLevel="0" collapsed="false">
      <c r="A16" s="10" t="n">
        <v>12</v>
      </c>
      <c r="B16" s="11" t="s">
        <v>34</v>
      </c>
      <c r="C16" s="11" t="s">
        <v>21</v>
      </c>
      <c r="D16" s="12" t="n">
        <v>0.298</v>
      </c>
      <c r="E16" s="10" t="n">
        <v>127</v>
      </c>
      <c r="F16" s="10" t="n">
        <v>446</v>
      </c>
      <c r="G16" s="10" t="n">
        <v>62</v>
      </c>
      <c r="H16" s="10" t="n">
        <v>133</v>
      </c>
      <c r="I16" s="10" t="n">
        <v>26</v>
      </c>
      <c r="J16" s="10" t="n">
        <v>0</v>
      </c>
      <c r="K16" s="10" t="n">
        <v>18</v>
      </c>
      <c r="L16" s="10" t="n">
        <v>73</v>
      </c>
      <c r="M16" s="10" t="n">
        <v>4</v>
      </c>
      <c r="N16" s="13" t="n">
        <v>46</v>
      </c>
      <c r="O16" s="10" t="n">
        <v>12</v>
      </c>
      <c r="P16" s="10" t="n">
        <v>81</v>
      </c>
    </row>
    <row r="17" customFormat="false" ht="14.25" hidden="false" customHeight="false" outlineLevel="0" collapsed="false">
      <c r="A17" s="10" t="n">
        <v>13</v>
      </c>
      <c r="B17" s="11" t="s">
        <v>35</v>
      </c>
      <c r="C17" s="11" t="s">
        <v>23</v>
      </c>
      <c r="D17" s="12" t="n">
        <v>0.295</v>
      </c>
      <c r="E17" s="10" t="n">
        <v>139</v>
      </c>
      <c r="F17" s="10" t="n">
        <v>539</v>
      </c>
      <c r="G17" s="10" t="n">
        <v>65</v>
      </c>
      <c r="H17" s="10" t="n">
        <v>159</v>
      </c>
      <c r="I17" s="10" t="n">
        <v>25</v>
      </c>
      <c r="J17" s="10" t="n">
        <v>0</v>
      </c>
      <c r="K17" s="10" t="n">
        <v>24</v>
      </c>
      <c r="L17" s="10" t="n">
        <v>92</v>
      </c>
      <c r="M17" s="10" t="n">
        <v>0</v>
      </c>
      <c r="N17" s="13" t="n">
        <v>22</v>
      </c>
      <c r="O17" s="10" t="n">
        <v>4</v>
      </c>
      <c r="P17" s="10" t="n">
        <v>146</v>
      </c>
    </row>
    <row r="18" customFormat="false" ht="14.25" hidden="false" customHeight="false" outlineLevel="0" collapsed="false">
      <c r="A18" s="10" t="n">
        <v>14</v>
      </c>
      <c r="B18" s="11" t="s">
        <v>36</v>
      </c>
      <c r="C18" s="11" t="s">
        <v>26</v>
      </c>
      <c r="D18" s="12" t="n">
        <v>0.293</v>
      </c>
      <c r="E18" s="10" t="n">
        <v>110</v>
      </c>
      <c r="F18" s="10" t="n">
        <v>416</v>
      </c>
      <c r="G18" s="10" t="n">
        <v>51</v>
      </c>
      <c r="H18" s="10" t="n">
        <v>122</v>
      </c>
      <c r="I18" s="10" t="n">
        <v>20</v>
      </c>
      <c r="J18" s="10" t="n">
        <v>2</v>
      </c>
      <c r="K18" s="10" t="n">
        <v>13</v>
      </c>
      <c r="L18" s="10" t="n">
        <v>61</v>
      </c>
      <c r="M18" s="10" t="n">
        <v>7</v>
      </c>
      <c r="N18" s="13" t="n">
        <v>21</v>
      </c>
      <c r="O18" s="10" t="n">
        <v>10</v>
      </c>
      <c r="P18" s="10" t="n">
        <v>69</v>
      </c>
    </row>
    <row r="19" customFormat="false" ht="14.25" hidden="false" customHeight="false" outlineLevel="0" collapsed="false">
      <c r="A19" s="10" t="n">
        <v>15</v>
      </c>
      <c r="B19" s="11" t="s">
        <v>37</v>
      </c>
      <c r="C19" s="11" t="s">
        <v>23</v>
      </c>
      <c r="D19" s="12" t="n">
        <v>0.291</v>
      </c>
      <c r="E19" s="10" t="n">
        <v>114</v>
      </c>
      <c r="F19" s="10" t="n">
        <v>464</v>
      </c>
      <c r="G19" s="10" t="n">
        <v>53</v>
      </c>
      <c r="H19" s="10" t="n">
        <v>135</v>
      </c>
      <c r="I19" s="10" t="n">
        <v>21</v>
      </c>
      <c r="J19" s="10" t="n">
        <v>1</v>
      </c>
      <c r="K19" s="10" t="n">
        <v>5</v>
      </c>
      <c r="L19" s="10" t="n">
        <v>25</v>
      </c>
      <c r="M19" s="10" t="n">
        <v>6</v>
      </c>
      <c r="N19" s="13" t="n">
        <v>9</v>
      </c>
      <c r="O19" s="10" t="n">
        <v>4</v>
      </c>
      <c r="P19" s="10" t="n">
        <v>64</v>
      </c>
    </row>
    <row r="20" customFormat="false" ht="14.25" hidden="false" customHeight="false" outlineLevel="0" collapsed="false">
      <c r="A20" s="10" t="n">
        <v>16</v>
      </c>
      <c r="B20" s="11" t="s">
        <v>38</v>
      </c>
      <c r="C20" s="11" t="s">
        <v>19</v>
      </c>
      <c r="D20" s="12" t="n">
        <v>0.29</v>
      </c>
      <c r="E20" s="10" t="n">
        <v>135</v>
      </c>
      <c r="F20" s="10" t="n">
        <v>531</v>
      </c>
      <c r="G20" s="10" t="n">
        <v>67</v>
      </c>
      <c r="H20" s="10" t="n">
        <v>154</v>
      </c>
      <c r="I20" s="10" t="n">
        <v>25</v>
      </c>
      <c r="J20" s="10" t="n">
        <v>1</v>
      </c>
      <c r="K20" s="10" t="n">
        <v>4</v>
      </c>
      <c r="L20" s="10" t="n">
        <v>25</v>
      </c>
      <c r="M20" s="10" t="n">
        <v>6</v>
      </c>
      <c r="N20" s="13" t="n">
        <v>53</v>
      </c>
      <c r="O20" s="10" t="n">
        <v>6</v>
      </c>
      <c r="P20" s="10" t="n">
        <v>77</v>
      </c>
    </row>
    <row r="21" customFormat="false" ht="14.25" hidden="false" customHeight="false" outlineLevel="0" collapsed="false">
      <c r="A21" s="10" t="n">
        <v>17</v>
      </c>
      <c r="B21" s="11" t="s">
        <v>39</v>
      </c>
      <c r="C21" s="11" t="s">
        <v>29</v>
      </c>
      <c r="D21" s="12" t="n">
        <v>0.287</v>
      </c>
      <c r="E21" s="10" t="n">
        <v>140</v>
      </c>
      <c r="F21" s="10" t="n">
        <v>512</v>
      </c>
      <c r="G21" s="10" t="n">
        <v>63</v>
      </c>
      <c r="H21" s="10" t="n">
        <v>147</v>
      </c>
      <c r="I21" s="10" t="n">
        <v>28</v>
      </c>
      <c r="J21" s="10" t="n">
        <v>2</v>
      </c>
      <c r="K21" s="10" t="n">
        <v>28</v>
      </c>
      <c r="L21" s="10" t="n">
        <v>75</v>
      </c>
      <c r="M21" s="10" t="n">
        <v>1</v>
      </c>
      <c r="N21" s="13" t="n">
        <v>38</v>
      </c>
      <c r="O21" s="10" t="n">
        <v>6</v>
      </c>
      <c r="P21" s="10" t="n">
        <v>124</v>
      </c>
    </row>
    <row r="22" customFormat="false" ht="14.25" hidden="false" customHeight="false" outlineLevel="0" collapsed="false">
      <c r="A22" s="10" t="n">
        <v>18</v>
      </c>
      <c r="B22" s="11" t="s">
        <v>40</v>
      </c>
      <c r="C22" s="11" t="s">
        <v>21</v>
      </c>
      <c r="D22" s="12" t="n">
        <v>0.281</v>
      </c>
      <c r="E22" s="10" t="n">
        <v>112</v>
      </c>
      <c r="F22" s="10" t="n">
        <v>398</v>
      </c>
      <c r="G22" s="10" t="n">
        <v>64</v>
      </c>
      <c r="H22" s="10" t="n">
        <v>112</v>
      </c>
      <c r="I22" s="10" t="n">
        <v>21</v>
      </c>
      <c r="J22" s="10" t="n">
        <v>1</v>
      </c>
      <c r="K22" s="10" t="n">
        <v>24</v>
      </c>
      <c r="L22" s="10" t="n">
        <v>67</v>
      </c>
      <c r="M22" s="10" t="n">
        <v>3</v>
      </c>
      <c r="N22" s="13" t="n">
        <v>27</v>
      </c>
      <c r="O22" s="10" t="n">
        <v>2</v>
      </c>
      <c r="P22" s="10" t="n">
        <v>79</v>
      </c>
    </row>
    <row r="23" customFormat="false" ht="14.25" hidden="false" customHeight="false" outlineLevel="0" collapsed="false">
      <c r="A23" s="10" t="n">
        <v>19</v>
      </c>
      <c r="B23" s="11" t="s">
        <v>41</v>
      </c>
      <c r="C23" s="11" t="s">
        <v>42</v>
      </c>
      <c r="D23" s="12" t="n">
        <v>0.274</v>
      </c>
      <c r="E23" s="10" t="n">
        <v>140</v>
      </c>
      <c r="F23" s="10" t="n">
        <v>569</v>
      </c>
      <c r="G23" s="10" t="n">
        <v>78</v>
      </c>
      <c r="H23" s="10" t="n">
        <v>156</v>
      </c>
      <c r="I23" s="10" t="n">
        <v>29</v>
      </c>
      <c r="J23" s="10" t="n">
        <v>2</v>
      </c>
      <c r="K23" s="10" t="n">
        <v>8</v>
      </c>
      <c r="L23" s="10" t="n">
        <v>49</v>
      </c>
      <c r="M23" s="10" t="n">
        <v>19</v>
      </c>
      <c r="N23" s="13" t="n">
        <v>48</v>
      </c>
      <c r="O23" s="10" t="n">
        <v>5</v>
      </c>
      <c r="P23" s="10" t="n">
        <v>95</v>
      </c>
    </row>
    <row r="24" customFormat="false" ht="14.25" hidden="false" customHeight="false" outlineLevel="0" collapsed="false">
      <c r="A24" s="10" t="n">
        <v>20</v>
      </c>
      <c r="B24" s="11" t="s">
        <v>43</v>
      </c>
      <c r="C24" s="11" t="s">
        <v>29</v>
      </c>
      <c r="D24" s="12" t="n">
        <v>0.274</v>
      </c>
      <c r="E24" s="10" t="n">
        <v>140</v>
      </c>
      <c r="F24" s="10" t="n">
        <v>540</v>
      </c>
      <c r="G24" s="10" t="n">
        <v>80</v>
      </c>
      <c r="H24" s="10" t="n">
        <v>148</v>
      </c>
      <c r="I24" s="10" t="n">
        <v>30</v>
      </c>
      <c r="J24" s="10" t="n">
        <v>2</v>
      </c>
      <c r="K24" s="10" t="n">
        <v>29</v>
      </c>
      <c r="L24" s="10" t="n">
        <v>84</v>
      </c>
      <c r="M24" s="10" t="n">
        <v>8</v>
      </c>
      <c r="N24" s="13" t="n">
        <v>60</v>
      </c>
      <c r="O24" s="10" t="n">
        <v>2</v>
      </c>
      <c r="P24" s="10" t="n">
        <v>99</v>
      </c>
    </row>
    <row r="25" customFormat="false" ht="14.25" hidden="false" customHeight="false" outlineLevel="0" collapsed="false">
      <c r="A25" s="10" t="n">
        <v>21</v>
      </c>
      <c r="B25" s="11" t="s">
        <v>44</v>
      </c>
      <c r="C25" s="11" t="s">
        <v>23</v>
      </c>
      <c r="D25" s="12" t="n">
        <v>0.266</v>
      </c>
      <c r="E25" s="10" t="n">
        <v>116</v>
      </c>
      <c r="F25" s="10" t="n">
        <v>448</v>
      </c>
      <c r="G25" s="10" t="n">
        <v>59</v>
      </c>
      <c r="H25" s="10" t="n">
        <v>119</v>
      </c>
      <c r="I25" s="10" t="n">
        <v>19</v>
      </c>
      <c r="J25" s="10" t="n">
        <v>3</v>
      </c>
      <c r="K25" s="10" t="n">
        <v>10</v>
      </c>
      <c r="L25" s="10" t="n">
        <v>39</v>
      </c>
      <c r="M25" s="10" t="n">
        <v>3</v>
      </c>
      <c r="N25" s="13" t="n">
        <v>21</v>
      </c>
      <c r="O25" s="10" t="n">
        <v>7</v>
      </c>
      <c r="P25" s="10" t="n">
        <v>77</v>
      </c>
    </row>
    <row r="26" customFormat="false" ht="14.25" hidden="false" customHeight="false" outlineLevel="0" collapsed="false">
      <c r="A26" s="10" t="n">
        <v>22</v>
      </c>
      <c r="B26" s="11" t="s">
        <v>45</v>
      </c>
      <c r="C26" s="11" t="s">
        <v>42</v>
      </c>
      <c r="D26" s="12" t="n">
        <v>0.262</v>
      </c>
      <c r="E26" s="10" t="n">
        <v>138</v>
      </c>
      <c r="F26" s="10" t="n">
        <v>451</v>
      </c>
      <c r="G26" s="10" t="n">
        <v>56</v>
      </c>
      <c r="H26" s="10" t="n">
        <v>118</v>
      </c>
      <c r="I26" s="10" t="n">
        <v>24</v>
      </c>
      <c r="J26" s="10" t="n">
        <v>3</v>
      </c>
      <c r="K26" s="10" t="n">
        <v>18</v>
      </c>
      <c r="L26" s="10" t="n">
        <v>60</v>
      </c>
      <c r="M26" s="10" t="n">
        <v>10</v>
      </c>
      <c r="N26" s="13" t="n">
        <v>54</v>
      </c>
      <c r="O26" s="10" t="n">
        <v>2</v>
      </c>
      <c r="P26" s="10" t="n">
        <v>122</v>
      </c>
    </row>
    <row r="27" customFormat="false" ht="14.25" hidden="false" customHeight="false" outlineLevel="0" collapsed="false">
      <c r="A27" s="10" t="n">
        <v>23</v>
      </c>
      <c r="B27" s="11" t="s">
        <v>46</v>
      </c>
      <c r="C27" s="11" t="s">
        <v>19</v>
      </c>
      <c r="D27" s="12" t="n">
        <v>0.259</v>
      </c>
      <c r="E27" s="10" t="n">
        <v>131</v>
      </c>
      <c r="F27" s="10" t="n">
        <v>406</v>
      </c>
      <c r="G27" s="10" t="n">
        <v>43</v>
      </c>
      <c r="H27" s="10" t="n">
        <v>105</v>
      </c>
      <c r="I27" s="10" t="n">
        <v>7</v>
      </c>
      <c r="J27" s="10" t="n">
        <v>1</v>
      </c>
      <c r="K27" s="10" t="n">
        <v>2</v>
      </c>
      <c r="L27" s="10" t="n">
        <v>18</v>
      </c>
      <c r="M27" s="10" t="n">
        <v>16</v>
      </c>
      <c r="N27" s="13" t="n">
        <v>9</v>
      </c>
      <c r="O27" s="10" t="n">
        <v>3</v>
      </c>
      <c r="P27" s="10" t="n">
        <v>59</v>
      </c>
    </row>
    <row r="28" customFormat="false" ht="14.25" hidden="false" customHeight="false" outlineLevel="0" collapsed="false">
      <c r="A28" s="10" t="n">
        <v>24</v>
      </c>
      <c r="B28" s="11" t="s">
        <v>47</v>
      </c>
      <c r="C28" s="11" t="s">
        <v>26</v>
      </c>
      <c r="D28" s="12" t="n">
        <v>0.258</v>
      </c>
      <c r="E28" s="10" t="n">
        <v>126</v>
      </c>
      <c r="F28" s="10" t="n">
        <v>473</v>
      </c>
      <c r="G28" s="10" t="n">
        <v>64</v>
      </c>
      <c r="H28" s="10" t="n">
        <v>122</v>
      </c>
      <c r="I28" s="10" t="n">
        <v>29</v>
      </c>
      <c r="J28" s="10" t="n">
        <v>1</v>
      </c>
      <c r="K28" s="10" t="n">
        <v>32</v>
      </c>
      <c r="L28" s="10" t="n">
        <v>82</v>
      </c>
      <c r="M28" s="10" t="n">
        <v>3</v>
      </c>
      <c r="N28" s="13" t="n">
        <v>43</v>
      </c>
      <c r="O28" s="10" t="n">
        <v>1</v>
      </c>
      <c r="P28" s="10" t="n">
        <v>126</v>
      </c>
    </row>
    <row r="29" customFormat="false" ht="14.25" hidden="false" customHeight="false" outlineLevel="0" collapsed="false">
      <c r="A29" s="10" t="n">
        <v>25</v>
      </c>
      <c r="B29" s="11" t="s">
        <v>48</v>
      </c>
      <c r="C29" s="11" t="s">
        <v>42</v>
      </c>
      <c r="D29" s="12" t="n">
        <v>0.252</v>
      </c>
      <c r="E29" s="10" t="n">
        <v>116</v>
      </c>
      <c r="F29" s="10" t="n">
        <v>397</v>
      </c>
      <c r="G29" s="10" t="n">
        <v>47</v>
      </c>
      <c r="H29" s="10" t="n">
        <v>100</v>
      </c>
      <c r="I29" s="10" t="n">
        <v>18</v>
      </c>
      <c r="J29" s="10" t="n">
        <v>0</v>
      </c>
      <c r="K29" s="10" t="n">
        <v>5</v>
      </c>
      <c r="L29" s="10" t="n">
        <v>29</v>
      </c>
      <c r="M29" s="10" t="n">
        <v>5</v>
      </c>
      <c r="N29" s="13" t="n">
        <v>22</v>
      </c>
      <c r="O29" s="10" t="n">
        <v>4</v>
      </c>
      <c r="P29" s="10" t="n">
        <v>84</v>
      </c>
    </row>
    <row r="30" customFormat="false" ht="14.25" hidden="false" customHeight="false" outlineLevel="0" collapsed="false">
      <c r="A30" s="10" t="n">
        <v>26</v>
      </c>
      <c r="B30" s="11" t="s">
        <v>49</v>
      </c>
      <c r="C30" s="11" t="s">
        <v>21</v>
      </c>
      <c r="D30" s="12" t="n">
        <v>0.242</v>
      </c>
      <c r="E30" s="10" t="n">
        <v>125</v>
      </c>
      <c r="F30" s="10" t="n">
        <v>414</v>
      </c>
      <c r="G30" s="10" t="n">
        <v>53</v>
      </c>
      <c r="H30" s="10" t="n">
        <v>100</v>
      </c>
      <c r="I30" s="10" t="n">
        <v>12</v>
      </c>
      <c r="J30" s="10" t="n">
        <v>1</v>
      </c>
      <c r="K30" s="10" t="n">
        <v>18</v>
      </c>
      <c r="L30" s="10" t="n">
        <v>56</v>
      </c>
      <c r="M30" s="10" t="n">
        <v>5</v>
      </c>
      <c r="N30" s="13" t="n">
        <v>49</v>
      </c>
      <c r="O30" s="10" t="n">
        <v>1</v>
      </c>
      <c r="P30" s="10" t="n">
        <v>63</v>
      </c>
    </row>
    <row r="31" customFormat="false" ht="14.25" hidden="false" customHeight="false" outlineLevel="0" collapsed="false">
      <c r="A31" s="10" t="n">
        <v>27</v>
      </c>
      <c r="B31" s="11" t="s">
        <v>50</v>
      </c>
      <c r="C31" s="11" t="s">
        <v>29</v>
      </c>
      <c r="D31" s="12" t="n">
        <v>0.239</v>
      </c>
      <c r="E31" s="10" t="n">
        <v>107</v>
      </c>
      <c r="F31" s="10" t="n">
        <v>377</v>
      </c>
      <c r="G31" s="10" t="n">
        <v>41</v>
      </c>
      <c r="H31" s="10" t="n">
        <v>90</v>
      </c>
      <c r="I31" s="10" t="n">
        <v>7</v>
      </c>
      <c r="J31" s="10" t="n">
        <v>1</v>
      </c>
      <c r="K31" s="10" t="n">
        <v>1</v>
      </c>
      <c r="L31" s="10" t="n">
        <v>17</v>
      </c>
      <c r="M31" s="10" t="n">
        <v>12</v>
      </c>
      <c r="N31" s="13" t="n">
        <v>20</v>
      </c>
      <c r="O31" s="10" t="n">
        <v>3</v>
      </c>
      <c r="P31" s="10" t="n">
        <v>44</v>
      </c>
    </row>
    <row r="32" customFormat="false" ht="14.25" hidden="false" customHeight="false" outlineLevel="0" collapsed="false">
      <c r="A32" s="10" t="n">
        <v>28</v>
      </c>
      <c r="B32" s="11" t="s">
        <v>51</v>
      </c>
      <c r="C32" s="11" t="s">
        <v>29</v>
      </c>
      <c r="D32" s="12" t="n">
        <v>0.238</v>
      </c>
      <c r="E32" s="10" t="n">
        <v>130</v>
      </c>
      <c r="F32" s="10" t="n">
        <v>412</v>
      </c>
      <c r="G32" s="10" t="n">
        <v>46</v>
      </c>
      <c r="H32" s="10" t="n">
        <v>98</v>
      </c>
      <c r="I32" s="10" t="n">
        <v>18</v>
      </c>
      <c r="J32" s="10" t="n">
        <v>1</v>
      </c>
      <c r="K32" s="10" t="n">
        <v>5</v>
      </c>
      <c r="L32" s="10" t="n">
        <v>27</v>
      </c>
      <c r="M32" s="10" t="n">
        <v>6</v>
      </c>
      <c r="N32" s="13" t="n">
        <v>20</v>
      </c>
      <c r="O32" s="10" t="n">
        <v>3</v>
      </c>
      <c r="P32" s="10" t="n">
        <v>66</v>
      </c>
    </row>
    <row r="33" customFormat="false" ht="14.25" hidden="false" customHeight="false" outlineLevel="0" collapsed="false">
      <c r="A33" s="10" t="n">
        <v>29</v>
      </c>
      <c r="B33" s="11" t="s">
        <v>52</v>
      </c>
      <c r="C33" s="11" t="s">
        <v>26</v>
      </c>
      <c r="D33" s="12" t="n">
        <v>0.228</v>
      </c>
      <c r="E33" s="10" t="n">
        <v>120</v>
      </c>
      <c r="F33" s="10" t="n">
        <v>425</v>
      </c>
      <c r="G33" s="10" t="n">
        <v>45</v>
      </c>
      <c r="H33" s="10" t="n">
        <v>97</v>
      </c>
      <c r="I33" s="10" t="n">
        <v>17</v>
      </c>
      <c r="J33" s="10" t="n">
        <v>0</v>
      </c>
      <c r="K33" s="10" t="n">
        <v>11</v>
      </c>
      <c r="L33" s="10" t="n">
        <v>46</v>
      </c>
      <c r="M33" s="10" t="n">
        <v>2</v>
      </c>
      <c r="N33" s="13" t="n">
        <v>53</v>
      </c>
      <c r="O33" s="10" t="n">
        <v>4</v>
      </c>
      <c r="P33" s="10" t="n">
        <v>110</v>
      </c>
    </row>
    <row r="34" customFormat="false" ht="14.25" hidden="false" customHeight="false" outlineLevel="0" collapsed="false">
      <c r="A34" s="10" t="n">
        <v>30</v>
      </c>
      <c r="B34" s="11" t="s">
        <v>53</v>
      </c>
      <c r="C34" s="11" t="s">
        <v>19</v>
      </c>
      <c r="D34" s="12" t="n">
        <v>0.215</v>
      </c>
      <c r="E34" s="10" t="n">
        <v>130</v>
      </c>
      <c r="F34" s="10" t="n">
        <v>446</v>
      </c>
      <c r="G34" s="10" t="n">
        <v>53</v>
      </c>
      <c r="H34" s="10" t="n">
        <v>96</v>
      </c>
      <c r="I34" s="10" t="n">
        <v>21</v>
      </c>
      <c r="J34" s="10" t="n">
        <v>0</v>
      </c>
      <c r="K34" s="10" t="n">
        <v>24</v>
      </c>
      <c r="L34" s="10" t="n">
        <v>78</v>
      </c>
      <c r="M34" s="10" t="n">
        <v>4</v>
      </c>
      <c r="N34" s="13" t="n">
        <v>49</v>
      </c>
      <c r="O34" s="10" t="n">
        <v>8</v>
      </c>
      <c r="P34" s="10" t="n">
        <v>116</v>
      </c>
    </row>
    <row r="35" customFormat="false" ht="14.25" hidden="false" customHeight="false" outlineLevel="0" collapsed="false">
      <c r="A35" s="14" t="n">
        <v>1</v>
      </c>
      <c r="B35" s="15" t="s">
        <v>54</v>
      </c>
      <c r="C35" s="15" t="s">
        <v>55</v>
      </c>
      <c r="D35" s="14" t="n">
        <v>0.34</v>
      </c>
      <c r="E35" s="14" t="n">
        <v>135</v>
      </c>
      <c r="F35" s="14" t="n">
        <v>486</v>
      </c>
      <c r="G35" s="14" t="n">
        <v>77</v>
      </c>
      <c r="H35" s="14" t="n">
        <v>165</v>
      </c>
      <c r="I35" s="14" t="n">
        <v>27</v>
      </c>
      <c r="J35" s="14" t="n">
        <v>2</v>
      </c>
      <c r="K35" s="14" t="n">
        <v>32</v>
      </c>
      <c r="L35" s="14" t="n">
        <v>81</v>
      </c>
      <c r="M35" s="14" t="n">
        <v>8</v>
      </c>
      <c r="N35" s="16" t="n">
        <v>76</v>
      </c>
      <c r="O35" s="14" t="n">
        <v>6</v>
      </c>
      <c r="P35" s="14" t="n">
        <v>77</v>
      </c>
    </row>
    <row r="36" customFormat="false" ht="14.25" hidden="false" customHeight="false" outlineLevel="0" collapsed="false">
      <c r="A36" s="14" t="n">
        <v>2</v>
      </c>
      <c r="B36" s="15" t="s">
        <v>56</v>
      </c>
      <c r="C36" s="15" t="s">
        <v>57</v>
      </c>
      <c r="D36" s="14" t="n">
        <v>0.336</v>
      </c>
      <c r="E36" s="14" t="n">
        <v>128</v>
      </c>
      <c r="F36" s="14" t="n">
        <v>447</v>
      </c>
      <c r="G36" s="14" t="n">
        <v>105</v>
      </c>
      <c r="H36" s="14" t="n">
        <v>150</v>
      </c>
      <c r="I36" s="14" t="n">
        <v>23</v>
      </c>
      <c r="J36" s="14" t="n">
        <v>0</v>
      </c>
      <c r="K36" s="14" t="n">
        <v>55</v>
      </c>
      <c r="L36" s="14" t="n">
        <v>115</v>
      </c>
      <c r="M36" s="14" t="n">
        <v>4</v>
      </c>
      <c r="N36" s="16" t="n">
        <v>100</v>
      </c>
      <c r="O36" s="14" t="n">
        <v>11</v>
      </c>
      <c r="P36" s="14" t="n">
        <v>117</v>
      </c>
    </row>
    <row r="37" customFormat="false" ht="14.25" hidden="false" customHeight="false" outlineLevel="0" collapsed="false">
      <c r="A37" s="14" t="n">
        <v>3</v>
      </c>
      <c r="B37" s="15" t="s">
        <v>58</v>
      </c>
      <c r="C37" s="15" t="s">
        <v>57</v>
      </c>
      <c r="D37" s="14" t="n">
        <v>0.332</v>
      </c>
      <c r="E37" s="14" t="n">
        <v>140</v>
      </c>
      <c r="F37" s="14" t="n">
        <v>582</v>
      </c>
      <c r="G37" s="14" t="n">
        <v>119</v>
      </c>
      <c r="H37" s="14" t="n">
        <v>193</v>
      </c>
      <c r="I37" s="14" t="n">
        <v>46</v>
      </c>
      <c r="J37" s="14" t="n">
        <v>6</v>
      </c>
      <c r="K37" s="14" t="n">
        <v>36</v>
      </c>
      <c r="L37" s="14" t="n">
        <v>87</v>
      </c>
      <c r="M37" s="14" t="n">
        <v>33</v>
      </c>
      <c r="N37" s="16" t="n">
        <v>53</v>
      </c>
      <c r="O37" s="14" t="n">
        <v>4</v>
      </c>
      <c r="P37" s="14" t="n">
        <v>112</v>
      </c>
    </row>
    <row r="38" customFormat="false" ht="14.25" hidden="false" customHeight="false" outlineLevel="0" collapsed="false">
      <c r="A38" s="14" t="n">
        <v>4</v>
      </c>
      <c r="B38" s="15" t="s">
        <v>59</v>
      </c>
      <c r="C38" s="15" t="s">
        <v>60</v>
      </c>
      <c r="D38" s="14" t="n">
        <v>0.326</v>
      </c>
      <c r="E38" s="14" t="n">
        <v>138</v>
      </c>
      <c r="F38" s="14" t="n">
        <v>524</v>
      </c>
      <c r="G38" s="14" t="n">
        <v>49</v>
      </c>
      <c r="H38" s="14" t="n">
        <v>171</v>
      </c>
      <c r="I38" s="14" t="n">
        <v>31</v>
      </c>
      <c r="J38" s="14" t="n">
        <v>1</v>
      </c>
      <c r="K38" s="14" t="n">
        <v>5</v>
      </c>
      <c r="L38" s="14" t="n">
        <v>39</v>
      </c>
      <c r="M38" s="14" t="n">
        <v>41</v>
      </c>
      <c r="N38" s="16" t="n">
        <v>47</v>
      </c>
      <c r="O38" s="14" t="n">
        <v>4</v>
      </c>
      <c r="P38" s="14" t="n">
        <v>44</v>
      </c>
    </row>
    <row r="39" customFormat="false" ht="14.25" hidden="false" customHeight="false" outlineLevel="0" collapsed="false">
      <c r="A39" s="14" t="n">
        <v>5</v>
      </c>
      <c r="B39" s="15" t="s">
        <v>61</v>
      </c>
      <c r="C39" s="15" t="s">
        <v>57</v>
      </c>
      <c r="D39" s="14" t="n">
        <v>0.319</v>
      </c>
      <c r="E39" s="14" t="n">
        <v>115</v>
      </c>
      <c r="F39" s="14" t="n">
        <v>439</v>
      </c>
      <c r="G39" s="14" t="n">
        <v>64</v>
      </c>
      <c r="H39" s="14" t="n">
        <v>140</v>
      </c>
      <c r="I39" s="14" t="n">
        <v>25</v>
      </c>
      <c r="J39" s="14" t="n">
        <v>2</v>
      </c>
      <c r="K39" s="14" t="n">
        <v>33</v>
      </c>
      <c r="L39" s="14" t="n">
        <v>81</v>
      </c>
      <c r="M39" s="14" t="n">
        <v>5</v>
      </c>
      <c r="N39" s="16" t="n">
        <v>27</v>
      </c>
      <c r="O39" s="14" t="n">
        <v>1</v>
      </c>
      <c r="P39" s="14" t="n">
        <v>74</v>
      </c>
    </row>
    <row r="40" customFormat="false" ht="14.25" hidden="false" customHeight="false" outlineLevel="0" collapsed="false">
      <c r="A40" s="14" t="n">
        <v>6</v>
      </c>
      <c r="B40" s="15" t="s">
        <v>62</v>
      </c>
      <c r="C40" s="15" t="s">
        <v>57</v>
      </c>
      <c r="D40" s="14" t="n">
        <v>0.314</v>
      </c>
      <c r="E40" s="14" t="n">
        <v>135</v>
      </c>
      <c r="F40" s="14" t="n">
        <v>487</v>
      </c>
      <c r="G40" s="14" t="n">
        <v>59</v>
      </c>
      <c r="H40" s="14" t="n">
        <v>153</v>
      </c>
      <c r="I40" s="14" t="n">
        <v>35</v>
      </c>
      <c r="J40" s="14" t="n">
        <v>1</v>
      </c>
      <c r="K40" s="14" t="n">
        <v>4</v>
      </c>
      <c r="L40" s="14" t="n">
        <v>50</v>
      </c>
      <c r="M40" s="14" t="n">
        <v>15</v>
      </c>
      <c r="N40" s="16" t="n">
        <v>25</v>
      </c>
      <c r="O40" s="14" t="n">
        <v>10</v>
      </c>
      <c r="P40" s="14" t="n">
        <v>59</v>
      </c>
    </row>
    <row r="41" customFormat="false" ht="14.25" hidden="false" customHeight="false" outlineLevel="0" collapsed="false">
      <c r="A41" s="14" t="n">
        <v>7</v>
      </c>
      <c r="B41" s="15" t="s">
        <v>63</v>
      </c>
      <c r="C41" s="15" t="s">
        <v>64</v>
      </c>
      <c r="D41" s="14" t="n">
        <v>0.303</v>
      </c>
      <c r="E41" s="14" t="n">
        <v>121</v>
      </c>
      <c r="F41" s="14" t="n">
        <v>446</v>
      </c>
      <c r="G41" s="14" t="n">
        <v>65</v>
      </c>
      <c r="H41" s="14" t="n">
        <v>135</v>
      </c>
      <c r="I41" s="14" t="n">
        <v>32</v>
      </c>
      <c r="J41" s="14" t="n">
        <v>2</v>
      </c>
      <c r="K41" s="14" t="n">
        <v>21</v>
      </c>
      <c r="L41" s="14" t="n">
        <v>76</v>
      </c>
      <c r="M41" s="14" t="n">
        <v>2</v>
      </c>
      <c r="N41" s="16" t="n">
        <v>52</v>
      </c>
      <c r="O41" s="14" t="n">
        <v>3</v>
      </c>
      <c r="P41" s="14" t="n">
        <v>82</v>
      </c>
    </row>
    <row r="42" customFormat="false" ht="14.25" hidden="false" customHeight="false" outlineLevel="0" collapsed="false">
      <c r="A42" s="14" t="n">
        <v>8</v>
      </c>
      <c r="B42" s="15" t="s">
        <v>65</v>
      </c>
      <c r="C42" s="15" t="s">
        <v>66</v>
      </c>
      <c r="D42" s="14" t="n">
        <v>0.3</v>
      </c>
      <c r="E42" s="14" t="n">
        <v>135</v>
      </c>
      <c r="F42" s="14" t="n">
        <v>493</v>
      </c>
      <c r="G42" s="14" t="n">
        <v>48</v>
      </c>
      <c r="H42" s="14" t="n">
        <v>148</v>
      </c>
      <c r="I42" s="14" t="n">
        <v>40</v>
      </c>
      <c r="J42" s="14" t="n">
        <v>0</v>
      </c>
      <c r="K42" s="14" t="n">
        <v>9</v>
      </c>
      <c r="L42" s="14" t="n">
        <v>66</v>
      </c>
      <c r="M42" s="14" t="n">
        <v>2</v>
      </c>
      <c r="N42" s="16" t="n">
        <v>52</v>
      </c>
      <c r="O42" s="14" t="n">
        <v>17</v>
      </c>
      <c r="P42" s="14" t="n">
        <v>73</v>
      </c>
    </row>
    <row r="43" customFormat="false" ht="14.25" hidden="false" customHeight="false" outlineLevel="0" collapsed="false">
      <c r="A43" s="14" t="n">
        <v>9</v>
      </c>
      <c r="B43" s="15" t="s">
        <v>67</v>
      </c>
      <c r="C43" s="15" t="s">
        <v>68</v>
      </c>
      <c r="D43" s="14" t="n">
        <v>0.294</v>
      </c>
      <c r="E43" s="14" t="n">
        <v>140</v>
      </c>
      <c r="F43" s="14" t="n">
        <v>511</v>
      </c>
      <c r="G43" s="14" t="n">
        <v>87</v>
      </c>
      <c r="H43" s="14" t="n">
        <v>150</v>
      </c>
      <c r="I43" s="14" t="n">
        <v>27</v>
      </c>
      <c r="J43" s="14" t="n">
        <v>1</v>
      </c>
      <c r="K43" s="14" t="n">
        <v>42</v>
      </c>
      <c r="L43" s="14" t="n">
        <v>115</v>
      </c>
      <c r="M43" s="14" t="n">
        <v>2</v>
      </c>
      <c r="N43" s="16" t="n">
        <v>86</v>
      </c>
      <c r="O43" s="14" t="n">
        <v>5</v>
      </c>
      <c r="P43" s="14" t="n">
        <v>136</v>
      </c>
    </row>
    <row r="44" customFormat="false" ht="14.25" hidden="false" customHeight="false" outlineLevel="0" collapsed="false">
      <c r="A44" s="14" t="n">
        <v>10</v>
      </c>
      <c r="B44" s="15" t="s">
        <v>69</v>
      </c>
      <c r="C44" s="15" t="s">
        <v>64</v>
      </c>
      <c r="D44" s="14" t="n">
        <v>0.293</v>
      </c>
      <c r="E44" s="14" t="n">
        <v>115</v>
      </c>
      <c r="F44" s="14" t="n">
        <v>416</v>
      </c>
      <c r="G44" s="14" t="n">
        <v>60</v>
      </c>
      <c r="H44" s="14" t="n">
        <v>122</v>
      </c>
      <c r="I44" s="14" t="n">
        <v>18</v>
      </c>
      <c r="J44" s="14" t="n">
        <v>0</v>
      </c>
      <c r="K44" s="14" t="n">
        <v>25</v>
      </c>
      <c r="L44" s="14" t="n">
        <v>74</v>
      </c>
      <c r="M44" s="14" t="n">
        <v>8</v>
      </c>
      <c r="N44" s="16" t="n">
        <v>30</v>
      </c>
      <c r="O44" s="14" t="n">
        <v>8</v>
      </c>
      <c r="P44" s="14" t="n">
        <v>41</v>
      </c>
    </row>
    <row r="45" customFormat="false" ht="14.25" hidden="false" customHeight="false" outlineLevel="0" collapsed="false">
      <c r="A45" s="14" t="n">
        <v>11</v>
      </c>
      <c r="B45" s="15" t="s">
        <v>70</v>
      </c>
      <c r="C45" s="15" t="s">
        <v>64</v>
      </c>
      <c r="D45" s="14" t="n">
        <v>0.292</v>
      </c>
      <c r="E45" s="14" t="n">
        <v>136</v>
      </c>
      <c r="F45" s="14" t="n">
        <v>507</v>
      </c>
      <c r="G45" s="14" t="n">
        <v>89</v>
      </c>
      <c r="H45" s="14" t="n">
        <v>148</v>
      </c>
      <c r="I45" s="14" t="n">
        <v>25</v>
      </c>
      <c r="J45" s="14" t="n">
        <v>0</v>
      </c>
      <c r="K45" s="14" t="n">
        <v>32</v>
      </c>
      <c r="L45" s="14" t="n">
        <v>89</v>
      </c>
      <c r="M45" s="14" t="n">
        <v>8</v>
      </c>
      <c r="N45" s="16" t="n">
        <v>63</v>
      </c>
      <c r="O45" s="14" t="n">
        <v>6</v>
      </c>
      <c r="P45" s="14" t="n">
        <v>90</v>
      </c>
    </row>
    <row r="46" customFormat="false" ht="14.25" hidden="false" customHeight="false" outlineLevel="0" collapsed="false">
      <c r="A46" s="14" t="n">
        <v>12</v>
      </c>
      <c r="B46" s="15" t="s">
        <v>71</v>
      </c>
      <c r="C46" s="15" t="s">
        <v>66</v>
      </c>
      <c r="D46" s="14" t="n">
        <v>0.286</v>
      </c>
      <c r="E46" s="14" t="n">
        <v>131</v>
      </c>
      <c r="F46" s="14" t="n">
        <v>441</v>
      </c>
      <c r="G46" s="14" t="n">
        <v>67</v>
      </c>
      <c r="H46" s="14" t="n">
        <v>126</v>
      </c>
      <c r="I46" s="14" t="n">
        <v>33</v>
      </c>
      <c r="J46" s="14" t="n">
        <v>2</v>
      </c>
      <c r="K46" s="14" t="n">
        <v>9</v>
      </c>
      <c r="L46" s="14" t="n">
        <v>43</v>
      </c>
      <c r="M46" s="14" t="n">
        <v>13</v>
      </c>
      <c r="N46" s="16" t="n">
        <v>36</v>
      </c>
      <c r="O46" s="14" t="n">
        <v>9</v>
      </c>
      <c r="P46" s="14" t="n">
        <v>93</v>
      </c>
    </row>
    <row r="47" customFormat="false" ht="14.25" hidden="false" customHeight="false" outlineLevel="0" collapsed="false">
      <c r="A47" s="14" t="n">
        <v>13</v>
      </c>
      <c r="B47" s="15" t="s">
        <v>72</v>
      </c>
      <c r="C47" s="15" t="s">
        <v>55</v>
      </c>
      <c r="D47" s="14" t="n">
        <v>0.285</v>
      </c>
      <c r="E47" s="14" t="n">
        <v>104</v>
      </c>
      <c r="F47" s="14" t="n">
        <v>393</v>
      </c>
      <c r="G47" s="14" t="n">
        <v>46</v>
      </c>
      <c r="H47" s="14" t="n">
        <v>112</v>
      </c>
      <c r="I47" s="14" t="n">
        <v>19</v>
      </c>
      <c r="J47" s="14" t="n">
        <v>3</v>
      </c>
      <c r="K47" s="14" t="n">
        <v>6</v>
      </c>
      <c r="L47" s="14" t="n">
        <v>29</v>
      </c>
      <c r="M47" s="14" t="n">
        <v>9</v>
      </c>
      <c r="N47" s="16" t="n">
        <v>19</v>
      </c>
      <c r="O47" s="14" t="n">
        <v>4</v>
      </c>
      <c r="P47" s="14" t="n">
        <v>44</v>
      </c>
    </row>
    <row r="48" customFormat="false" ht="14.25" hidden="false" customHeight="false" outlineLevel="0" collapsed="false">
      <c r="A48" s="14" t="n">
        <v>14</v>
      </c>
      <c r="B48" s="15" t="s">
        <v>73</v>
      </c>
      <c r="C48" s="15" t="s">
        <v>55</v>
      </c>
      <c r="D48" s="14" t="n">
        <v>0.278</v>
      </c>
      <c r="E48" s="14" t="n">
        <v>132</v>
      </c>
      <c r="F48" s="14" t="n">
        <v>467</v>
      </c>
      <c r="G48" s="14" t="n">
        <v>57</v>
      </c>
      <c r="H48" s="14" t="n">
        <v>130</v>
      </c>
      <c r="I48" s="14" t="n">
        <v>31</v>
      </c>
      <c r="J48" s="14" t="n">
        <v>4</v>
      </c>
      <c r="K48" s="14" t="n">
        <v>17</v>
      </c>
      <c r="L48" s="14" t="n">
        <v>53</v>
      </c>
      <c r="M48" s="14" t="n">
        <v>0</v>
      </c>
      <c r="N48" s="16" t="n">
        <v>37</v>
      </c>
      <c r="O48" s="14" t="n">
        <v>3</v>
      </c>
      <c r="P48" s="14" t="n">
        <v>102</v>
      </c>
    </row>
    <row r="49" customFormat="false" ht="14.25" hidden="false" customHeight="false" outlineLevel="0" collapsed="false">
      <c r="A49" s="14" t="n">
        <v>15</v>
      </c>
      <c r="B49" s="15" t="s">
        <v>74</v>
      </c>
      <c r="C49" s="15" t="s">
        <v>66</v>
      </c>
      <c r="D49" s="14" t="n">
        <v>0.273</v>
      </c>
      <c r="E49" s="14" t="n">
        <v>136</v>
      </c>
      <c r="F49" s="14" t="n">
        <v>490</v>
      </c>
      <c r="G49" s="14" t="n">
        <v>57</v>
      </c>
      <c r="H49" s="14" t="n">
        <v>134</v>
      </c>
      <c r="I49" s="14" t="n">
        <v>26</v>
      </c>
      <c r="J49" s="14" t="n">
        <v>1</v>
      </c>
      <c r="K49" s="14" t="n">
        <v>23</v>
      </c>
      <c r="L49" s="14" t="n">
        <v>90</v>
      </c>
      <c r="M49" s="14" t="n">
        <v>2</v>
      </c>
      <c r="N49" s="16" t="n">
        <v>47</v>
      </c>
      <c r="O49" s="14" t="n">
        <v>8</v>
      </c>
      <c r="P49" s="14" t="n">
        <v>89</v>
      </c>
    </row>
    <row r="50" customFormat="false" ht="14.25" hidden="false" customHeight="false" outlineLevel="0" collapsed="false">
      <c r="A50" s="14" t="n">
        <v>16</v>
      </c>
      <c r="B50" s="15" t="s">
        <v>75</v>
      </c>
      <c r="C50" s="15" t="s">
        <v>57</v>
      </c>
      <c r="D50" s="14" t="n">
        <v>0.272</v>
      </c>
      <c r="E50" s="14" t="n">
        <v>130</v>
      </c>
      <c r="F50" s="14" t="n">
        <v>404</v>
      </c>
      <c r="G50" s="14" t="n">
        <v>52</v>
      </c>
      <c r="H50" s="14" t="n">
        <v>110</v>
      </c>
      <c r="I50" s="14" t="n">
        <v>12</v>
      </c>
      <c r="J50" s="14" t="n">
        <v>1</v>
      </c>
      <c r="K50" s="14" t="n">
        <v>1</v>
      </c>
      <c r="L50" s="14" t="n">
        <v>37</v>
      </c>
      <c r="M50" s="14" t="n">
        <v>11</v>
      </c>
      <c r="N50" s="16" t="n">
        <v>26</v>
      </c>
      <c r="O50" s="14" t="n">
        <v>5</v>
      </c>
      <c r="P50" s="14" t="n">
        <v>26</v>
      </c>
    </row>
    <row r="51" customFormat="false" ht="14.25" hidden="false" customHeight="false" outlineLevel="0" collapsed="false">
      <c r="A51" s="14" t="n">
        <v>17</v>
      </c>
      <c r="B51" s="15" t="s">
        <v>76</v>
      </c>
      <c r="C51" s="15" t="s">
        <v>68</v>
      </c>
      <c r="D51" s="14" t="n">
        <v>0.272</v>
      </c>
      <c r="E51" s="14" t="n">
        <v>138</v>
      </c>
      <c r="F51" s="14" t="n">
        <v>534</v>
      </c>
      <c r="G51" s="14" t="n">
        <v>94</v>
      </c>
      <c r="H51" s="14" t="n">
        <v>145</v>
      </c>
      <c r="I51" s="14" t="n">
        <v>31</v>
      </c>
      <c r="J51" s="14" t="n">
        <v>2</v>
      </c>
      <c r="K51" s="14" t="n">
        <v>46</v>
      </c>
      <c r="L51" s="14" t="n">
        <v>117</v>
      </c>
      <c r="M51" s="14" t="n">
        <v>5</v>
      </c>
      <c r="N51" s="16" t="n">
        <v>71</v>
      </c>
      <c r="O51" s="14" t="n">
        <v>5</v>
      </c>
      <c r="P51" s="14" t="n">
        <v>140</v>
      </c>
    </row>
    <row r="52" customFormat="false" ht="14.25" hidden="false" customHeight="false" outlineLevel="0" collapsed="false">
      <c r="A52" s="14" t="n">
        <v>18</v>
      </c>
      <c r="B52" s="15" t="s">
        <v>77</v>
      </c>
      <c r="C52" s="15" t="s">
        <v>68</v>
      </c>
      <c r="D52" s="14" t="n">
        <v>0.271</v>
      </c>
      <c r="E52" s="14" t="n">
        <v>135</v>
      </c>
      <c r="F52" s="14" t="n">
        <v>531</v>
      </c>
      <c r="G52" s="14" t="n">
        <v>65</v>
      </c>
      <c r="H52" s="14" t="n">
        <v>144</v>
      </c>
      <c r="I52" s="14" t="n">
        <v>31</v>
      </c>
      <c r="J52" s="14" t="n">
        <v>4</v>
      </c>
      <c r="K52" s="14" t="n">
        <v>11</v>
      </c>
      <c r="L52" s="14" t="n">
        <v>47</v>
      </c>
      <c r="M52" s="14" t="n">
        <v>1</v>
      </c>
      <c r="N52" s="16" t="n">
        <v>21</v>
      </c>
      <c r="O52" s="14" t="n">
        <v>7</v>
      </c>
      <c r="P52" s="14" t="n">
        <v>61</v>
      </c>
    </row>
    <row r="53" customFormat="false" ht="14.25" hidden="false" customHeight="false" outlineLevel="0" collapsed="false">
      <c r="A53" s="14" t="n">
        <v>19</v>
      </c>
      <c r="B53" s="15" t="s">
        <v>78</v>
      </c>
      <c r="C53" s="15" t="s">
        <v>68</v>
      </c>
      <c r="D53" s="14" t="n">
        <v>0.27</v>
      </c>
      <c r="E53" s="14" t="n">
        <v>117</v>
      </c>
      <c r="F53" s="14" t="n">
        <v>396</v>
      </c>
      <c r="G53" s="14" t="n">
        <v>44</v>
      </c>
      <c r="H53" s="14" t="n">
        <v>107</v>
      </c>
      <c r="I53" s="14" t="n">
        <v>19</v>
      </c>
      <c r="J53" s="14" t="n">
        <v>1</v>
      </c>
      <c r="K53" s="14" t="n">
        <v>3</v>
      </c>
      <c r="L53" s="14" t="n">
        <v>30</v>
      </c>
      <c r="M53" s="14" t="n">
        <v>6</v>
      </c>
      <c r="N53" s="16" t="n">
        <v>36</v>
      </c>
      <c r="O53" s="14" t="n">
        <v>3</v>
      </c>
      <c r="P53" s="14" t="n">
        <v>43</v>
      </c>
    </row>
    <row r="54" customFormat="false" ht="14.25" hidden="false" customHeight="false" outlineLevel="0" collapsed="false">
      <c r="A54" s="14" t="n">
        <v>20</v>
      </c>
      <c r="B54" s="15" t="s">
        <v>79</v>
      </c>
      <c r="C54" s="15" t="s">
        <v>68</v>
      </c>
      <c r="D54" s="14" t="n">
        <v>0.269</v>
      </c>
      <c r="E54" s="14" t="n">
        <v>140</v>
      </c>
      <c r="F54" s="14" t="n">
        <v>520</v>
      </c>
      <c r="G54" s="14" t="n">
        <v>66</v>
      </c>
      <c r="H54" s="14" t="n">
        <v>140</v>
      </c>
      <c r="I54" s="14" t="n">
        <v>40</v>
      </c>
      <c r="J54" s="14" t="n">
        <v>3</v>
      </c>
      <c r="K54" s="14" t="n">
        <v>26</v>
      </c>
      <c r="L54" s="14" t="n">
        <v>72</v>
      </c>
      <c r="M54" s="14" t="n">
        <v>4</v>
      </c>
      <c r="N54" s="16" t="n">
        <v>36</v>
      </c>
      <c r="O54" s="14" t="n">
        <v>7</v>
      </c>
      <c r="P54" s="14" t="n">
        <v>126</v>
      </c>
    </row>
    <row r="55" customFormat="false" ht="14.25" hidden="false" customHeight="false" outlineLevel="0" collapsed="false">
      <c r="A55" s="14" t="n">
        <v>21</v>
      </c>
      <c r="B55" s="15" t="s">
        <v>80</v>
      </c>
      <c r="C55" s="15" t="s">
        <v>64</v>
      </c>
      <c r="D55" s="14" t="n">
        <v>0.269</v>
      </c>
      <c r="E55" s="14" t="n">
        <v>133</v>
      </c>
      <c r="F55" s="14" t="n">
        <v>509</v>
      </c>
      <c r="G55" s="14" t="n">
        <v>73</v>
      </c>
      <c r="H55" s="14" t="n">
        <v>137</v>
      </c>
      <c r="I55" s="14" t="n">
        <v>33</v>
      </c>
      <c r="J55" s="14" t="n">
        <v>2</v>
      </c>
      <c r="K55" s="14" t="n">
        <v>4</v>
      </c>
      <c r="L55" s="14" t="n">
        <v>43</v>
      </c>
      <c r="M55" s="14" t="n">
        <v>5</v>
      </c>
      <c r="N55" s="16" t="n">
        <v>17</v>
      </c>
      <c r="O55" s="14" t="n">
        <v>2</v>
      </c>
      <c r="P55" s="14" t="n">
        <v>101</v>
      </c>
    </row>
    <row r="56" customFormat="false" ht="14.25" hidden="false" customHeight="false" outlineLevel="0" collapsed="false">
      <c r="A56" s="14" t="n">
        <v>22</v>
      </c>
      <c r="B56" s="15" t="s">
        <v>81</v>
      </c>
      <c r="C56" s="15" t="s">
        <v>55</v>
      </c>
      <c r="D56" s="14" t="n">
        <v>0.263</v>
      </c>
      <c r="E56" s="14" t="n">
        <v>118</v>
      </c>
      <c r="F56" s="14" t="n">
        <v>441</v>
      </c>
      <c r="G56" s="14" t="n">
        <v>49</v>
      </c>
      <c r="H56" s="14" t="n">
        <v>116</v>
      </c>
      <c r="I56" s="14" t="n">
        <v>18</v>
      </c>
      <c r="J56" s="14" t="n">
        <v>1</v>
      </c>
      <c r="K56" s="14" t="n">
        <v>26</v>
      </c>
      <c r="L56" s="14" t="n">
        <v>68</v>
      </c>
      <c r="M56" s="14" t="n">
        <v>3</v>
      </c>
      <c r="N56" s="16" t="n">
        <v>43</v>
      </c>
      <c r="O56" s="14" t="n">
        <v>5</v>
      </c>
      <c r="P56" s="14" t="n">
        <v>95</v>
      </c>
    </row>
    <row r="57" customFormat="false" ht="14.25" hidden="false" customHeight="false" outlineLevel="0" collapsed="false">
      <c r="A57" s="14" t="n">
        <v>23</v>
      </c>
      <c r="B57" s="15" t="s">
        <v>82</v>
      </c>
      <c r="C57" s="15" t="s">
        <v>64</v>
      </c>
      <c r="D57" s="14" t="n">
        <v>0.26</v>
      </c>
      <c r="E57" s="14" t="n">
        <v>136</v>
      </c>
      <c r="F57" s="14" t="n">
        <v>485</v>
      </c>
      <c r="G57" s="14" t="n">
        <v>75</v>
      </c>
      <c r="H57" s="14" t="n">
        <v>126</v>
      </c>
      <c r="I57" s="14" t="n">
        <v>23</v>
      </c>
      <c r="J57" s="14" t="n">
        <v>1</v>
      </c>
      <c r="K57" s="14" t="n">
        <v>28</v>
      </c>
      <c r="L57" s="14" t="n">
        <v>83</v>
      </c>
      <c r="M57" s="14" t="n">
        <v>1</v>
      </c>
      <c r="N57" s="16" t="n">
        <v>52</v>
      </c>
      <c r="O57" s="14" t="n">
        <v>17</v>
      </c>
      <c r="P57" s="14" t="n">
        <v>80</v>
      </c>
    </row>
    <row r="58" customFormat="false" ht="14.25" hidden="false" customHeight="false" outlineLevel="0" collapsed="false">
      <c r="A58" s="14" t="n">
        <v>24</v>
      </c>
      <c r="B58" s="15" t="s">
        <v>83</v>
      </c>
      <c r="C58" s="15" t="s">
        <v>64</v>
      </c>
      <c r="D58" s="14" t="n">
        <v>0.259</v>
      </c>
      <c r="E58" s="14" t="n">
        <v>114</v>
      </c>
      <c r="F58" s="14" t="n">
        <v>428</v>
      </c>
      <c r="G58" s="14" t="n">
        <v>64</v>
      </c>
      <c r="H58" s="14" t="n">
        <v>111</v>
      </c>
      <c r="I58" s="14" t="n">
        <v>14</v>
      </c>
      <c r="J58" s="14" t="n">
        <v>1</v>
      </c>
      <c r="K58" s="14" t="n">
        <v>18</v>
      </c>
      <c r="L58" s="14" t="n">
        <v>53</v>
      </c>
      <c r="M58" s="14" t="n">
        <v>21</v>
      </c>
      <c r="N58" s="16" t="n">
        <v>27</v>
      </c>
      <c r="O58" s="14" t="n">
        <v>10</v>
      </c>
      <c r="P58" s="14" t="n">
        <v>84</v>
      </c>
    </row>
    <row r="59" customFormat="false" ht="14.25" hidden="false" customHeight="false" outlineLevel="0" collapsed="false">
      <c r="A59" s="14" t="n">
        <v>25</v>
      </c>
      <c r="B59" s="15" t="s">
        <v>84</v>
      </c>
      <c r="C59" s="15" t="s">
        <v>60</v>
      </c>
      <c r="D59" s="14" t="n">
        <v>0.256</v>
      </c>
      <c r="E59" s="14" t="n">
        <v>129</v>
      </c>
      <c r="F59" s="14" t="n">
        <v>450</v>
      </c>
      <c r="G59" s="14" t="n">
        <v>65</v>
      </c>
      <c r="H59" s="14" t="n">
        <v>115</v>
      </c>
      <c r="I59" s="14" t="n">
        <v>28</v>
      </c>
      <c r="J59" s="14" t="n">
        <v>1</v>
      </c>
      <c r="K59" s="14" t="n">
        <v>26</v>
      </c>
      <c r="L59" s="14" t="n">
        <v>59</v>
      </c>
      <c r="M59" s="14" t="n">
        <v>4</v>
      </c>
      <c r="N59" s="16" t="n">
        <v>39</v>
      </c>
      <c r="O59" s="14" t="n">
        <v>6</v>
      </c>
      <c r="P59" s="14" t="n">
        <v>155</v>
      </c>
    </row>
    <row r="60" customFormat="false" ht="14.25" hidden="false" customHeight="false" outlineLevel="0" collapsed="false">
      <c r="A60" s="14" t="n">
        <v>26</v>
      </c>
      <c r="B60" s="15" t="s">
        <v>85</v>
      </c>
      <c r="C60" s="15" t="s">
        <v>66</v>
      </c>
      <c r="D60" s="14" t="n">
        <v>0.253</v>
      </c>
      <c r="E60" s="14" t="n">
        <v>117</v>
      </c>
      <c r="F60" s="14" t="n">
        <v>387</v>
      </c>
      <c r="G60" s="14" t="n">
        <v>58</v>
      </c>
      <c r="H60" s="14" t="n">
        <v>98</v>
      </c>
      <c r="I60" s="14" t="n">
        <v>21</v>
      </c>
      <c r="J60" s="14" t="n">
        <v>2</v>
      </c>
      <c r="K60" s="14" t="n">
        <v>14</v>
      </c>
      <c r="L60" s="14" t="n">
        <v>36</v>
      </c>
      <c r="M60" s="14" t="n">
        <v>4</v>
      </c>
      <c r="N60" s="16" t="n">
        <v>35</v>
      </c>
      <c r="O60" s="14" t="n">
        <v>3</v>
      </c>
      <c r="P60" s="14" t="n">
        <v>84</v>
      </c>
    </row>
    <row r="61" customFormat="false" ht="14.25" hidden="false" customHeight="false" outlineLevel="0" collapsed="false">
      <c r="A61" s="14" t="n">
        <v>27</v>
      </c>
      <c r="B61" s="15" t="s">
        <v>86</v>
      </c>
      <c r="C61" s="15" t="s">
        <v>55</v>
      </c>
      <c r="D61" s="14" t="n">
        <v>0.245</v>
      </c>
      <c r="E61" s="14" t="n">
        <v>131</v>
      </c>
      <c r="F61" s="14" t="n">
        <v>478</v>
      </c>
      <c r="G61" s="14" t="n">
        <v>49</v>
      </c>
      <c r="H61" s="14" t="n">
        <v>117</v>
      </c>
      <c r="I61" s="14" t="n">
        <v>27</v>
      </c>
      <c r="J61" s="14" t="n">
        <v>3</v>
      </c>
      <c r="K61" s="14" t="n">
        <v>20</v>
      </c>
      <c r="L61" s="14" t="n">
        <v>54</v>
      </c>
      <c r="M61" s="14" t="n">
        <v>5</v>
      </c>
      <c r="N61" s="16" t="n">
        <v>35</v>
      </c>
      <c r="O61" s="14" t="n">
        <v>4</v>
      </c>
      <c r="P61" s="14" t="n">
        <v>134</v>
      </c>
    </row>
    <row r="62" customFormat="false" ht="14.25" hidden="false" customHeight="false" outlineLevel="0" collapsed="false">
      <c r="A62" s="17" t="n">
        <v>28</v>
      </c>
      <c r="B62" s="18" t="s">
        <v>87</v>
      </c>
      <c r="C62" s="18" t="s">
        <v>60</v>
      </c>
      <c r="D62" s="17" t="n">
        <v>0.23</v>
      </c>
      <c r="E62" s="17" t="n">
        <v>116</v>
      </c>
      <c r="F62" s="17" t="n">
        <v>374</v>
      </c>
      <c r="G62" s="17" t="n">
        <v>32</v>
      </c>
      <c r="H62" s="17" t="n">
        <v>86</v>
      </c>
      <c r="I62" s="17" t="n">
        <v>12</v>
      </c>
      <c r="J62" s="17" t="n">
        <v>0</v>
      </c>
      <c r="K62" s="17" t="n">
        <v>1</v>
      </c>
      <c r="L62" s="17" t="n">
        <v>25</v>
      </c>
      <c r="M62" s="17" t="n">
        <v>13</v>
      </c>
      <c r="N62" s="14" t="n">
        <v>44</v>
      </c>
      <c r="O62" s="14" t="n">
        <v>3</v>
      </c>
      <c r="P62" s="14" t="n">
        <v>70</v>
      </c>
    </row>
    <row r="63" customFormat="false" ht="14.25" hidden="false" customHeight="false" outlineLevel="0" collapsed="false">
      <c r="A63" s="14" t="n">
        <v>29</v>
      </c>
      <c r="B63" s="15" t="s">
        <v>88</v>
      </c>
      <c r="C63" s="15" t="s">
        <v>66</v>
      </c>
      <c r="D63" s="14" t="n">
        <v>0.223</v>
      </c>
      <c r="E63" s="14" t="n">
        <v>125</v>
      </c>
      <c r="F63" s="14" t="n">
        <v>403</v>
      </c>
      <c r="G63" s="14" t="n">
        <v>38</v>
      </c>
      <c r="H63" s="14" t="n">
        <v>90</v>
      </c>
      <c r="I63" s="14" t="n">
        <v>15</v>
      </c>
      <c r="J63" s="14" t="n">
        <v>0</v>
      </c>
      <c r="K63" s="14" t="n">
        <v>17</v>
      </c>
      <c r="L63" s="14" t="n">
        <v>55</v>
      </c>
      <c r="M63" s="14" t="n">
        <v>0</v>
      </c>
      <c r="N63" s="14" t="n">
        <v>38</v>
      </c>
      <c r="O63" s="14" t="n">
        <v>5</v>
      </c>
      <c r="P63" s="14" t="n">
        <v>96</v>
      </c>
    </row>
    <row r="65" customFormat="false" ht="14.25" hidden="false" customHeight="false" outlineLevel="0" collapsed="false">
      <c r="A65" s="19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6.49"/>
    <col collapsed="false" customWidth="true" hidden="false" outlineLevel="0" max="14" min="3" style="0" width="7.49"/>
  </cols>
  <sheetData>
    <row r="1" customFormat="false" ht="13.5" hidden="false" customHeight="false" outlineLevel="0" collapsed="false">
      <c r="A1" s="20" t="s">
        <v>90</v>
      </c>
      <c r="B1" s="21"/>
      <c r="C1" s="21"/>
      <c r="D1" s="22"/>
      <c r="E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13.5" hidden="false" customHeight="false" outlineLevel="0" collapsed="false">
      <c r="A3" s="25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  <c r="L3" s="25" t="n">
        <v>11</v>
      </c>
      <c r="M3" s="25" t="n">
        <v>12</v>
      </c>
      <c r="N3" s="25" t="n">
        <v>13</v>
      </c>
    </row>
    <row r="4" customFormat="false" ht="13.5" hidden="false" customHeight="false" outlineLevel="0" collapsed="false">
      <c r="A4" s="26" t="s">
        <v>91</v>
      </c>
      <c r="B4" s="27" t="n">
        <v>5.72560796136212</v>
      </c>
      <c r="C4" s="27" t="n">
        <v>2.30246402068581</v>
      </c>
      <c r="D4" s="27" t="n">
        <v>1.36146020196128</v>
      </c>
      <c r="E4" s="27" t="n">
        <v>0.955883293987698</v>
      </c>
      <c r="F4" s="27" t="n">
        <v>0.815642642275075</v>
      </c>
      <c r="G4" s="27" t="n">
        <v>0.600605158768801</v>
      </c>
      <c r="H4" s="27" t="n">
        <v>0.39640839827523</v>
      </c>
      <c r="I4" s="27" t="n">
        <v>0.303137088438983</v>
      </c>
      <c r="J4" s="27" t="n">
        <v>0.23846153231752</v>
      </c>
      <c r="K4" s="27" t="n">
        <v>0.149266610312988</v>
      </c>
      <c r="L4" s="27" t="n">
        <v>0.109847219134597</v>
      </c>
      <c r="M4" s="27" t="n">
        <v>0.0395805038321277</v>
      </c>
      <c r="N4" s="27" t="n">
        <v>0.00163536864777873</v>
      </c>
      <c r="O4" s="23"/>
      <c r="P4" s="23"/>
    </row>
    <row r="5" customFormat="false" ht="13.5" hidden="false" customHeight="false" outlineLevel="0" collapsed="false">
      <c r="A5" s="28" t="s">
        <v>92</v>
      </c>
      <c r="B5" s="27" t="n">
        <v>0.44043138164324</v>
      </c>
      <c r="C5" s="27" t="n">
        <v>0.177112616975832</v>
      </c>
      <c r="D5" s="27" t="n">
        <v>0.104727707843175</v>
      </c>
      <c r="E5" s="27" t="n">
        <v>0.0735294841528999</v>
      </c>
      <c r="F5" s="27" t="n">
        <v>0.0627417417134673</v>
      </c>
      <c r="G5" s="27" t="n">
        <v>0.0462003968283693</v>
      </c>
      <c r="H5" s="27" t="n">
        <v>0.0304929537134792</v>
      </c>
      <c r="I5" s="27" t="n">
        <v>0.0233182375722295</v>
      </c>
      <c r="J5" s="27" t="n">
        <v>0.0183431947936553</v>
      </c>
      <c r="K5" s="27" t="n">
        <v>0.0114820469471529</v>
      </c>
      <c r="L5" s="27" t="n">
        <v>0.0084497860872767</v>
      </c>
      <c r="M5" s="27" t="n">
        <v>0.0030446541409329</v>
      </c>
      <c r="N5" s="27" t="n">
        <v>0.000125797588290672</v>
      </c>
    </row>
    <row r="6" customFormat="false" ht="13.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13.5" hidden="false" customHeight="false" outlineLevel="0" collapsed="false">
      <c r="A7" s="26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1"/>
    </row>
    <row r="8" customFormat="false" ht="13.5" hidden="false" customHeight="false" outlineLevel="0" collapsed="false">
      <c r="A8" s="33" t="s">
        <v>5</v>
      </c>
      <c r="B8" s="34" t="n">
        <v>0.26837388430829</v>
      </c>
      <c r="C8" s="34" t="n">
        <v>-0.153079596483136</v>
      </c>
      <c r="D8" s="34" t="n">
        <v>0.510610856800766</v>
      </c>
      <c r="E8" s="34" t="n">
        <v>-0.19748107570516</v>
      </c>
      <c r="F8" s="34" t="n">
        <v>-0.298324321594612</v>
      </c>
      <c r="G8" s="34" t="n">
        <v>-0.133128122839904</v>
      </c>
      <c r="H8" s="34" t="n">
        <v>0.179071497307985</v>
      </c>
      <c r="I8" s="34" t="n">
        <v>0.0836868230860095</v>
      </c>
      <c r="J8" s="34" t="n">
        <v>0.177007365107047</v>
      </c>
      <c r="K8" s="34" t="n">
        <v>-0.48233041426758</v>
      </c>
      <c r="L8" s="34" t="n">
        <v>-0.0760326086140181</v>
      </c>
      <c r="M8" s="34" t="n">
        <v>0.0739490171521616</v>
      </c>
      <c r="N8" s="35" t="n">
        <v>-0.428725598751868</v>
      </c>
    </row>
    <row r="9" customFormat="false" ht="13.5" hidden="false" customHeight="false" outlineLevel="0" collapsed="false">
      <c r="A9" s="33" t="s">
        <v>6</v>
      </c>
      <c r="B9" s="36" t="n">
        <v>0.310516810998393</v>
      </c>
      <c r="C9" s="36" t="n">
        <v>-0.11850783777122</v>
      </c>
      <c r="D9" s="36" t="n">
        <v>-0.217851336064457</v>
      </c>
      <c r="E9" s="36" t="n">
        <v>0.29594823646431</v>
      </c>
      <c r="F9" s="36" t="n">
        <v>0.309976940380952</v>
      </c>
      <c r="G9" s="36" t="n">
        <v>-0.356144204191696</v>
      </c>
      <c r="H9" s="36" t="n">
        <v>-0.396289406957419</v>
      </c>
      <c r="I9" s="36" t="n">
        <v>0.00693244478961014</v>
      </c>
      <c r="J9" s="36" t="n">
        <v>-0.173206156246013</v>
      </c>
      <c r="K9" s="36" t="n">
        <v>-0.394731809913419</v>
      </c>
      <c r="L9" s="36" t="n">
        <v>-0.422831740487784</v>
      </c>
      <c r="M9" s="36" t="n">
        <v>-0.0993396919178238</v>
      </c>
      <c r="N9" s="35" t="n">
        <v>0.00206375986475529</v>
      </c>
    </row>
    <row r="10" customFormat="false" ht="13.5" hidden="false" customHeight="false" outlineLevel="0" collapsed="false">
      <c r="A10" s="33" t="s">
        <v>7</v>
      </c>
      <c r="B10" s="36" t="n">
        <v>0.341418017405098</v>
      </c>
      <c r="C10" s="36" t="n">
        <v>-0.261566609862756</v>
      </c>
      <c r="D10" s="36" t="n">
        <v>-0.121833688889911</v>
      </c>
      <c r="E10" s="36" t="n">
        <v>0.226849769232104</v>
      </c>
      <c r="F10" s="36" t="n">
        <v>0.0342424344051382</v>
      </c>
      <c r="G10" s="36" t="n">
        <v>-0.151592542266376</v>
      </c>
      <c r="H10" s="36" t="n">
        <v>-0.0767518797764257</v>
      </c>
      <c r="I10" s="36" t="n">
        <v>-0.39647690516883</v>
      </c>
      <c r="J10" s="36" t="n">
        <v>0.0328843646489255</v>
      </c>
      <c r="K10" s="36" t="n">
        <v>0.315147731188339</v>
      </c>
      <c r="L10" s="36" t="n">
        <v>0.477648434227511</v>
      </c>
      <c r="M10" s="36" t="n">
        <v>-0.101385495269646</v>
      </c>
      <c r="N10" s="35" t="n">
        <v>-0.471856154562032</v>
      </c>
    </row>
    <row r="11" customFormat="false" ht="13.5" hidden="false" customHeight="false" outlineLevel="0" collapsed="false">
      <c r="A11" s="33" t="s">
        <v>8</v>
      </c>
      <c r="B11" s="36" t="n">
        <v>0.363390980780015</v>
      </c>
      <c r="C11" s="36" t="n">
        <v>0.0389227177096789</v>
      </c>
      <c r="D11" s="36" t="n">
        <v>0.0535309574795671</v>
      </c>
      <c r="E11" s="36" t="n">
        <v>-0.258794723053891</v>
      </c>
      <c r="F11" s="36" t="n">
        <v>0.0727081237422451</v>
      </c>
      <c r="G11" s="36" t="n">
        <v>0.257659029279397</v>
      </c>
      <c r="H11" s="36" t="n">
        <v>-0.172388821385666</v>
      </c>
      <c r="I11" s="36" t="n">
        <v>-0.261253119325482</v>
      </c>
      <c r="J11" s="36" t="n">
        <v>0.418238317193239</v>
      </c>
      <c r="K11" s="36" t="n">
        <v>0.389435010684897</v>
      </c>
      <c r="L11" s="36" t="n">
        <v>-0.528321129891781</v>
      </c>
      <c r="M11" s="36" t="n">
        <v>0.145692411335317</v>
      </c>
      <c r="N11" s="35" t="n">
        <v>-0.00368616259184809</v>
      </c>
    </row>
    <row r="12" customFormat="false" ht="13.5" hidden="false" customHeight="false" outlineLevel="0" collapsed="false">
      <c r="A12" s="33" t="s">
        <v>9</v>
      </c>
      <c r="B12" s="36" t="n">
        <v>0.357417982992105</v>
      </c>
      <c r="C12" s="36" t="n">
        <v>-0.258875805731277</v>
      </c>
      <c r="D12" s="36" t="n">
        <v>0.206986835615591</v>
      </c>
      <c r="E12" s="36" t="n">
        <v>0.014904432753216</v>
      </c>
      <c r="F12" s="36" t="n">
        <v>-0.126951195820494</v>
      </c>
      <c r="G12" s="36" t="n">
        <v>-0.17679301113036</v>
      </c>
      <c r="H12" s="36" t="n">
        <v>0.0538422697788417</v>
      </c>
      <c r="I12" s="36" t="n">
        <v>-0.177860859875132</v>
      </c>
      <c r="J12" s="36" t="n">
        <v>0.133792505160738</v>
      </c>
      <c r="K12" s="36" t="n">
        <v>-0.0667018302475212</v>
      </c>
      <c r="L12" s="36" t="n">
        <v>0.255267180259373</v>
      </c>
      <c r="M12" s="36" t="n">
        <v>-0.011750456376847</v>
      </c>
      <c r="N12" s="35" t="n">
        <v>0.769815032896568</v>
      </c>
    </row>
    <row r="13" customFormat="false" ht="13.5" hidden="false" customHeight="false" outlineLevel="0" collapsed="false">
      <c r="A13" s="33" t="s">
        <v>10</v>
      </c>
      <c r="B13" s="36" t="n">
        <v>0.307323295574915</v>
      </c>
      <c r="C13" s="36" t="n">
        <v>-0.222814778208543</v>
      </c>
      <c r="D13" s="36" t="n">
        <v>-0.0355458374298788</v>
      </c>
      <c r="E13" s="36" t="n">
        <v>0.36292294243626</v>
      </c>
      <c r="F13" s="36" t="n">
        <v>-0.207290209622744</v>
      </c>
      <c r="G13" s="36" t="n">
        <v>0.0502485675616653</v>
      </c>
      <c r="H13" s="36" t="n">
        <v>0.405418381676015</v>
      </c>
      <c r="I13" s="36" t="n">
        <v>0.514468352322363</v>
      </c>
      <c r="J13" s="36" t="n">
        <v>-0.163359398154169</v>
      </c>
      <c r="K13" s="36" t="n">
        <v>0.374695820057088</v>
      </c>
      <c r="L13" s="36" t="n">
        <v>-0.26155423131076</v>
      </c>
      <c r="M13" s="36" t="n">
        <v>-0.113568326272293</v>
      </c>
      <c r="N13" s="35" t="n">
        <v>-0.00136654006279363</v>
      </c>
    </row>
    <row r="14" customFormat="false" ht="13.5" hidden="false" customHeight="false" outlineLevel="0" collapsed="false">
      <c r="A14" s="33" t="s">
        <v>11</v>
      </c>
      <c r="B14" s="36" t="n">
        <v>0.143834556024269</v>
      </c>
      <c r="C14" s="36" t="n">
        <v>-0.405990097890814</v>
      </c>
      <c r="D14" s="36" t="n">
        <v>-0.302522734655611</v>
      </c>
      <c r="E14" s="36" t="n">
        <v>-0.202924148923289</v>
      </c>
      <c r="F14" s="36" t="n">
        <v>-0.255233705215174</v>
      </c>
      <c r="G14" s="36" t="n">
        <v>0.57272886314252</v>
      </c>
      <c r="H14" s="36" t="n">
        <v>-0.390947673292232</v>
      </c>
      <c r="I14" s="36" t="n">
        <v>0.212078333217823</v>
      </c>
      <c r="J14" s="36" t="n">
        <v>-0.136071058854421</v>
      </c>
      <c r="K14" s="36" t="n">
        <v>-0.203286178134688</v>
      </c>
      <c r="L14" s="36" t="n">
        <v>0.1643954375484</v>
      </c>
      <c r="M14" s="36" t="n">
        <v>0.0627617261252775</v>
      </c>
      <c r="N14" s="35" t="n">
        <v>0.000225054179742603</v>
      </c>
    </row>
    <row r="15" customFormat="false" ht="13.5" hidden="false" customHeight="false" outlineLevel="0" collapsed="false">
      <c r="A15" s="33" t="s">
        <v>12</v>
      </c>
      <c r="B15" s="36" t="n">
        <v>0.304607995365468</v>
      </c>
      <c r="C15" s="36" t="n">
        <v>0.372478873152244</v>
      </c>
      <c r="D15" s="36" t="n">
        <v>-0.0434628849969028</v>
      </c>
      <c r="E15" s="36" t="n">
        <v>-0.300962495923094</v>
      </c>
      <c r="F15" s="36" t="n">
        <v>-0.0501164075334522</v>
      </c>
      <c r="G15" s="36" t="n">
        <v>0.146395921556354</v>
      </c>
      <c r="H15" s="36" t="n">
        <v>0.108644831425257</v>
      </c>
      <c r="I15" s="36" t="n">
        <v>-0.111531159259652</v>
      </c>
      <c r="J15" s="36" t="n">
        <v>-0.238258453128384</v>
      </c>
      <c r="K15" s="36" t="n">
        <v>-0.075775394811515</v>
      </c>
      <c r="L15" s="36" t="n">
        <v>0.0123390077957512</v>
      </c>
      <c r="M15" s="36" t="n">
        <v>-0.751664409127896</v>
      </c>
      <c r="N15" s="35" t="n">
        <v>0.0126117741651408</v>
      </c>
    </row>
    <row r="16" customFormat="false" ht="13.5" hidden="false" customHeight="false" outlineLevel="0" collapsed="false">
      <c r="A16" s="33" t="s">
        <v>13</v>
      </c>
      <c r="B16" s="36" t="n">
        <v>0.328945296105095</v>
      </c>
      <c r="C16" s="36" t="n">
        <v>0.326848127031019</v>
      </c>
      <c r="D16" s="36" t="n">
        <v>0.0253290245478996</v>
      </c>
      <c r="E16" s="36" t="n">
        <v>-0.0898759386728925</v>
      </c>
      <c r="F16" s="36" t="n">
        <v>-0.0747714135465548</v>
      </c>
      <c r="G16" s="36" t="n">
        <v>0.00876944194975428</v>
      </c>
      <c r="H16" s="36" t="n">
        <v>0.0850093613440376</v>
      </c>
      <c r="I16" s="36" t="n">
        <v>-0.172107492555716</v>
      </c>
      <c r="J16" s="36" t="n">
        <v>-0.635236655811379</v>
      </c>
      <c r="K16" s="36" t="n">
        <v>0.0308416334266834</v>
      </c>
      <c r="L16" s="36" t="n">
        <v>0.0261260810386989</v>
      </c>
      <c r="M16" s="36" t="n">
        <v>0.573136843676921</v>
      </c>
      <c r="N16" s="35" t="n">
        <v>0.00925058672378564</v>
      </c>
    </row>
    <row r="17" customFormat="false" ht="13.5" hidden="false" customHeight="false" outlineLevel="0" collapsed="false">
      <c r="A17" s="33" t="s">
        <v>14</v>
      </c>
      <c r="B17" s="36" t="n">
        <v>0.0150089504837504</v>
      </c>
      <c r="C17" s="36" t="n">
        <v>-0.407005583777168</v>
      </c>
      <c r="D17" s="36" t="n">
        <v>0.126380166395984</v>
      </c>
      <c r="E17" s="36" t="n">
        <v>-0.28160179343206</v>
      </c>
      <c r="F17" s="36" t="n">
        <v>0.735010239394278</v>
      </c>
      <c r="G17" s="36" t="n">
        <v>0.179079868994966</v>
      </c>
      <c r="H17" s="36" t="n">
        <v>0.359739819400001</v>
      </c>
      <c r="I17" s="36" t="n">
        <v>0.0038715041851994</v>
      </c>
      <c r="J17" s="36" t="n">
        <v>-0.185561845989308</v>
      </c>
      <c r="K17" s="36" t="n">
        <v>-0.0413076427395724</v>
      </c>
      <c r="L17" s="36" t="n">
        <v>0.0258711974324593</v>
      </c>
      <c r="M17" s="36" t="n">
        <v>0.0103051866006323</v>
      </c>
      <c r="N17" s="35" t="n">
        <v>-0.0140447924064839</v>
      </c>
    </row>
    <row r="18" customFormat="false" ht="13.5" hidden="false" customHeight="false" outlineLevel="0" collapsed="false">
      <c r="A18" s="33" t="s">
        <v>15</v>
      </c>
      <c r="B18" s="36" t="n">
        <v>0.288269884427531</v>
      </c>
      <c r="C18" s="36" t="n">
        <v>0.300417842521873</v>
      </c>
      <c r="D18" s="36" t="n">
        <v>0.070213972421409</v>
      </c>
      <c r="E18" s="36" t="n">
        <v>-0.214795879065932</v>
      </c>
      <c r="F18" s="36" t="n">
        <v>0.290981080749121</v>
      </c>
      <c r="G18" s="36" t="n">
        <v>-0.197954950121906</v>
      </c>
      <c r="H18" s="36" t="n">
        <v>-0.278282501442258</v>
      </c>
      <c r="I18" s="36" t="n">
        <v>0.618760986432288</v>
      </c>
      <c r="J18" s="36" t="n">
        <v>0.194441667832751</v>
      </c>
      <c r="K18" s="36" t="n">
        <v>0.151505045707623</v>
      </c>
      <c r="L18" s="36" t="n">
        <v>0.35057056538772</v>
      </c>
      <c r="M18" s="36" t="n">
        <v>0.0861863614075366</v>
      </c>
      <c r="N18" s="35" t="n">
        <v>-0.0181854390940337</v>
      </c>
    </row>
    <row r="19" customFormat="false" ht="13.5" hidden="false" customHeight="false" outlineLevel="0" collapsed="false">
      <c r="A19" s="33" t="s">
        <v>16</v>
      </c>
      <c r="B19" s="36" t="n">
        <v>0.0678736987183869</v>
      </c>
      <c r="C19" s="36" t="n">
        <v>0.219327218267443</v>
      </c>
      <c r="D19" s="36" t="n">
        <v>0.494589107994132</v>
      </c>
      <c r="E19" s="36" t="n">
        <v>0.573414402772478</v>
      </c>
      <c r="F19" s="36" t="n">
        <v>0.202898639763801</v>
      </c>
      <c r="G19" s="36" t="n">
        <v>0.528052711268985</v>
      </c>
      <c r="H19" s="36" t="n">
        <v>-0.167919049944856</v>
      </c>
      <c r="I19" s="36" t="n">
        <v>-0.0265043362357131</v>
      </c>
      <c r="J19" s="36" t="n">
        <v>0.0137136348117751</v>
      </c>
      <c r="K19" s="36" t="n">
        <v>-0.109691371388631</v>
      </c>
      <c r="L19" s="36" t="n">
        <v>0.103091056314554</v>
      </c>
      <c r="M19" s="36" t="n">
        <v>-0.0444204729648769</v>
      </c>
      <c r="N19" s="35" t="n">
        <v>0.011758111177164</v>
      </c>
    </row>
    <row r="20" customFormat="false" ht="13.5" hidden="false" customHeight="false" outlineLevel="0" collapsed="false">
      <c r="A20" s="37" t="s">
        <v>17</v>
      </c>
      <c r="B20" s="38" t="n">
        <v>0.226117726419831</v>
      </c>
      <c r="C20" s="38" t="n">
        <v>0.248032919829488</v>
      </c>
      <c r="D20" s="38" t="n">
        <v>-0.520029190997924</v>
      </c>
      <c r="E20" s="38" t="n">
        <v>0.170205463404974</v>
      </c>
      <c r="F20" s="38" t="n">
        <v>0.100237122002482</v>
      </c>
      <c r="G20" s="38" t="n">
        <v>0.180739038092908</v>
      </c>
      <c r="H20" s="38" t="n">
        <v>0.448436421371058</v>
      </c>
      <c r="I20" s="38" t="n">
        <v>-0.0238562891074066</v>
      </c>
      <c r="J20" s="38" t="n">
        <v>0.408460235811587</v>
      </c>
      <c r="K20" s="38" t="n">
        <v>-0.361952584954787</v>
      </c>
      <c r="L20" s="38" t="n">
        <v>0.1119449875774</v>
      </c>
      <c r="M20" s="38" t="n">
        <v>0.182182076958885</v>
      </c>
      <c r="N20" s="39" t="n">
        <v>-0.000575111392401198</v>
      </c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3"/>
      <c r="P21" s="23"/>
    </row>
    <row r="22" customFormat="false" ht="13.5" hidden="false" customHeight="false" outlineLevel="0" collapsed="false">
      <c r="A22" s="26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3"/>
      <c r="P22" s="23"/>
    </row>
    <row r="23" customFormat="false" ht="13.5" hidden="false" customHeight="false" outlineLevel="0" collapsed="false">
      <c r="A23" s="40" t="s">
        <v>5</v>
      </c>
      <c r="B23" s="41" t="n">
        <v>0.642171542363639</v>
      </c>
      <c r="C23" s="41" t="n">
        <v>-0.232281025629592</v>
      </c>
      <c r="D23" s="41" t="n">
        <v>0.595789054046318</v>
      </c>
      <c r="E23" s="41" t="n">
        <v>-0.193075834217046</v>
      </c>
      <c r="F23" s="41" t="n">
        <v>-0.269425453862274</v>
      </c>
      <c r="G23" s="41" t="n">
        <v>-0.103172591041133</v>
      </c>
      <c r="H23" s="41" t="n">
        <v>0.112745155103261</v>
      </c>
      <c r="I23" s="41" t="n">
        <v>0.0460761962110754</v>
      </c>
      <c r="J23" s="41" t="n">
        <v>0.0864371626514831</v>
      </c>
      <c r="K23" s="41" t="n">
        <v>-0.186348535209185</v>
      </c>
      <c r="L23" s="41" t="n">
        <v>-0.0251996451024804</v>
      </c>
      <c r="M23" s="41" t="n">
        <v>0.0147120457006277</v>
      </c>
      <c r="N23" s="42" t="n">
        <v>-0.0173375309472445</v>
      </c>
    </row>
    <row r="24" customFormat="false" ht="13.5" hidden="false" customHeight="false" outlineLevel="0" collapsed="false">
      <c r="A24" s="33" t="s">
        <v>6</v>
      </c>
      <c r="B24" s="27" t="n">
        <v>0.743012159929887</v>
      </c>
      <c r="C24" s="27" t="n">
        <v>-0.179822280271537</v>
      </c>
      <c r="D24" s="27" t="n">
        <v>-0.254192482803422</v>
      </c>
      <c r="E24" s="27" t="n">
        <v>0.289346472498059</v>
      </c>
      <c r="F24" s="27" t="n">
        <v>0.279949276018016</v>
      </c>
      <c r="G24" s="27" t="n">
        <v>-0.276007199282207</v>
      </c>
      <c r="H24" s="27" t="n">
        <v>-0.249507662162164</v>
      </c>
      <c r="I24" s="27" t="n">
        <v>0.00381685759561261</v>
      </c>
      <c r="J24" s="27" t="n">
        <v>-0.0845809364521112</v>
      </c>
      <c r="K24" s="27" t="n">
        <v>-0.152504781788504</v>
      </c>
      <c r="L24" s="27" t="n">
        <v>-0.14014000035758</v>
      </c>
      <c r="M24" s="27" t="n">
        <v>-0.0197634822430981</v>
      </c>
      <c r="N24" s="43" t="n">
        <v>8.34578122394426E-005</v>
      </c>
    </row>
    <row r="25" customFormat="false" ht="13.5" hidden="false" customHeight="false" outlineLevel="0" collapsed="false">
      <c r="A25" s="33" t="s">
        <v>7</v>
      </c>
      <c r="B25" s="27" t="n">
        <v>0.816953316425933</v>
      </c>
      <c r="C25" s="27" t="n">
        <v>-0.396897834885981</v>
      </c>
      <c r="D25" s="27" t="n">
        <v>-0.142157530118902</v>
      </c>
      <c r="E25" s="27" t="n">
        <v>0.221789395667589</v>
      </c>
      <c r="F25" s="27" t="n">
        <v>0.0309253478953362</v>
      </c>
      <c r="G25" s="27" t="n">
        <v>-0.117482279735461</v>
      </c>
      <c r="H25" s="27" t="n">
        <v>-0.0483237294597306</v>
      </c>
      <c r="I25" s="27" t="n">
        <v>-0.218291805114214</v>
      </c>
      <c r="J25" s="27" t="n">
        <v>0.0160582650000516</v>
      </c>
      <c r="K25" s="27" t="n">
        <v>0.121757443329844</v>
      </c>
      <c r="L25" s="27" t="n">
        <v>0.158308010808793</v>
      </c>
      <c r="M25" s="27" t="n">
        <v>-0.0201704917418798</v>
      </c>
      <c r="N25" s="43" t="n">
        <v>-0.0190817173179851</v>
      </c>
    </row>
    <row r="26" customFormat="false" ht="13.5" hidden="false" customHeight="false" outlineLevel="0" collapsed="false">
      <c r="A26" s="33" t="s">
        <v>8</v>
      </c>
      <c r="B26" s="27" t="n">
        <v>0.869530756355079</v>
      </c>
      <c r="C26" s="27" t="n">
        <v>0.059060835000903</v>
      </c>
      <c r="D26" s="27" t="n">
        <v>0.0624607919987671</v>
      </c>
      <c r="E26" s="27" t="n">
        <v>-0.253021748368438</v>
      </c>
      <c r="F26" s="27" t="n">
        <v>0.0656648413177273</v>
      </c>
      <c r="G26" s="27" t="n">
        <v>0.199682449424054</v>
      </c>
      <c r="H26" s="27" t="n">
        <v>-0.108537677393557</v>
      </c>
      <c r="I26" s="27" t="n">
        <v>-0.143840446355871</v>
      </c>
      <c r="J26" s="27" t="n">
        <v>0.204236323321641</v>
      </c>
      <c r="K26" s="27" t="n">
        <v>0.15045836143363</v>
      </c>
      <c r="L26" s="27" t="n">
        <v>-0.17510256738659</v>
      </c>
      <c r="M26" s="27" t="n">
        <v>0.0289852860300955</v>
      </c>
      <c r="N26" s="43" t="n">
        <v>-0.000149067277995056</v>
      </c>
    </row>
    <row r="27" customFormat="false" ht="13.5" hidden="false" customHeight="false" outlineLevel="0" collapsed="false">
      <c r="A27" s="33" t="s">
        <v>9</v>
      </c>
      <c r="B27" s="27" t="n">
        <v>0.855238422315634</v>
      </c>
      <c r="C27" s="27" t="n">
        <v>-0.392814843045215</v>
      </c>
      <c r="D27" s="27" t="n">
        <v>0.241515606942082</v>
      </c>
      <c r="E27" s="27" t="n">
        <v>0.0145719572221464</v>
      </c>
      <c r="F27" s="27" t="n">
        <v>-0.114653352329665</v>
      </c>
      <c r="G27" s="27" t="n">
        <v>-0.137012320516366</v>
      </c>
      <c r="H27" s="27" t="n">
        <v>0.0338996163464616</v>
      </c>
      <c r="I27" s="27" t="n">
        <v>-0.0979264306574832</v>
      </c>
      <c r="J27" s="27" t="n">
        <v>0.0653342561375018</v>
      </c>
      <c r="K27" s="27" t="n">
        <v>-0.0257702769610163</v>
      </c>
      <c r="L27" s="27" t="n">
        <v>0.0846037307690255</v>
      </c>
      <c r="M27" s="27" t="n">
        <v>-0.00233773561673837</v>
      </c>
      <c r="N27" s="43" t="n">
        <v>0.0311310824344383</v>
      </c>
    </row>
    <row r="28" customFormat="false" ht="13.5" hidden="false" customHeight="false" outlineLevel="0" collapsed="false">
      <c r="A28" s="33" t="s">
        <v>10</v>
      </c>
      <c r="B28" s="27" t="n">
        <v>0.735370638735145</v>
      </c>
      <c r="C28" s="27" t="n">
        <v>-0.338096300204267</v>
      </c>
      <c r="D28" s="27" t="n">
        <v>-0.0414754613529398</v>
      </c>
      <c r="E28" s="27" t="n">
        <v>0.354827163145511</v>
      </c>
      <c r="F28" s="27" t="n">
        <v>-0.187209874509348</v>
      </c>
      <c r="G28" s="27" t="n">
        <v>0.0389419966334001</v>
      </c>
      <c r="H28" s="27" t="n">
        <v>0.255255353369612</v>
      </c>
      <c r="I28" s="27" t="n">
        <v>0.283255402366406</v>
      </c>
      <c r="J28" s="27" t="n">
        <v>-0.0797725160213583</v>
      </c>
      <c r="K28" s="27" t="n">
        <v>0.144763869644569</v>
      </c>
      <c r="L28" s="27" t="n">
        <v>-0.0866874611331962</v>
      </c>
      <c r="M28" s="27" t="n">
        <v>-0.0225942476398813</v>
      </c>
      <c r="N28" s="43" t="n">
        <v>-5.52624585476326E-005</v>
      </c>
    </row>
    <row r="29" customFormat="false" ht="13.5" hidden="false" customHeight="false" outlineLevel="0" collapsed="false">
      <c r="A29" s="33" t="s">
        <v>11</v>
      </c>
      <c r="B29" s="27" t="n">
        <v>0.344170815745952</v>
      </c>
      <c r="C29" s="27" t="n">
        <v>-0.616044192041789</v>
      </c>
      <c r="D29" s="27" t="n">
        <v>-0.352988448066428</v>
      </c>
      <c r="E29" s="27" t="n">
        <v>-0.198397487942813</v>
      </c>
      <c r="F29" s="27" t="n">
        <v>-0.23050905303656</v>
      </c>
      <c r="G29" s="27" t="n">
        <v>0.443857537490525</v>
      </c>
      <c r="H29" s="27" t="n">
        <v>-0.246144454730184</v>
      </c>
      <c r="I29" s="27" t="n">
        <v>0.11676584835129</v>
      </c>
      <c r="J29" s="27" t="n">
        <v>-0.06644693139885</v>
      </c>
      <c r="K29" s="27" t="n">
        <v>-0.0785396906417287</v>
      </c>
      <c r="L29" s="27" t="n">
        <v>0.0544859206885461</v>
      </c>
      <c r="M29" s="27" t="n">
        <v>0.0124863509829403</v>
      </c>
      <c r="N29" s="43" t="n">
        <v>9.10112159724894E-006</v>
      </c>
    </row>
    <row r="30" customFormat="false" ht="13.5" hidden="false" customHeight="false" outlineLevel="0" collapsed="false">
      <c r="A30" s="33" t="s">
        <v>12</v>
      </c>
      <c r="B30" s="27" t="n">
        <v>0.72887340250825</v>
      </c>
      <c r="C30" s="27" t="n">
        <v>0.565194687397084</v>
      </c>
      <c r="D30" s="27" t="n">
        <v>-0.0507132012442352</v>
      </c>
      <c r="E30" s="27" t="n">
        <v>-0.294248878080613</v>
      </c>
      <c r="F30" s="27" t="n">
        <v>-0.0452615990995048</v>
      </c>
      <c r="G30" s="27" t="n">
        <v>0.113454965206616</v>
      </c>
      <c r="H30" s="27" t="n">
        <v>0.0684038417858366</v>
      </c>
      <c r="I30" s="27" t="n">
        <v>-0.0614066992651265</v>
      </c>
      <c r="J30" s="27" t="n">
        <v>-0.116347614426633</v>
      </c>
      <c r="K30" s="27" t="n">
        <v>-0.029275852010008</v>
      </c>
      <c r="L30" s="27" t="n">
        <v>0.00408954293477104</v>
      </c>
      <c r="M30" s="27" t="n">
        <v>-0.149542503261001</v>
      </c>
      <c r="N30" s="43" t="n">
        <v>0.000510016256375536</v>
      </c>
    </row>
    <row r="31" customFormat="false" ht="13.5" hidden="false" customHeight="false" outlineLevel="0" collapsed="false">
      <c r="A31" s="33" t="s">
        <v>13</v>
      </c>
      <c r="B31" s="27" t="n">
        <v>0.787108286253422</v>
      </c>
      <c r="C31" s="27" t="n">
        <v>0.495955175713048</v>
      </c>
      <c r="D31" s="27" t="n">
        <v>0.0295543178808618</v>
      </c>
      <c r="E31" s="27" t="n">
        <v>-0.0878710619402171</v>
      </c>
      <c r="F31" s="27" t="n">
        <v>-0.0675282589197656</v>
      </c>
      <c r="G31" s="27" t="n">
        <v>0.00679620525430976</v>
      </c>
      <c r="H31" s="27" t="n">
        <v>0.0535227201092671</v>
      </c>
      <c r="I31" s="27" t="n">
        <v>-0.0947587481991424</v>
      </c>
      <c r="J31" s="27" t="n">
        <v>-0.310202087395325</v>
      </c>
      <c r="K31" s="27" t="n">
        <v>0.0119156765621931</v>
      </c>
      <c r="L31" s="27" t="n">
        <v>0.00865902120281153</v>
      </c>
      <c r="M31" s="27" t="n">
        <v>0.114024712722526</v>
      </c>
      <c r="N31" s="43" t="n">
        <v>0.000374090873208219</v>
      </c>
    </row>
    <row r="32" customFormat="false" ht="13.5" hidden="false" customHeight="false" outlineLevel="0" collapsed="false">
      <c r="A32" s="33" t="s">
        <v>14</v>
      </c>
      <c r="B32" s="27" t="n">
        <v>0.0359137809040228</v>
      </c>
      <c r="C32" s="27" t="n">
        <v>-0.617585077362981</v>
      </c>
      <c r="D32" s="27" t="n">
        <v>0.147462434032536</v>
      </c>
      <c r="E32" s="27" t="n">
        <v>-0.275320057832208</v>
      </c>
      <c r="F32" s="27" t="n">
        <v>0.663809327659589</v>
      </c>
      <c r="G32" s="27" t="n">
        <v>0.138784606087597</v>
      </c>
      <c r="H32" s="27" t="n">
        <v>0.226495686610108</v>
      </c>
      <c r="I32" s="27" t="n">
        <v>0.00213156838664925</v>
      </c>
      <c r="J32" s="27" t="n">
        <v>-0.0906145315139133</v>
      </c>
      <c r="K32" s="27" t="n">
        <v>-0.0159592231585738</v>
      </c>
      <c r="L32" s="27" t="n">
        <v>0.0085745446007751</v>
      </c>
      <c r="M32" s="27" t="n">
        <v>0.00205020136927632</v>
      </c>
      <c r="N32" s="43" t="n">
        <v>-0.000567967071954502</v>
      </c>
    </row>
    <row r="33" customFormat="false" ht="13.5" hidden="false" customHeight="false" outlineLevel="0" collapsed="false">
      <c r="A33" s="33" t="s">
        <v>15</v>
      </c>
      <c r="B33" s="27" t="n">
        <v>0.689779174217874</v>
      </c>
      <c r="C33" s="27" t="n">
        <v>0.455850199383673</v>
      </c>
      <c r="D33" s="27" t="n">
        <v>0.0819268052228433</v>
      </c>
      <c r="E33" s="27" t="n">
        <v>-0.210004393529617</v>
      </c>
      <c r="F33" s="27" t="n">
        <v>0.262793557451546</v>
      </c>
      <c r="G33" s="27" t="n">
        <v>-0.153412552342948</v>
      </c>
      <c r="H33" s="27" t="n">
        <v>-0.175209367539206</v>
      </c>
      <c r="I33" s="27" t="n">
        <v>0.340676722658132</v>
      </c>
      <c r="J33" s="27" t="n">
        <v>0.0949507725767284</v>
      </c>
      <c r="K33" s="27" t="n">
        <v>0.0585340308412598</v>
      </c>
      <c r="L33" s="27" t="n">
        <v>0.116190329283503</v>
      </c>
      <c r="M33" s="27" t="n">
        <v>0.0171466469282402</v>
      </c>
      <c r="N33" s="43" t="n">
        <v>-0.000735413546566691</v>
      </c>
    </row>
    <row r="34" customFormat="false" ht="13.5" hidden="false" customHeight="false" outlineLevel="0" collapsed="false">
      <c r="A34" s="33" t="s">
        <v>16</v>
      </c>
      <c r="B34" s="27" t="n">
        <v>0.162409833222975</v>
      </c>
      <c r="C34" s="27" t="n">
        <v>0.332804321268637</v>
      </c>
      <c r="D34" s="27" t="n">
        <v>0.577094616905908</v>
      </c>
      <c r="E34" s="27" t="n">
        <v>0.560623157292599</v>
      </c>
      <c r="F34" s="27" t="n">
        <v>0.183243718829888</v>
      </c>
      <c r="G34" s="27" t="n">
        <v>0.409234091683491</v>
      </c>
      <c r="H34" s="27" t="n">
        <v>-0.105723465852657</v>
      </c>
      <c r="I34" s="27" t="n">
        <v>-0.0145927274068693</v>
      </c>
      <c r="J34" s="27" t="n">
        <v>0.00669671390256323</v>
      </c>
      <c r="K34" s="27" t="n">
        <v>-0.0423793021934924</v>
      </c>
      <c r="L34" s="27" t="n">
        <v>0.0341676825209915</v>
      </c>
      <c r="M34" s="27" t="n">
        <v>-0.00883738626245777</v>
      </c>
      <c r="N34" s="43" t="n">
        <v>0.000475494388505616</v>
      </c>
    </row>
    <row r="35" customFormat="false" ht="13.5" hidden="false" customHeight="false" outlineLevel="0" collapsed="false">
      <c r="A35" s="33" t="s">
        <v>17</v>
      </c>
      <c r="B35" s="27" t="n">
        <v>0.541059982438449</v>
      </c>
      <c r="C35" s="27" t="n">
        <v>0.376361986388191</v>
      </c>
      <c r="D35" s="27" t="n">
        <v>-0.606778519599742</v>
      </c>
      <c r="E35" s="27" t="n">
        <v>0.166408663300368</v>
      </c>
      <c r="F35" s="27" t="n">
        <v>0.0905270879189844</v>
      </c>
      <c r="G35" s="27" t="n">
        <v>0.140070440899644</v>
      </c>
      <c r="H35" s="27" t="n">
        <v>0.282339929254485</v>
      </c>
      <c r="I35" s="27" t="n">
        <v>-0.0131347686200406</v>
      </c>
      <c r="J35" s="27" t="n">
        <v>0.199461439461333</v>
      </c>
      <c r="K35" s="27" t="n">
        <v>-0.139840516016235</v>
      </c>
      <c r="L35" s="27" t="n">
        <v>0.0371021593152594</v>
      </c>
      <c r="M35" s="27" t="n">
        <v>0.0362448501044892</v>
      </c>
      <c r="N35" s="43" t="n">
        <v>-2.3257327280892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11.37"/>
    <col collapsed="false" customWidth="true" hidden="false" outlineLevel="0" max="13" min="10" style="0" width="12.49"/>
  </cols>
  <sheetData>
    <row r="1" customFormat="false" ht="13.5" hidden="false" customHeight="false" outlineLevel="0" collapsed="false">
      <c r="A1" s="44" t="s">
        <v>95</v>
      </c>
      <c r="B1" s="23"/>
      <c r="C1" s="23"/>
      <c r="D1" s="23"/>
      <c r="E1" s="23"/>
    </row>
    <row r="2" customFormat="false" ht="13.5" hidden="false" customHeight="false" outlineLevel="0" collapsed="false">
      <c r="A2" s="45" t="s">
        <v>96</v>
      </c>
      <c r="B2" s="45" t="s">
        <v>97</v>
      </c>
      <c r="C2" s="45" t="s">
        <v>98</v>
      </c>
      <c r="D2" s="45" t="s">
        <v>99</v>
      </c>
      <c r="E2" s="45" t="s">
        <v>100</v>
      </c>
      <c r="F2" s="45" t="s">
        <v>101</v>
      </c>
      <c r="G2" s="45" t="s">
        <v>102</v>
      </c>
      <c r="H2" s="45" t="s">
        <v>103</v>
      </c>
      <c r="I2" s="45" t="s">
        <v>104</v>
      </c>
      <c r="J2" s="45" t="s">
        <v>105</v>
      </c>
      <c r="K2" s="45" t="s">
        <v>106</v>
      </c>
      <c r="L2" s="45" t="s">
        <v>107</v>
      </c>
      <c r="M2" s="45" t="s">
        <v>108</v>
      </c>
    </row>
    <row r="3" customFormat="false" ht="13.5" hidden="false" customHeight="false" outlineLevel="0" collapsed="false">
      <c r="A3" s="27" t="n">
        <v>3.64085664116589</v>
      </c>
      <c r="B3" s="27" t="n">
        <v>-1.81651158872224</v>
      </c>
      <c r="C3" s="27" t="n">
        <v>0.377973054463825</v>
      </c>
      <c r="D3" s="27" t="n">
        <v>0.396230740633969</v>
      </c>
      <c r="E3" s="27" t="n">
        <v>-1.16246983534931</v>
      </c>
      <c r="F3" s="27" t="n">
        <v>-0.388178521906921</v>
      </c>
      <c r="G3" s="27" t="n">
        <v>-0.080572444246398</v>
      </c>
      <c r="H3" s="27" t="n">
        <v>0.625666229027148</v>
      </c>
      <c r="I3" s="27" t="n">
        <v>0.720807625170359</v>
      </c>
      <c r="J3" s="27" t="n">
        <v>-0.10556851199383</v>
      </c>
      <c r="K3" s="27" t="n">
        <v>-0.158870038729558</v>
      </c>
      <c r="L3" s="27" t="n">
        <v>0.0683428140553436</v>
      </c>
      <c r="M3" s="27" t="n">
        <v>0.114228123755035</v>
      </c>
    </row>
    <row r="4" customFormat="false" ht="13.5" hidden="false" customHeight="false" outlineLevel="0" collapsed="false">
      <c r="A4" s="27" t="n">
        <v>4.99947557712331</v>
      </c>
      <c r="B4" s="27" t="n">
        <v>2.19686217126111</v>
      </c>
      <c r="C4" s="27" t="n">
        <v>0.890633408015311</v>
      </c>
      <c r="D4" s="27" t="n">
        <v>-1.69986142619559</v>
      </c>
      <c r="E4" s="27" t="n">
        <v>0.414078001498436</v>
      </c>
      <c r="F4" s="27" t="n">
        <v>-0.698213413039794</v>
      </c>
      <c r="G4" s="27" t="n">
        <v>-0.830671221054999</v>
      </c>
      <c r="H4" s="27" t="n">
        <v>0.550909298657281</v>
      </c>
      <c r="I4" s="27" t="n">
        <v>0.692060100831228</v>
      </c>
      <c r="J4" s="27" t="n">
        <v>0.245206547512044</v>
      </c>
      <c r="K4" s="27" t="n">
        <v>-0.169022955540223</v>
      </c>
      <c r="L4" s="27" t="n">
        <v>-0.125840867277405</v>
      </c>
      <c r="M4" s="46" t="n">
        <v>0.0230828959123266</v>
      </c>
      <c r="N4" s="47"/>
      <c r="O4" s="23"/>
      <c r="P4" s="23"/>
      <c r="Q4" s="24"/>
    </row>
    <row r="5" customFormat="false" ht="13.5" hidden="false" customHeight="false" outlineLevel="0" collapsed="false">
      <c r="A5" s="41" t="n">
        <v>2.7545723018584</v>
      </c>
      <c r="B5" s="41" t="n">
        <v>2.48397309670563</v>
      </c>
      <c r="C5" s="41" t="n">
        <v>1.2802935363218</v>
      </c>
      <c r="D5" s="41" t="n">
        <v>-0.464285879616487</v>
      </c>
      <c r="E5" s="41" t="n">
        <v>0.00332098607100373</v>
      </c>
      <c r="F5" s="41" t="n">
        <v>0.435709117566883</v>
      </c>
      <c r="G5" s="41" t="n">
        <v>-0.595873339806573</v>
      </c>
      <c r="H5" s="41" t="n">
        <v>0.342093237291743</v>
      </c>
      <c r="I5" s="41" t="n">
        <v>0.553409586270377</v>
      </c>
      <c r="J5" s="41" t="n">
        <v>-0.428579328954869</v>
      </c>
      <c r="K5" s="41" t="n">
        <v>0.00487994776880218</v>
      </c>
      <c r="L5" s="41" t="n">
        <v>-0.0388849688043421</v>
      </c>
      <c r="M5" s="41" t="n">
        <v>-0.00424813270036362</v>
      </c>
    </row>
    <row r="6" customFormat="false" ht="13.5" hidden="false" customHeight="false" outlineLevel="0" collapsed="false">
      <c r="A6" s="27" t="n">
        <v>2.49204223956341</v>
      </c>
      <c r="B6" s="27" t="n">
        <v>-0.652611645677522</v>
      </c>
      <c r="C6" s="27" t="n">
        <v>-0.484289613477614</v>
      </c>
      <c r="D6" s="27" t="n">
        <v>0.124984041177394</v>
      </c>
      <c r="E6" s="27" t="n">
        <v>-0.505240692704789</v>
      </c>
      <c r="F6" s="27" t="n">
        <v>-0.910670281359612</v>
      </c>
      <c r="G6" s="27" t="n">
        <v>0.363873950049358</v>
      </c>
      <c r="H6" s="27" t="n">
        <v>0.610297132779252</v>
      </c>
      <c r="I6" s="27" t="n">
        <v>0.274993720413777</v>
      </c>
      <c r="J6" s="27" t="n">
        <v>-0.581802127717674</v>
      </c>
      <c r="K6" s="27" t="n">
        <v>0.0663429033706546</v>
      </c>
      <c r="L6" s="27" t="n">
        <v>0.0306177032938195</v>
      </c>
      <c r="M6" s="27" t="n">
        <v>0.0135964710285292</v>
      </c>
    </row>
    <row r="7" customFormat="false" ht="13.5" hidden="false" customHeight="false" outlineLevel="0" collapsed="false">
      <c r="A7" s="27" t="n">
        <v>0.168953468767555</v>
      </c>
      <c r="B7" s="27" t="n">
        <v>-0.958183527875375</v>
      </c>
      <c r="C7" s="27" t="n">
        <v>0.958285858753132</v>
      </c>
      <c r="D7" s="27" t="n">
        <v>0.885030469287973</v>
      </c>
      <c r="E7" s="27" t="n">
        <v>-1.83234711148175</v>
      </c>
      <c r="F7" s="27" t="n">
        <v>-1.654111383339</v>
      </c>
      <c r="G7" s="27" t="n">
        <v>1.33022937923299</v>
      </c>
      <c r="H7" s="27" t="n">
        <v>0.250369913089026</v>
      </c>
      <c r="I7" s="27" t="n">
        <v>-0.17590300612157</v>
      </c>
      <c r="J7" s="27" t="n">
        <v>0.68731552592957</v>
      </c>
      <c r="K7" s="27" t="n">
        <v>0.197585174571716</v>
      </c>
      <c r="L7" s="27" t="n">
        <v>-0.456440574325315</v>
      </c>
      <c r="M7" s="27" t="n">
        <v>0.0303193388742495</v>
      </c>
    </row>
    <row r="8" customFormat="false" ht="13.5" hidden="false" customHeight="false" outlineLevel="0" collapsed="false">
      <c r="A8" s="27" t="n">
        <v>2.80107027769479</v>
      </c>
      <c r="B8" s="27" t="n">
        <v>-3.7331608999985</v>
      </c>
      <c r="C8" s="27" t="n">
        <v>-0.577757942548245</v>
      </c>
      <c r="D8" s="27" t="n">
        <v>-0.959070679932602</v>
      </c>
      <c r="E8" s="27" t="n">
        <v>-0.698682586425222</v>
      </c>
      <c r="F8" s="27" t="n">
        <v>0.0660288843551173</v>
      </c>
      <c r="G8" s="27" t="n">
        <v>-1.30524029097933</v>
      </c>
      <c r="H8" s="27" t="n">
        <v>-1.32244243154302</v>
      </c>
      <c r="I8" s="27" t="n">
        <v>0.350451893522463</v>
      </c>
      <c r="J8" s="27" t="n">
        <v>0.132911993481327</v>
      </c>
      <c r="K8" s="27" t="n">
        <v>0.510903229555785</v>
      </c>
      <c r="L8" s="27" t="n">
        <v>0.174099392287427</v>
      </c>
      <c r="M8" s="27" t="n">
        <v>0.0796351935588464</v>
      </c>
    </row>
    <row r="9" customFormat="false" ht="13.5" hidden="false" customHeight="false" outlineLevel="0" collapsed="false">
      <c r="A9" s="27" t="n">
        <v>-1.62186789130241</v>
      </c>
      <c r="B9" s="27" t="n">
        <v>0.233359067182538</v>
      </c>
      <c r="C9" s="27" t="n">
        <v>0.795558766133881</v>
      </c>
      <c r="D9" s="27" t="n">
        <v>-1.53183715856735</v>
      </c>
      <c r="E9" s="27" t="n">
        <v>-1.181434314754</v>
      </c>
      <c r="F9" s="27" t="n">
        <v>-1.34826107723699</v>
      </c>
      <c r="G9" s="27" t="n">
        <v>-0.783498510336856</v>
      </c>
      <c r="H9" s="27" t="n">
        <v>-0.388048780974163</v>
      </c>
      <c r="I9" s="27" t="n">
        <v>-0.329688263966775</v>
      </c>
      <c r="J9" s="27" t="n">
        <v>-0.573990814723976</v>
      </c>
      <c r="K9" s="27" t="n">
        <v>0.0734672658040982</v>
      </c>
      <c r="L9" s="27" t="n">
        <v>-0.161137130585774</v>
      </c>
      <c r="M9" s="27" t="n">
        <v>-0.0414679496296833</v>
      </c>
    </row>
    <row r="10" customFormat="false" ht="13.5" hidden="false" customHeight="false" outlineLevel="0" collapsed="false">
      <c r="A10" s="27" t="n">
        <v>-1.74163152539813</v>
      </c>
      <c r="B10" s="27" t="n">
        <v>1.34745841005343</v>
      </c>
      <c r="C10" s="27" t="n">
        <v>2.43176785157992</v>
      </c>
      <c r="D10" s="27" t="n">
        <v>0.422425937885659</v>
      </c>
      <c r="E10" s="27" t="n">
        <v>-0.835873242590217</v>
      </c>
      <c r="F10" s="27" t="n">
        <v>1.1619144701896</v>
      </c>
      <c r="G10" s="27" t="n">
        <v>0.482440885076675</v>
      </c>
      <c r="H10" s="27" t="n">
        <v>-0.545397756039384</v>
      </c>
      <c r="I10" s="27" t="n">
        <v>0.779544852341223</v>
      </c>
      <c r="J10" s="27" t="n">
        <v>0.00738695206336004</v>
      </c>
      <c r="K10" s="27" t="n">
        <v>0.209481319270413</v>
      </c>
      <c r="L10" s="27" t="n">
        <v>0.0446166767352742</v>
      </c>
      <c r="M10" s="27" t="n">
        <v>-0.0207084024514761</v>
      </c>
    </row>
    <row r="11" customFormat="false" ht="13.5" hidden="false" customHeight="false" outlineLevel="0" collapsed="false">
      <c r="A11" s="27" t="n">
        <v>1.4746667877315</v>
      </c>
      <c r="B11" s="27" t="n">
        <v>-0.767453939412144</v>
      </c>
      <c r="C11" s="27" t="n">
        <v>0.631914747112716</v>
      </c>
      <c r="D11" s="27" t="n">
        <v>0.557200211448526</v>
      </c>
      <c r="E11" s="27" t="n">
        <v>-0.719085694404834</v>
      </c>
      <c r="F11" s="27" t="n">
        <v>-0.625264990676465</v>
      </c>
      <c r="G11" s="27" t="n">
        <v>-0.540504428647203</v>
      </c>
      <c r="H11" s="27" t="n">
        <v>0.222726439783922</v>
      </c>
      <c r="I11" s="27" t="n">
        <v>-1.2441995350595</v>
      </c>
      <c r="J11" s="27" t="n">
        <v>0.277606166411925</v>
      </c>
      <c r="K11" s="27" t="n">
        <v>-0.0705507748826322</v>
      </c>
      <c r="L11" s="27" t="n">
        <v>0.447658443454488</v>
      </c>
      <c r="M11" s="27" t="n">
        <v>0.0212498162450578</v>
      </c>
    </row>
    <row r="12" customFormat="false" ht="13.5" hidden="false" customHeight="false" outlineLevel="0" collapsed="false">
      <c r="A12" s="27" t="n">
        <v>0.994276972195593</v>
      </c>
      <c r="B12" s="27" t="n">
        <v>1.09868147817549</v>
      </c>
      <c r="C12" s="27" t="n">
        <v>1.0789036595918</v>
      </c>
      <c r="D12" s="27" t="n">
        <v>0.615939002169433</v>
      </c>
      <c r="E12" s="27" t="n">
        <v>0.220010549116652</v>
      </c>
      <c r="F12" s="27" t="n">
        <v>-0.0381477332329467</v>
      </c>
      <c r="G12" s="27" t="n">
        <v>0.13789069032171</v>
      </c>
      <c r="H12" s="27" t="n">
        <v>-0.635029712900268</v>
      </c>
      <c r="I12" s="27" t="n">
        <v>0.444645807350519</v>
      </c>
      <c r="J12" s="27" t="n">
        <v>-0.0580896412161325</v>
      </c>
      <c r="K12" s="27" t="n">
        <v>-0.25748481993176</v>
      </c>
      <c r="L12" s="27" t="n">
        <v>-0.0434779294455314</v>
      </c>
      <c r="M12" s="27" t="n">
        <v>0.0146390594421146</v>
      </c>
    </row>
    <row r="13" customFormat="false" ht="13.5" hidden="false" customHeight="false" outlineLevel="0" collapsed="false">
      <c r="A13" s="27" t="n">
        <v>-1.60374125715937</v>
      </c>
      <c r="B13" s="27" t="n">
        <v>-0.21478358271639</v>
      </c>
      <c r="C13" s="27" t="n">
        <v>1.222606354671</v>
      </c>
      <c r="D13" s="27" t="n">
        <v>0.0766905096100725</v>
      </c>
      <c r="E13" s="27" t="n">
        <v>-0.976181817832668</v>
      </c>
      <c r="F13" s="27" t="n">
        <v>-0.298822511674519</v>
      </c>
      <c r="G13" s="27" t="n">
        <v>-0.00509483578064973</v>
      </c>
      <c r="H13" s="27" t="n">
        <v>0.217902643625229</v>
      </c>
      <c r="I13" s="27" t="n">
        <v>-0.458065984723504</v>
      </c>
      <c r="J13" s="27" t="n">
        <v>-0.0564843686844219</v>
      </c>
      <c r="K13" s="27" t="n">
        <v>-0.190893459635379</v>
      </c>
      <c r="L13" s="27" t="n">
        <v>0.30717089409519</v>
      </c>
      <c r="M13" s="27" t="n">
        <v>-0.0289107375531881</v>
      </c>
    </row>
    <row r="14" customFormat="false" ht="13.5" hidden="false" customHeight="false" outlineLevel="0" collapsed="false">
      <c r="A14" s="27" t="n">
        <v>0.0896422814005682</v>
      </c>
      <c r="B14" s="27" t="n">
        <v>1.10054827173182</v>
      </c>
      <c r="C14" s="27" t="n">
        <v>1.58479603055051</v>
      </c>
      <c r="D14" s="27" t="n">
        <v>1.11690663561411</v>
      </c>
      <c r="E14" s="27" t="n">
        <v>0.162887598851308</v>
      </c>
      <c r="F14" s="27" t="n">
        <v>0.147453512690928</v>
      </c>
      <c r="G14" s="27" t="n">
        <v>0.136524590377407</v>
      </c>
      <c r="H14" s="27" t="n">
        <v>0.0440181516221871</v>
      </c>
      <c r="I14" s="27" t="n">
        <v>-0.0310399699666609</v>
      </c>
      <c r="J14" s="27" t="n">
        <v>-0.142628542099496</v>
      </c>
      <c r="K14" s="27" t="n">
        <v>-0.116199730902759</v>
      </c>
      <c r="L14" s="27" t="n">
        <v>0.19580320232662</v>
      </c>
      <c r="M14" s="27" t="n">
        <v>5.99673621128893E-005</v>
      </c>
    </row>
    <row r="15" customFormat="false" ht="13.5" hidden="false" customHeight="false" outlineLevel="0" collapsed="false">
      <c r="A15" s="27" t="n">
        <v>1.79965934927445</v>
      </c>
      <c r="B15" s="27" t="n">
        <v>0.665077487080001</v>
      </c>
      <c r="C15" s="27" t="n">
        <v>-1.08832327384531</v>
      </c>
      <c r="D15" s="27" t="n">
        <v>1.09258850233114</v>
      </c>
      <c r="E15" s="27" t="n">
        <v>-0.525744561372773</v>
      </c>
      <c r="F15" s="27" t="n">
        <v>-1.21188851975895</v>
      </c>
      <c r="G15" s="27" t="n">
        <v>1.11236408577253</v>
      </c>
      <c r="H15" s="27" t="n">
        <v>-1.81492365999395</v>
      </c>
      <c r="I15" s="27" t="n">
        <v>0.176983539541408</v>
      </c>
      <c r="J15" s="27" t="n">
        <v>-0.785599594153241</v>
      </c>
      <c r="K15" s="27" t="n">
        <v>0.0444528602575105</v>
      </c>
      <c r="L15" s="27" t="n">
        <v>0.408092079848343</v>
      </c>
      <c r="M15" s="27" t="n">
        <v>0.0442781093174554</v>
      </c>
    </row>
    <row r="16" customFormat="false" ht="13.5" hidden="false" customHeight="false" outlineLevel="0" collapsed="false">
      <c r="A16" s="27" t="n">
        <v>-1.7756504558664</v>
      </c>
      <c r="B16" s="27" t="n">
        <v>0.0270150914619531</v>
      </c>
      <c r="C16" s="27" t="n">
        <v>1.27092452815108</v>
      </c>
      <c r="D16" s="27" t="n">
        <v>0.0405594256004074</v>
      </c>
      <c r="E16" s="27" t="n">
        <v>-0.702171115326922</v>
      </c>
      <c r="F16" s="27" t="n">
        <v>1.48962849998572</v>
      </c>
      <c r="G16" s="27" t="n">
        <v>0.294968361691279</v>
      </c>
      <c r="H16" s="27" t="n">
        <v>-0.15582795924299</v>
      </c>
      <c r="I16" s="27" t="n">
        <v>-0.282491938901791</v>
      </c>
      <c r="J16" s="27" t="n">
        <v>-0.357570748136402</v>
      </c>
      <c r="K16" s="27" t="n">
        <v>0.44954160379848</v>
      </c>
      <c r="L16" s="27" t="n">
        <v>0.363839427751013</v>
      </c>
      <c r="M16" s="27" t="n">
        <v>-0.00433071423548448</v>
      </c>
    </row>
    <row r="17" customFormat="false" ht="13.5" hidden="false" customHeight="false" outlineLevel="0" collapsed="false">
      <c r="A17" s="27" t="n">
        <v>-2.21714710597686</v>
      </c>
      <c r="B17" s="27" t="n">
        <v>-1.31552470098451</v>
      </c>
      <c r="C17" s="27" t="n">
        <v>0.59104133760503</v>
      </c>
      <c r="D17" s="27" t="n">
        <v>0.0512486153204996</v>
      </c>
      <c r="E17" s="27" t="n">
        <v>-0.896534703262646</v>
      </c>
      <c r="F17" s="27" t="n">
        <v>-0.190715807760793</v>
      </c>
      <c r="G17" s="27" t="n">
        <v>0.543334481402926</v>
      </c>
      <c r="H17" s="27" t="n">
        <v>-0.718503933834885</v>
      </c>
      <c r="I17" s="27" t="n">
        <v>0.768507373595709</v>
      </c>
      <c r="J17" s="27" t="n">
        <v>0.17280626655627</v>
      </c>
      <c r="K17" s="27" t="n">
        <v>0.182482976022301</v>
      </c>
      <c r="L17" s="27" t="n">
        <v>-0.192251827110415</v>
      </c>
      <c r="M17" s="27" t="n">
        <v>-0.0248004075199795</v>
      </c>
    </row>
    <row r="18" customFormat="false" ht="13.5" hidden="false" customHeight="false" outlineLevel="0" collapsed="false">
      <c r="A18" s="27" t="n">
        <v>0.243127836327457</v>
      </c>
      <c r="B18" s="27" t="n">
        <v>-1.30228053107476</v>
      </c>
      <c r="C18" s="27" t="n">
        <v>0.359366728956199</v>
      </c>
      <c r="D18" s="27" t="n">
        <v>0.876306382882675</v>
      </c>
      <c r="E18" s="27" t="n">
        <v>0.423546197464234</v>
      </c>
      <c r="F18" s="27" t="n">
        <v>-1.06130238065977</v>
      </c>
      <c r="G18" s="27" t="n">
        <v>-0.75463921836844</v>
      </c>
      <c r="H18" s="27" t="n">
        <v>0.00968125629644989</v>
      </c>
      <c r="I18" s="27" t="n">
        <v>1.42014203654071</v>
      </c>
      <c r="J18" s="27" t="n">
        <v>0.313892181730957</v>
      </c>
      <c r="K18" s="27" t="n">
        <v>0.416932993743134</v>
      </c>
      <c r="L18" s="27" t="n">
        <v>-0.17121302221567</v>
      </c>
      <c r="M18" s="27" t="n">
        <v>-0.0454826549820861</v>
      </c>
    </row>
    <row r="19" customFormat="false" ht="13.5" hidden="false" customHeight="false" outlineLevel="0" collapsed="false">
      <c r="A19" s="27" t="n">
        <v>1.67563709823741</v>
      </c>
      <c r="B19" s="27" t="n">
        <v>0.237449722450612</v>
      </c>
      <c r="C19" s="27" t="n">
        <v>-1.06540954809337</v>
      </c>
      <c r="D19" s="27" t="n">
        <v>0.850071005131485</v>
      </c>
      <c r="E19" s="27" t="n">
        <v>-0.455556729894745</v>
      </c>
      <c r="F19" s="27" t="n">
        <v>-0.109690047564428</v>
      </c>
      <c r="G19" s="27" t="n">
        <v>-0.0193400395445758</v>
      </c>
      <c r="H19" s="27" t="n">
        <v>-0.451238469945451</v>
      </c>
      <c r="I19" s="27" t="n">
        <v>-0.089876121459246</v>
      </c>
      <c r="J19" s="27" t="n">
        <v>-0.771237798199374</v>
      </c>
      <c r="K19" s="27" t="n">
        <v>0.120012379055142</v>
      </c>
      <c r="L19" s="27" t="n">
        <v>-0.250019997641457</v>
      </c>
      <c r="M19" s="27" t="n">
        <v>0.0138345549829548</v>
      </c>
    </row>
    <row r="20" customFormat="false" ht="13.5" hidden="false" customHeight="false" outlineLevel="0" collapsed="false">
      <c r="A20" s="27" t="n">
        <v>-1.53847070505991</v>
      </c>
      <c r="B20" s="27" t="n">
        <v>0.877545530460126</v>
      </c>
      <c r="C20" s="27" t="n">
        <v>-0.090334707143058</v>
      </c>
      <c r="D20" s="27" t="n">
        <v>-1.29388796887125</v>
      </c>
      <c r="E20" s="27" t="n">
        <v>-1.04992796750312</v>
      </c>
      <c r="F20" s="27" t="n">
        <v>0.213277459131776</v>
      </c>
      <c r="G20" s="27" t="n">
        <v>0.741306103965097</v>
      </c>
      <c r="H20" s="27" t="n">
        <v>-0.190400074346754</v>
      </c>
      <c r="I20" s="27" t="n">
        <v>-0.156026302650971</v>
      </c>
      <c r="J20" s="27" t="n">
        <v>0.287983484493347</v>
      </c>
      <c r="K20" s="27" t="n">
        <v>-0.486428371252187</v>
      </c>
      <c r="L20" s="27" t="n">
        <v>0.0641838058715818</v>
      </c>
      <c r="M20" s="27" t="n">
        <v>0.00164796603458939</v>
      </c>
    </row>
    <row r="21" customFormat="false" ht="13.5" hidden="false" customHeight="false" outlineLevel="0" collapsed="false">
      <c r="A21" s="27" t="n">
        <v>1.49178525295367</v>
      </c>
      <c r="B21" s="27" t="n">
        <v>-2.137900663249</v>
      </c>
      <c r="C21" s="27" t="n">
        <v>-0.53590781322676</v>
      </c>
      <c r="D21" s="27" t="n">
        <v>0.457814519383688</v>
      </c>
      <c r="E21" s="27" t="n">
        <v>1.62743014093364</v>
      </c>
      <c r="F21" s="27" t="n">
        <v>-0.276582279092285</v>
      </c>
      <c r="G21" s="27" t="n">
        <v>-0.167896380520282</v>
      </c>
      <c r="H21" s="27" t="n">
        <v>-0.424503145036543</v>
      </c>
      <c r="I21" s="27" t="n">
        <v>0.530694002253477</v>
      </c>
      <c r="J21" s="27" t="n">
        <v>0.553675170554074</v>
      </c>
      <c r="K21" s="27" t="n">
        <v>0.313925906406578</v>
      </c>
      <c r="L21" s="27" t="n">
        <v>0.197291438143592</v>
      </c>
      <c r="M21" s="27" t="n">
        <v>-0.102498225064831</v>
      </c>
    </row>
    <row r="22" customFormat="false" ht="13.5" hidden="false" customHeight="false" outlineLevel="0" collapsed="false">
      <c r="A22" s="27" t="n">
        <v>2.36584696222437</v>
      </c>
      <c r="B22" s="27" t="n">
        <v>-0.227867182404649</v>
      </c>
      <c r="C22" s="27" t="n">
        <v>-1.19773205576346</v>
      </c>
      <c r="D22" s="27" t="n">
        <v>-0.436462107646392</v>
      </c>
      <c r="E22" s="27" t="n">
        <v>0.365792911086515</v>
      </c>
      <c r="F22" s="27" t="n">
        <v>-0.643721945589948</v>
      </c>
      <c r="G22" s="27" t="n">
        <v>-0.309992187975376</v>
      </c>
      <c r="H22" s="27" t="n">
        <v>-0.18473324095106</v>
      </c>
      <c r="I22" s="27" t="n">
        <v>-0.366754477428452</v>
      </c>
      <c r="J22" s="27" t="n">
        <v>0.604345823942857</v>
      </c>
      <c r="K22" s="27" t="n">
        <v>0.041911732162476</v>
      </c>
      <c r="L22" s="27" t="n">
        <v>-0.076813357380261</v>
      </c>
      <c r="M22" s="27" t="n">
        <v>-0.060869301441377</v>
      </c>
    </row>
    <row r="23" customFormat="false" ht="13.5" hidden="false" customHeight="false" outlineLevel="0" collapsed="false">
      <c r="A23" s="27" t="n">
        <v>-1.80562426099933</v>
      </c>
      <c r="B23" s="27" t="n">
        <v>-0.574490549588687</v>
      </c>
      <c r="C23" s="27" t="n">
        <v>-0.235993255259966</v>
      </c>
      <c r="D23" s="27" t="n">
        <v>0.0759490799156994</v>
      </c>
      <c r="E23" s="27" t="n">
        <v>-0.825459532765571</v>
      </c>
      <c r="F23" s="27" t="n">
        <v>1.35752086121666</v>
      </c>
      <c r="G23" s="27" t="n">
        <v>-0.605539245915711</v>
      </c>
      <c r="H23" s="27" t="n">
        <v>-0.256266971743721</v>
      </c>
      <c r="I23" s="27" t="n">
        <v>0.389589710269719</v>
      </c>
      <c r="J23" s="27" t="n">
        <v>0.00660115042873333</v>
      </c>
      <c r="K23" s="27" t="n">
        <v>0.348350776448837</v>
      </c>
      <c r="L23" s="27" t="n">
        <v>0.0570845815106356</v>
      </c>
      <c r="M23" s="27" t="n">
        <v>-0.00902289160539205</v>
      </c>
    </row>
    <row r="24" customFormat="false" ht="13.5" hidden="false" customHeight="false" outlineLevel="0" collapsed="false">
      <c r="A24" s="27" t="n">
        <v>0.1417127427233</v>
      </c>
      <c r="B24" s="27" t="n">
        <v>-0.265873401932686</v>
      </c>
      <c r="C24" s="27" t="n">
        <v>-2.06066648255979</v>
      </c>
      <c r="D24" s="27" t="n">
        <v>-0.404946327114914</v>
      </c>
      <c r="E24" s="27" t="n">
        <v>0.678354733902114</v>
      </c>
      <c r="F24" s="27" t="n">
        <v>0.106430004227356</v>
      </c>
      <c r="G24" s="27" t="n">
        <v>-0.251876815901751</v>
      </c>
      <c r="H24" s="27" t="n">
        <v>0.85239592161757</v>
      </c>
      <c r="I24" s="27" t="n">
        <v>-0.12450290261149</v>
      </c>
      <c r="J24" s="27" t="n">
        <v>-0.812578819870525</v>
      </c>
      <c r="K24" s="27" t="n">
        <v>0.0510374837882064</v>
      </c>
      <c r="L24" s="27" t="n">
        <v>0.240565659337426</v>
      </c>
      <c r="M24" s="27" t="n">
        <v>-0.0487819508373679</v>
      </c>
    </row>
    <row r="25" customFormat="false" ht="13.5" hidden="false" customHeight="false" outlineLevel="0" collapsed="false">
      <c r="A25" s="27" t="n">
        <v>-3.68711116483283</v>
      </c>
      <c r="B25" s="27" t="n">
        <v>-1.25199833446651</v>
      </c>
      <c r="C25" s="27" t="n">
        <v>-0.257841219748013</v>
      </c>
      <c r="D25" s="27" t="n">
        <v>-0.44539578139087</v>
      </c>
      <c r="E25" s="27" t="n">
        <v>1.29216880509392</v>
      </c>
      <c r="F25" s="27" t="n">
        <v>-0.465312253060075</v>
      </c>
      <c r="G25" s="27" t="n">
        <v>-0.446171314568271</v>
      </c>
      <c r="H25" s="27" t="n">
        <v>-0.780273510045639</v>
      </c>
      <c r="I25" s="27" t="n">
        <v>0.0587383356623761</v>
      </c>
      <c r="J25" s="27" t="n">
        <v>-1.02292727236403</v>
      </c>
      <c r="K25" s="27" t="n">
        <v>-0.534205047559499</v>
      </c>
      <c r="L25" s="27" t="n">
        <v>-0.193017758145815</v>
      </c>
      <c r="M25" s="27" t="n">
        <v>-0.00839488584457193</v>
      </c>
    </row>
    <row r="26" customFormat="false" ht="13.5" hidden="false" customHeight="false" outlineLevel="0" collapsed="false">
      <c r="A26" s="27" t="n">
        <v>0.537988266641047</v>
      </c>
      <c r="B26" s="27" t="n">
        <v>1.16045471065623</v>
      </c>
      <c r="C26" s="27" t="n">
        <v>-1.80934385574772</v>
      </c>
      <c r="D26" s="27" t="n">
        <v>-0.381927488224893</v>
      </c>
      <c r="E26" s="27" t="n">
        <v>-0.356961040776614</v>
      </c>
      <c r="F26" s="27" t="n">
        <v>-0.310414987746461</v>
      </c>
      <c r="G26" s="27" t="n">
        <v>1.04039096628664</v>
      </c>
      <c r="H26" s="27" t="n">
        <v>-0.0980875404556745</v>
      </c>
      <c r="I26" s="27" t="n">
        <v>-0.318916119588621</v>
      </c>
      <c r="J26" s="27" t="n">
        <v>0.417684712309554</v>
      </c>
      <c r="K26" s="27" t="n">
        <v>-0.0489413198216053</v>
      </c>
      <c r="L26" s="27" t="n">
        <v>-0.132599049140125</v>
      </c>
      <c r="M26" s="27" t="n">
        <v>-0.0250144183329581</v>
      </c>
    </row>
    <row r="27" customFormat="false" ht="13.5" hidden="false" customHeight="false" outlineLevel="0" collapsed="false">
      <c r="A27" s="27" t="n">
        <v>-3.36542011165028</v>
      </c>
      <c r="B27" s="27" t="n">
        <v>0.378214054297216</v>
      </c>
      <c r="C27" s="27" t="n">
        <v>-0.327376422248736</v>
      </c>
      <c r="D27" s="27" t="n">
        <v>0.178880170839193</v>
      </c>
      <c r="E27" s="27" t="n">
        <v>0.0603464126632161</v>
      </c>
      <c r="F27" s="27" t="n">
        <v>-0.232455704451111</v>
      </c>
      <c r="G27" s="27" t="n">
        <v>0.570919143291561</v>
      </c>
      <c r="H27" s="27" t="n">
        <v>-0.00889662800172175</v>
      </c>
      <c r="I27" s="27" t="n">
        <v>0.630455635359019</v>
      </c>
      <c r="J27" s="27" t="n">
        <v>0.167132879712226</v>
      </c>
      <c r="K27" s="27" t="n">
        <v>-0.301135791321216</v>
      </c>
      <c r="L27" s="27" t="n">
        <v>0.0477895612164977</v>
      </c>
      <c r="M27" s="27" t="n">
        <v>0.028712910239673</v>
      </c>
    </row>
    <row r="28" customFormat="false" ht="13.5" hidden="false" customHeight="false" outlineLevel="0" collapsed="false">
      <c r="A28" s="27" t="n">
        <v>-2.2321379605463</v>
      </c>
      <c r="B28" s="27" t="n">
        <v>0.873996784559728</v>
      </c>
      <c r="C28" s="27" t="n">
        <v>-0.875230282421981</v>
      </c>
      <c r="D28" s="27" t="n">
        <v>-1.2137483094628</v>
      </c>
      <c r="E28" s="27" t="n">
        <v>0.417387297530218</v>
      </c>
      <c r="F28" s="27" t="n">
        <v>-0.715602902795467</v>
      </c>
      <c r="G28" s="27" t="n">
        <v>-0.842182216510826</v>
      </c>
      <c r="H28" s="27" t="n">
        <v>0.0981560682346636</v>
      </c>
      <c r="I28" s="27" t="n">
        <v>-0.406411863041261</v>
      </c>
      <c r="J28" s="27" t="n">
        <v>0.287403663834104</v>
      </c>
      <c r="K28" s="27" t="n">
        <v>-0.0260263416861903</v>
      </c>
      <c r="L28" s="27" t="n">
        <v>-0.0391476483464777</v>
      </c>
      <c r="M28" s="27" t="n">
        <v>0.0130985260290286</v>
      </c>
    </row>
    <row r="29" customFormat="false" ht="13.5" hidden="false" customHeight="false" outlineLevel="0" collapsed="false">
      <c r="A29" s="27" t="n">
        <v>-5.02112482974889</v>
      </c>
      <c r="B29" s="27" t="n">
        <v>-0.380559245486055</v>
      </c>
      <c r="C29" s="27" t="n">
        <v>0.0871379878684837</v>
      </c>
      <c r="D29" s="27" t="n">
        <v>-1.1235745265322</v>
      </c>
      <c r="E29" s="27" t="n">
        <v>0.530330420080502</v>
      </c>
      <c r="F29" s="27" t="n">
        <v>0.296373170544524</v>
      </c>
      <c r="G29" s="27" t="n">
        <v>-0.19906143002381</v>
      </c>
      <c r="H29" s="27" t="n">
        <v>-0.152306549449685</v>
      </c>
      <c r="I29" s="27" t="n">
        <v>0.241493686925996</v>
      </c>
      <c r="J29" s="27" t="n">
        <v>0.324911616505562</v>
      </c>
      <c r="K29" s="27" t="n">
        <v>0.261702481183951</v>
      </c>
      <c r="L29" s="27" t="n">
        <v>0.0167775044313639</v>
      </c>
      <c r="M29" s="27" t="n">
        <v>0.0580416555647259</v>
      </c>
    </row>
    <row r="30" customFormat="false" ht="13.5" hidden="false" customHeight="false" outlineLevel="0" collapsed="false">
      <c r="A30" s="27" t="n">
        <v>-3.12092374911407</v>
      </c>
      <c r="B30" s="27" t="n">
        <v>-0.402362992609952</v>
      </c>
      <c r="C30" s="27" t="n">
        <v>-0.951171881593436</v>
      </c>
      <c r="D30" s="27" t="n">
        <v>0.31473021118729</v>
      </c>
      <c r="E30" s="27" t="n">
        <v>0.392638157786305</v>
      </c>
      <c r="F30" s="27" t="n">
        <v>-0.465278414596045</v>
      </c>
      <c r="G30" s="27" t="n">
        <v>-0.523121653380346</v>
      </c>
      <c r="H30" s="27" t="n">
        <v>0.023044093202317</v>
      </c>
      <c r="I30" s="27" t="n">
        <v>-0.0596718836185188</v>
      </c>
      <c r="J30" s="27" t="n">
        <v>-0.0051460511606134</v>
      </c>
      <c r="K30" s="27" t="n">
        <v>-0.699264281713216</v>
      </c>
      <c r="L30" s="27" t="n">
        <v>-0.258974583804436</v>
      </c>
      <c r="M30" s="27" t="n">
        <v>0.0330071353755872</v>
      </c>
    </row>
    <row r="31" customFormat="false" ht="13.5" hidden="false" customHeight="false" outlineLevel="0" collapsed="false">
      <c r="A31" s="27" t="n">
        <v>-2.40398316848769</v>
      </c>
      <c r="B31" s="27" t="n">
        <v>1.60500103177808</v>
      </c>
      <c r="C31" s="27" t="n">
        <v>-1.30656771721154</v>
      </c>
      <c r="D31" s="27" t="n">
        <v>0.286260892177434</v>
      </c>
      <c r="E31" s="27" t="n">
        <v>0.611736509072347</v>
      </c>
      <c r="F31" s="27" t="n">
        <v>-0.490948867896</v>
      </c>
      <c r="G31" s="27" t="n">
        <v>0.148147714122268</v>
      </c>
      <c r="H31" s="27" t="n">
        <v>0.444774270259711</v>
      </c>
      <c r="I31" s="27" t="n">
        <v>0.574266190650502</v>
      </c>
      <c r="J31" s="27" t="n">
        <v>0.381468907239031</v>
      </c>
      <c r="K31" s="27" t="n">
        <v>0.535300236766497</v>
      </c>
      <c r="L31" s="27" t="n">
        <v>0.223750094027647</v>
      </c>
      <c r="M31" s="27" t="n">
        <v>0.0221451579230245</v>
      </c>
    </row>
    <row r="32" customFormat="false" ht="13.5" hidden="false" customHeight="false" outlineLevel="0" collapsed="false">
      <c r="A32" s="27" t="n">
        <v>-0.983728937009895</v>
      </c>
      <c r="B32" s="27" t="n">
        <v>2.30786976281402</v>
      </c>
      <c r="C32" s="27" t="n">
        <v>-1.33165837475671</v>
      </c>
      <c r="D32" s="27" t="n">
        <v>1.00587375088143</v>
      </c>
      <c r="E32" s="27" t="n">
        <v>1.22716044508304</v>
      </c>
      <c r="F32" s="27" t="n">
        <v>0.176626109857714</v>
      </c>
      <c r="G32" s="27" t="n">
        <v>0.0527868047294557</v>
      </c>
      <c r="H32" s="27" t="n">
        <v>-0.0918307389803039</v>
      </c>
      <c r="I32" s="27" t="n">
        <v>-0.610071810125844</v>
      </c>
      <c r="J32" s="27" t="n">
        <v>0.406919064199615</v>
      </c>
      <c r="K32" s="27" t="n">
        <v>0.095683819151253</v>
      </c>
      <c r="L32" s="27" t="n">
        <v>0.0175741059980007</v>
      </c>
      <c r="M32" s="27" t="n">
        <v>0.028889844617364</v>
      </c>
    </row>
    <row r="33" customFormat="false" ht="13.5" hidden="false" customHeight="false" outlineLevel="0" collapsed="false">
      <c r="A33" s="27" t="n">
        <v>2.68397278437299</v>
      </c>
      <c r="B33" s="27" t="n">
        <v>-0.00454052124183946</v>
      </c>
      <c r="C33" s="27" t="n">
        <v>1.23987459595362</v>
      </c>
      <c r="D33" s="27" t="n">
        <v>-1.02303990745087</v>
      </c>
      <c r="E33" s="27" t="n">
        <v>-0.110149927672542</v>
      </c>
      <c r="F33" s="27" t="n">
        <v>-0.458558417774829</v>
      </c>
      <c r="G33" s="27" t="n">
        <v>-0.457717911169884</v>
      </c>
      <c r="H33" s="27" t="n">
        <v>0.584707536285724</v>
      </c>
      <c r="I33" s="27" t="n">
        <v>0.0227991584345858</v>
      </c>
      <c r="J33" s="27" t="n">
        <v>-0.549764345394936</v>
      </c>
      <c r="K33" s="27" t="n">
        <v>0.263666488829896</v>
      </c>
      <c r="L33" s="27" t="n">
        <v>-0.128210753887628</v>
      </c>
      <c r="M33" s="27" t="n">
        <v>0.00271156264691452</v>
      </c>
    </row>
    <row r="34" customFormat="false" ht="13.5" hidden="false" customHeight="false" outlineLevel="0" collapsed="false">
      <c r="A34" s="27" t="n">
        <v>3.91595687064629</v>
      </c>
      <c r="B34" s="27" t="n">
        <v>3.56307846720554</v>
      </c>
      <c r="C34" s="27" t="n">
        <v>1.79895360355878</v>
      </c>
      <c r="D34" s="27" t="n">
        <v>-1.37447672778913</v>
      </c>
      <c r="E34" s="27" t="n">
        <v>0.538108693481113</v>
      </c>
      <c r="F34" s="27" t="n">
        <v>0.429532476643267</v>
      </c>
      <c r="G34" s="27" t="n">
        <v>0.128522544816885</v>
      </c>
      <c r="H34" s="27" t="n">
        <v>0.181630599816183</v>
      </c>
      <c r="I34" s="27" t="n">
        <v>0.544780238225938</v>
      </c>
      <c r="J34" s="27" t="n">
        <v>-0.201164933927229</v>
      </c>
      <c r="K34" s="27" t="n">
        <v>-0.143498449957556</v>
      </c>
      <c r="L34" s="27" t="n">
        <v>-0.0992684320895579</v>
      </c>
      <c r="M34" s="27" t="n">
        <v>-0.0291634327199533</v>
      </c>
    </row>
    <row r="35" customFormat="false" ht="13.5" hidden="false" customHeight="false" outlineLevel="0" collapsed="false">
      <c r="A35" s="27" t="n">
        <v>5.8852733621639</v>
      </c>
      <c r="B35" s="27" t="n">
        <v>-3.7706821684085</v>
      </c>
      <c r="C35" s="27" t="n">
        <v>-0.423961214653485</v>
      </c>
      <c r="D35" s="27" t="n">
        <v>-1.77367705238228</v>
      </c>
      <c r="E35" s="27" t="n">
        <v>1.08184710031128</v>
      </c>
      <c r="F35" s="27" t="n">
        <v>2.22799188986209</v>
      </c>
      <c r="G35" s="27" t="n">
        <v>0.732575195711312</v>
      </c>
      <c r="H35" s="27" t="n">
        <v>0.114623084080812</v>
      </c>
      <c r="I35" s="27" t="n">
        <v>-0.305586511046436</v>
      </c>
      <c r="J35" s="27" t="n">
        <v>0.299179364939082</v>
      </c>
      <c r="K35" s="27" t="n">
        <v>-0.332995228098838</v>
      </c>
      <c r="L35" s="27" t="n">
        <v>-0.0242272128816109</v>
      </c>
      <c r="M35" s="27" t="n">
        <v>0.0967021967297588</v>
      </c>
    </row>
    <row r="36" customFormat="false" ht="13.5" hidden="false" customHeight="false" outlineLevel="0" collapsed="false">
      <c r="A36" s="27" t="n">
        <v>0.604582206934662</v>
      </c>
      <c r="B36" s="27" t="n">
        <v>-4.04730165815334</v>
      </c>
      <c r="C36" s="27" t="n">
        <v>1.86644060626836</v>
      </c>
      <c r="D36" s="27" t="n">
        <v>-0.620602065098115</v>
      </c>
      <c r="E36" s="27" t="n">
        <v>2.97326942703109</v>
      </c>
      <c r="F36" s="27" t="n">
        <v>-1.21555628895179</v>
      </c>
      <c r="G36" s="27" t="n">
        <v>1.27552656414249</v>
      </c>
      <c r="H36" s="27" t="n">
        <v>0.443733172240643</v>
      </c>
      <c r="I36" s="27" t="n">
        <v>-0.651677347622536</v>
      </c>
      <c r="J36" s="27" t="n">
        <v>-0.335281467066032</v>
      </c>
      <c r="K36" s="27" t="n">
        <v>0.513952700310663</v>
      </c>
      <c r="L36" s="27" t="n">
        <v>-0.224675163049413</v>
      </c>
      <c r="M36" s="27" t="n">
        <v>-0.0283334047235422</v>
      </c>
    </row>
    <row r="37" customFormat="false" ht="13.5" hidden="false" customHeight="false" outlineLevel="0" collapsed="false">
      <c r="A37" s="27" t="n">
        <v>0.140423616656573</v>
      </c>
      <c r="B37" s="27" t="n">
        <v>-0.00977912962186966</v>
      </c>
      <c r="C37" s="27" t="n">
        <v>0.332676154424086</v>
      </c>
      <c r="D37" s="27" t="n">
        <v>-1.77809947341082</v>
      </c>
      <c r="E37" s="27" t="n">
        <v>-1.69138381679851</v>
      </c>
      <c r="F37" s="27" t="n">
        <v>0.085026265972461</v>
      </c>
      <c r="G37" s="27" t="n">
        <v>0.932267439417565</v>
      </c>
      <c r="H37" s="27" t="n">
        <v>-0.334945877182357</v>
      </c>
      <c r="I37" s="27" t="n">
        <v>-0.651522010926021</v>
      </c>
      <c r="J37" s="27" t="n">
        <v>-0.194296416954045</v>
      </c>
      <c r="K37" s="27" t="n">
        <v>-0.0766140986635964</v>
      </c>
      <c r="L37" s="27" t="n">
        <v>-0.191184460568785</v>
      </c>
      <c r="M37" s="27" t="n">
        <v>-0.024907865385849</v>
      </c>
    </row>
    <row r="38" customFormat="false" ht="13.5" hidden="false" customHeight="false" outlineLevel="0" collapsed="false">
      <c r="A38" s="27" t="n">
        <v>0.265981714081789</v>
      </c>
      <c r="B38" s="27" t="n">
        <v>-1.96045985460331</v>
      </c>
      <c r="C38" s="27" t="n">
        <v>1.72936340786027</v>
      </c>
      <c r="D38" s="27" t="n">
        <v>1.47018748108234</v>
      </c>
      <c r="E38" s="27" t="n">
        <v>0.477301773223216</v>
      </c>
      <c r="F38" s="27" t="n">
        <v>-0.12565200573696</v>
      </c>
      <c r="G38" s="27" t="n">
        <v>0.442294088940885</v>
      </c>
      <c r="H38" s="27" t="n">
        <v>0.108367750891766</v>
      </c>
      <c r="I38" s="27" t="n">
        <v>-0.220987574259293</v>
      </c>
      <c r="J38" s="27" t="n">
        <v>-0.165648140540956</v>
      </c>
      <c r="K38" s="27" t="n">
        <v>-0.481231214496905</v>
      </c>
      <c r="L38" s="27" t="n">
        <v>0.0864523297562908</v>
      </c>
      <c r="M38" s="27" t="n">
        <v>-0.000209581886390531</v>
      </c>
    </row>
    <row r="39" customFormat="false" ht="13.5" hidden="false" customHeight="false" outlineLevel="0" collapsed="false">
      <c r="A39" s="27" t="n">
        <v>0.514436945435485</v>
      </c>
      <c r="B39" s="27" t="n">
        <v>0.13215867928095</v>
      </c>
      <c r="C39" s="27" t="n">
        <v>0.0592068869457936</v>
      </c>
      <c r="D39" s="27" t="n">
        <v>-0.670151588838982</v>
      </c>
      <c r="E39" s="27" t="n">
        <v>-1.24099248767122</v>
      </c>
      <c r="F39" s="27" t="n">
        <v>-0.0913683354198511</v>
      </c>
      <c r="G39" s="27" t="n">
        <v>0.344498078385883</v>
      </c>
      <c r="H39" s="27" t="n">
        <v>0.885816260959663</v>
      </c>
      <c r="I39" s="27" t="n">
        <v>-0.195973669577203</v>
      </c>
      <c r="J39" s="27" t="n">
        <v>0.320304040888122</v>
      </c>
      <c r="K39" s="27" t="n">
        <v>-0.0354725461084995</v>
      </c>
      <c r="L39" s="27" t="n">
        <v>0.335611616913955</v>
      </c>
      <c r="M39" s="27" t="n">
        <v>-0.0379306415448575</v>
      </c>
    </row>
    <row r="40" customFormat="false" ht="13.5" hidden="false" customHeight="false" outlineLevel="0" collapsed="false">
      <c r="A40" s="27" t="n">
        <v>0.880112450340423</v>
      </c>
      <c r="B40" s="27" t="n">
        <v>0.295447428880175</v>
      </c>
      <c r="C40" s="27" t="n">
        <v>2.19973812564411</v>
      </c>
      <c r="D40" s="27" t="n">
        <v>3.33879965366736</v>
      </c>
      <c r="E40" s="27" t="n">
        <v>0.131132500699806</v>
      </c>
      <c r="F40" s="27" t="n">
        <v>-0.0213617941146858</v>
      </c>
      <c r="G40" s="27" t="n">
        <v>-0.0161118953923447</v>
      </c>
      <c r="H40" s="27" t="n">
        <v>0.94316159905793</v>
      </c>
      <c r="I40" s="27" t="n">
        <v>-0.27968834181698</v>
      </c>
      <c r="J40" s="27" t="n">
        <v>0.118254181838216</v>
      </c>
      <c r="K40" s="27" t="n">
        <v>0.281958445195117</v>
      </c>
      <c r="L40" s="27" t="n">
        <v>0.00949638869230396</v>
      </c>
      <c r="M40" s="27" t="n">
        <v>0.0270632363466952</v>
      </c>
    </row>
    <row r="41" customFormat="false" ht="13.5" hidden="false" customHeight="false" outlineLevel="0" collapsed="false">
      <c r="A41" s="27" t="n">
        <v>3.72393579646854</v>
      </c>
      <c r="B41" s="27" t="n">
        <v>2.19201324135701</v>
      </c>
      <c r="C41" s="27" t="n">
        <v>-0.788226852707033</v>
      </c>
      <c r="D41" s="27" t="n">
        <v>-0.531540706223662</v>
      </c>
      <c r="E41" s="27" t="n">
        <v>0.360770947814175</v>
      </c>
      <c r="F41" s="27" t="n">
        <v>-0.592325712299684</v>
      </c>
      <c r="G41" s="27" t="n">
        <v>-0.0552818224187313</v>
      </c>
      <c r="H41" s="27" t="n">
        <v>0.00606975175953695</v>
      </c>
      <c r="I41" s="27" t="n">
        <v>-0.0574641815550621</v>
      </c>
      <c r="J41" s="27" t="n">
        <v>-0.0665021076649142</v>
      </c>
      <c r="K41" s="27" t="n">
        <v>0.208655525876387</v>
      </c>
      <c r="L41" s="27" t="n">
        <v>0.315247297156799</v>
      </c>
      <c r="M41" s="27" t="n">
        <v>-0.00749479689289156</v>
      </c>
    </row>
    <row r="42" customFormat="false" ht="13.5" hidden="false" customHeight="false" outlineLevel="0" collapsed="false">
      <c r="A42" s="27" t="n">
        <v>-1.40243364603834</v>
      </c>
      <c r="B42" s="27" t="n">
        <v>0.914177211086253</v>
      </c>
      <c r="C42" s="27" t="n">
        <v>1.91044091917613</v>
      </c>
      <c r="D42" s="27" t="n">
        <v>-0.660144165697122</v>
      </c>
      <c r="E42" s="27" t="n">
        <v>-0.140621452462669</v>
      </c>
      <c r="F42" s="27" t="n">
        <v>0.167315572288657</v>
      </c>
      <c r="G42" s="27" t="n">
        <v>0.268145180882665</v>
      </c>
      <c r="H42" s="27" t="n">
        <v>-0.624058590776738</v>
      </c>
      <c r="I42" s="27" t="n">
        <v>-0.804054626876759</v>
      </c>
      <c r="J42" s="27" t="n">
        <v>0.282329553585878</v>
      </c>
      <c r="K42" s="27" t="n">
        <v>-0.194117918393354</v>
      </c>
      <c r="L42" s="27" t="n">
        <v>-0.199831173505492</v>
      </c>
      <c r="M42" s="27" t="n">
        <v>-0.00411504651965799</v>
      </c>
    </row>
    <row r="43" customFormat="false" ht="13.5" hidden="false" customHeight="false" outlineLevel="0" collapsed="false">
      <c r="A43" s="27" t="n">
        <v>2.16069804943471</v>
      </c>
      <c r="B43" s="27" t="n">
        <v>1.03032503825705</v>
      </c>
      <c r="C43" s="27" t="n">
        <v>0.484187007675615</v>
      </c>
      <c r="D43" s="27" t="n">
        <v>-0.374071089084876</v>
      </c>
      <c r="E43" s="27" t="n">
        <v>0.813723270689076</v>
      </c>
      <c r="F43" s="27" t="n">
        <v>-0.744320782278215</v>
      </c>
      <c r="G43" s="27" t="n">
        <v>-0.0475132106375238</v>
      </c>
      <c r="H43" s="27" t="n">
        <v>-0.657452556058813</v>
      </c>
      <c r="I43" s="27" t="n">
        <v>0.0342659680459085</v>
      </c>
      <c r="J43" s="27" t="n">
        <v>0.571844055108233</v>
      </c>
      <c r="K43" s="27" t="n">
        <v>-0.353623601476917</v>
      </c>
      <c r="L43" s="27" t="n">
        <v>-0.0443616824924661</v>
      </c>
      <c r="M43" s="27" t="n">
        <v>-0.0136230460500495</v>
      </c>
    </row>
    <row r="44" customFormat="false" ht="13.5" hidden="false" customHeight="false" outlineLevel="0" collapsed="false">
      <c r="A44" s="27" t="n">
        <v>-0.14746913777029</v>
      </c>
      <c r="B44" s="27" t="n">
        <v>-0.974992503256397</v>
      </c>
      <c r="C44" s="27" t="n">
        <v>0.271597733772734</v>
      </c>
      <c r="D44" s="27" t="n">
        <v>0.877689786021818</v>
      </c>
      <c r="E44" s="27" t="n">
        <v>0.636440643067993</v>
      </c>
      <c r="F44" s="27" t="n">
        <v>0.959561137999613</v>
      </c>
      <c r="G44" s="27" t="n">
        <v>0.301806449934224</v>
      </c>
      <c r="H44" s="27" t="n">
        <v>0.789531977569157</v>
      </c>
      <c r="I44" s="27" t="n">
        <v>0.342178745626798</v>
      </c>
      <c r="J44" s="27" t="n">
        <v>-0.175792835964427</v>
      </c>
      <c r="K44" s="27" t="n">
        <v>-0.691689529647893</v>
      </c>
      <c r="L44" s="27" t="n">
        <v>0.101924484622933</v>
      </c>
      <c r="M44" s="27" t="n">
        <v>-0.0414403530963337</v>
      </c>
    </row>
    <row r="45" customFormat="false" ht="13.5" hidden="false" customHeight="false" outlineLevel="0" collapsed="false">
      <c r="A45" s="27" t="n">
        <v>-3.25953475127439</v>
      </c>
      <c r="B45" s="27" t="n">
        <v>-1.2936880655511</v>
      </c>
      <c r="C45" s="27" t="n">
        <v>0.630390161126495</v>
      </c>
      <c r="D45" s="27" t="n">
        <v>-1.17446450368525</v>
      </c>
      <c r="E45" s="27" t="n">
        <v>-1.08716694363469</v>
      </c>
      <c r="F45" s="27" t="n">
        <v>1.17716864025236</v>
      </c>
      <c r="G45" s="27" t="n">
        <v>0.0372599962851159</v>
      </c>
      <c r="H45" s="27" t="n">
        <v>0.521863125257595</v>
      </c>
      <c r="I45" s="27" t="n">
        <v>0.0213937321737318</v>
      </c>
      <c r="J45" s="27" t="n">
        <v>0.0443400150176796</v>
      </c>
      <c r="K45" s="27" t="n">
        <v>0.384893005346927</v>
      </c>
      <c r="L45" s="27" t="n">
        <v>0.054531794146052</v>
      </c>
      <c r="M45" s="27" t="n">
        <v>-0.037517715976175</v>
      </c>
    </row>
    <row r="46" customFormat="false" ht="13.5" hidden="false" customHeight="false" outlineLevel="0" collapsed="false">
      <c r="A46" s="27" t="n">
        <v>0.248497871556623</v>
      </c>
      <c r="B46" s="27" t="n">
        <v>-0.899513003038252</v>
      </c>
      <c r="C46" s="27" t="n">
        <v>-1.61002025293708</v>
      </c>
      <c r="D46" s="27" t="n">
        <v>0.172593170361314</v>
      </c>
      <c r="E46" s="27" t="n">
        <v>-1.28952739028291</v>
      </c>
      <c r="F46" s="27" t="n">
        <v>0.543942503979652</v>
      </c>
      <c r="G46" s="27" t="n">
        <v>-0.543049754918257</v>
      </c>
      <c r="H46" s="27" t="n">
        <v>0.82300823404759</v>
      </c>
      <c r="I46" s="27" t="n">
        <v>-0.0598644986526137</v>
      </c>
      <c r="J46" s="27" t="n">
        <v>-0.454266609542373</v>
      </c>
      <c r="K46" s="27" t="n">
        <v>0.0191708695241402</v>
      </c>
      <c r="L46" s="27" t="n">
        <v>-0.0604009085843989</v>
      </c>
      <c r="M46" s="27" t="n">
        <v>-0.0142764009799197</v>
      </c>
    </row>
    <row r="47" customFormat="false" ht="13.5" hidden="false" customHeight="false" outlineLevel="0" collapsed="false">
      <c r="A47" s="27" t="n">
        <v>0.783575785159059</v>
      </c>
      <c r="B47" s="27" t="n">
        <v>0.89853513882184</v>
      </c>
      <c r="C47" s="27" t="n">
        <v>-0.07533984742255</v>
      </c>
      <c r="D47" s="27" t="n">
        <v>0.931142967251968</v>
      </c>
      <c r="E47" s="27" t="n">
        <v>0.0266808349720451</v>
      </c>
      <c r="F47" s="27" t="n">
        <v>-0.338889829414494</v>
      </c>
      <c r="G47" s="27" t="n">
        <v>-0.369139232695343</v>
      </c>
      <c r="H47" s="27" t="n">
        <v>-0.218341565658281</v>
      </c>
      <c r="I47" s="27" t="n">
        <v>-0.892497377166759</v>
      </c>
      <c r="J47" s="27" t="n">
        <v>-0.0757687817543387</v>
      </c>
      <c r="K47" s="27" t="n">
        <v>0.196874607830086</v>
      </c>
      <c r="L47" s="27" t="n">
        <v>0.174413178988078</v>
      </c>
      <c r="M47" s="27" t="n">
        <v>0.00306398545037512</v>
      </c>
    </row>
    <row r="48" customFormat="false" ht="13.5" hidden="false" customHeight="false" outlineLevel="0" collapsed="false">
      <c r="A48" s="27" t="n">
        <v>-2.94117669209431</v>
      </c>
      <c r="B48" s="27" t="n">
        <v>-0.872460161847712</v>
      </c>
      <c r="C48" s="27" t="n">
        <v>0.880349202984499</v>
      </c>
      <c r="D48" s="27" t="n">
        <v>-0.383067631622224</v>
      </c>
      <c r="E48" s="27" t="n">
        <v>0.711564136665227</v>
      </c>
      <c r="F48" s="27" t="n">
        <v>-0.556380277364385</v>
      </c>
      <c r="G48" s="27" t="n">
        <v>-1.17364808019196</v>
      </c>
      <c r="H48" s="27" t="n">
        <v>-0.199600929022634</v>
      </c>
      <c r="I48" s="27" t="n">
        <v>-0.348253541329647</v>
      </c>
      <c r="J48" s="27" t="n">
        <v>-0.268903554906542</v>
      </c>
      <c r="K48" s="27" t="n">
        <v>-0.692580893725852</v>
      </c>
      <c r="L48" s="27" t="n">
        <v>0.191429983229691</v>
      </c>
      <c r="M48" s="27" t="n">
        <v>-0.015583719325563</v>
      </c>
    </row>
    <row r="49" customFormat="false" ht="13.5" hidden="false" customHeight="false" outlineLevel="0" collapsed="false">
      <c r="A49" s="27" t="n">
        <v>3.8955492276338</v>
      </c>
      <c r="B49" s="27" t="n">
        <v>1.6562540821357</v>
      </c>
      <c r="C49" s="27" t="n">
        <v>-1.51513304119101</v>
      </c>
      <c r="D49" s="27" t="n">
        <v>-0.478690808989836</v>
      </c>
      <c r="E49" s="27" t="n">
        <v>0.365295652410678</v>
      </c>
      <c r="F49" s="27" t="n">
        <v>0.397256799101898</v>
      </c>
      <c r="G49" s="27" t="n">
        <v>0.12182389858433</v>
      </c>
      <c r="H49" s="27" t="n">
        <v>-0.378672170676281</v>
      </c>
      <c r="I49" s="27" t="n">
        <v>-0.469701260917123</v>
      </c>
      <c r="J49" s="27" t="n">
        <v>0.475914077307614</v>
      </c>
      <c r="K49" s="27" t="n">
        <v>0.0704046722821976</v>
      </c>
      <c r="L49" s="27" t="n">
        <v>0.0687780658102124</v>
      </c>
      <c r="M49" s="27" t="n">
        <v>-0.0413760850847895</v>
      </c>
    </row>
    <row r="50" customFormat="false" ht="13.5" hidden="false" customHeight="false" outlineLevel="0" collapsed="false">
      <c r="A50" s="27" t="n">
        <v>0.351954204853492</v>
      </c>
      <c r="B50" s="27" t="n">
        <v>-1.97627430902064</v>
      </c>
      <c r="C50" s="27" t="n">
        <v>-0.547117401182884</v>
      </c>
      <c r="D50" s="27" t="n">
        <v>1.1491872410996</v>
      </c>
      <c r="E50" s="27" t="n">
        <v>-1.12829154736154</v>
      </c>
      <c r="F50" s="27" t="n">
        <v>0.747584836755297</v>
      </c>
      <c r="G50" s="27" t="n">
        <v>-1.45378302247103</v>
      </c>
      <c r="H50" s="27" t="n">
        <v>-0.250713447989921</v>
      </c>
      <c r="I50" s="27" t="n">
        <v>-0.312182883537363</v>
      </c>
      <c r="J50" s="27" t="n">
        <v>0.335650731420323</v>
      </c>
      <c r="K50" s="27" t="n">
        <v>0.0573382835529961</v>
      </c>
      <c r="L50" s="27" t="n">
        <v>-0.317701695796936</v>
      </c>
      <c r="M50" s="27" t="n">
        <v>-0.0278414334800323</v>
      </c>
    </row>
    <row r="51" customFormat="false" ht="13.5" hidden="false" customHeight="false" outlineLevel="0" collapsed="false">
      <c r="A51" s="27" t="n">
        <v>-3.17073736314786</v>
      </c>
      <c r="B51" s="27" t="n">
        <v>-0.439871668532817</v>
      </c>
      <c r="C51" s="27" t="n">
        <v>0.421900975297687</v>
      </c>
      <c r="D51" s="27" t="n">
        <v>-0.512927812576979</v>
      </c>
      <c r="E51" s="27" t="n">
        <v>-0.249148840685944</v>
      </c>
      <c r="F51" s="27" t="n">
        <v>-0.513914023699623</v>
      </c>
      <c r="G51" s="27" t="n">
        <v>-0.30246987387567</v>
      </c>
      <c r="H51" s="27" t="n">
        <v>0.736851444369191</v>
      </c>
      <c r="I51" s="27" t="n">
        <v>0.104677420978364</v>
      </c>
      <c r="J51" s="27" t="n">
        <v>0.288577167202355</v>
      </c>
      <c r="K51" s="27" t="n">
        <v>-0.0852719802220987</v>
      </c>
      <c r="L51" s="27" t="n">
        <v>0.050886310496791</v>
      </c>
      <c r="M51" s="27" t="n">
        <v>-0.0184900815633009</v>
      </c>
    </row>
    <row r="52" customFormat="false" ht="13.5" hidden="false" customHeight="false" outlineLevel="0" collapsed="false">
      <c r="A52" s="27" t="n">
        <v>2.00391314446997</v>
      </c>
      <c r="B52" s="27" t="n">
        <v>-0.479799846570505</v>
      </c>
      <c r="C52" s="27" t="n">
        <v>-1.56540937217688</v>
      </c>
      <c r="D52" s="27" t="n">
        <v>1.44580932424893</v>
      </c>
      <c r="E52" s="27" t="n">
        <v>-0.37200667208012</v>
      </c>
      <c r="F52" s="27" t="n">
        <v>0.777940087195661</v>
      </c>
      <c r="G52" s="27" t="n">
        <v>0.22487860423935</v>
      </c>
      <c r="H52" s="27" t="n">
        <v>0.315260323423991</v>
      </c>
      <c r="I52" s="27" t="n">
        <v>-0.44085495175756</v>
      </c>
      <c r="J52" s="27" t="n">
        <v>-0.061275231379831</v>
      </c>
      <c r="K52" s="27" t="n">
        <v>-0.161972130287757</v>
      </c>
      <c r="L52" s="27" t="n">
        <v>-0.348894634381467</v>
      </c>
      <c r="M52" s="27" t="n">
        <v>-0.0230086729263861</v>
      </c>
    </row>
    <row r="53" customFormat="false" ht="13.5" hidden="false" customHeight="false" outlineLevel="0" collapsed="false">
      <c r="A53" s="27" t="n">
        <v>-0.00460013562842221</v>
      </c>
      <c r="B53" s="27" t="n">
        <v>-1.67620218204241</v>
      </c>
      <c r="C53" s="27" t="n">
        <v>-1.37622452926567</v>
      </c>
      <c r="D53" s="27" t="n">
        <v>0.804562853558047</v>
      </c>
      <c r="E53" s="27" t="n">
        <v>-0.532259497811955</v>
      </c>
      <c r="F53" s="27" t="n">
        <v>-0.254976733409107</v>
      </c>
      <c r="G53" s="27" t="n">
        <v>0.265956166375187</v>
      </c>
      <c r="H53" s="27" t="n">
        <v>-0.395047241180417</v>
      </c>
      <c r="I53" s="27" t="n">
        <v>0.650578675283383</v>
      </c>
      <c r="J53" s="27" t="n">
        <v>0.557124424652759</v>
      </c>
      <c r="K53" s="27" t="n">
        <v>-0.725728961548942</v>
      </c>
      <c r="L53" s="27" t="n">
        <v>0.30102332330459</v>
      </c>
      <c r="M53" s="27" t="n">
        <v>-0.0546846248722335</v>
      </c>
    </row>
    <row r="54" customFormat="false" ht="13.5" hidden="false" customHeight="false" outlineLevel="0" collapsed="false">
      <c r="A54" s="27" t="n">
        <v>-1.1415174038137</v>
      </c>
      <c r="B54" s="27" t="n">
        <v>1.31855460563474</v>
      </c>
      <c r="C54" s="27" t="n">
        <v>-0.435251741510219</v>
      </c>
      <c r="D54" s="27" t="n">
        <v>-0.388869863300692</v>
      </c>
      <c r="E54" s="27" t="n">
        <v>-0.240369252979135</v>
      </c>
      <c r="F54" s="27" t="n">
        <v>0.110442384402303</v>
      </c>
      <c r="G54" s="27" t="n">
        <v>0.265775196872034</v>
      </c>
      <c r="H54" s="27" t="n">
        <v>-0.12218774839235</v>
      </c>
      <c r="I54" s="27" t="n">
        <v>-0.284784274473852</v>
      </c>
      <c r="J54" s="27" t="n">
        <v>-0.061289231726084</v>
      </c>
      <c r="K54" s="27" t="n">
        <v>0.683568375879023</v>
      </c>
      <c r="L54" s="27" t="n">
        <v>-0.166239037885259</v>
      </c>
      <c r="M54" s="27" t="n">
        <v>0.0051441385338391</v>
      </c>
    </row>
    <row r="55" customFormat="false" ht="13.5" hidden="false" customHeight="false" outlineLevel="0" collapsed="false">
      <c r="A55" s="27" t="n">
        <v>0.975102447447473</v>
      </c>
      <c r="B55" s="27" t="n">
        <v>1.83710787584809</v>
      </c>
      <c r="C55" s="27" t="n">
        <v>1.08336756651404</v>
      </c>
      <c r="D55" s="27" t="n">
        <v>1.86480895094043</v>
      </c>
      <c r="E55" s="27" t="n">
        <v>0.781745844449155</v>
      </c>
      <c r="F55" s="27" t="n">
        <v>1.26661771722339</v>
      </c>
      <c r="G55" s="27" t="n">
        <v>-1.42282144230168</v>
      </c>
      <c r="H55" s="27" t="n">
        <v>-0.511674040761216</v>
      </c>
      <c r="I55" s="27" t="n">
        <v>-0.466797501368315</v>
      </c>
      <c r="J55" s="27" t="n">
        <v>0.219368228194497</v>
      </c>
      <c r="K55" s="27" t="n">
        <v>-0.0321468895652195</v>
      </c>
      <c r="L55" s="27" t="n">
        <v>-0.263030789951742</v>
      </c>
      <c r="M55" s="27" t="n">
        <v>0.0106769568739931</v>
      </c>
    </row>
    <row r="56" customFormat="false" ht="13.5" hidden="false" customHeight="false" outlineLevel="0" collapsed="false">
      <c r="A56" s="27" t="n">
        <v>-1.85886748813589</v>
      </c>
      <c r="B56" s="27" t="n">
        <v>0.190601902224875</v>
      </c>
      <c r="C56" s="27" t="n">
        <v>0.773551552791945</v>
      </c>
      <c r="D56" s="27" t="n">
        <v>-0.469918628990899</v>
      </c>
      <c r="E56" s="27" t="n">
        <v>1.73652149102625</v>
      </c>
      <c r="F56" s="27" t="n">
        <v>1.67865555649947</v>
      </c>
      <c r="G56" s="27" t="n">
        <v>0.636116452594701</v>
      </c>
      <c r="H56" s="27" t="n">
        <v>-0.789224982514622</v>
      </c>
      <c r="I56" s="27" t="n">
        <v>-0.0451751297358063</v>
      </c>
      <c r="J56" s="27" t="n">
        <v>0.0354688288313962</v>
      </c>
      <c r="K56" s="27" t="n">
        <v>0.244275311393441</v>
      </c>
      <c r="L56" s="27" t="n">
        <v>0.0191351598494698</v>
      </c>
      <c r="M56" s="27" t="n">
        <v>0.000902474381290208</v>
      </c>
    </row>
    <row r="57" customFormat="false" ht="13.5" hidden="false" customHeight="false" outlineLevel="0" collapsed="false">
      <c r="A57" s="27" t="n">
        <v>0.16332485894705</v>
      </c>
      <c r="B57" s="27" t="n">
        <v>1.29843628424243</v>
      </c>
      <c r="C57" s="27" t="n">
        <v>-1.73353837369805</v>
      </c>
      <c r="D57" s="27" t="n">
        <v>0.747571080744812</v>
      </c>
      <c r="E57" s="27" t="n">
        <v>0.316571344036249</v>
      </c>
      <c r="F57" s="27" t="n">
        <v>0.607128306174536</v>
      </c>
      <c r="G57" s="27" t="n">
        <v>1.05503443772913</v>
      </c>
      <c r="H57" s="27" t="n">
        <v>0.0734317388444143</v>
      </c>
      <c r="I57" s="27" t="n">
        <v>0.675766690338343</v>
      </c>
      <c r="J57" s="27" t="n">
        <v>-0.337406540042992</v>
      </c>
      <c r="K57" s="27" t="n">
        <v>-0.27810689595023</v>
      </c>
      <c r="L57" s="27" t="n">
        <v>-0.175365830371048</v>
      </c>
      <c r="M57" s="27" t="n">
        <v>-0.00776392424748362</v>
      </c>
    </row>
    <row r="58" customFormat="false" ht="13.5" hidden="false" customHeight="false" outlineLevel="0" collapsed="false">
      <c r="A58" s="27" t="n">
        <v>-2.39297899954794</v>
      </c>
      <c r="B58" s="27" t="n">
        <v>0.286257921011102</v>
      </c>
      <c r="C58" s="27" t="n">
        <v>-0.906961558493202</v>
      </c>
      <c r="D58" s="27" t="n">
        <v>-0.679090571406339</v>
      </c>
      <c r="E58" s="27" t="n">
        <v>-0.369616134247893</v>
      </c>
      <c r="F58" s="27" t="n">
        <v>0.64530837930985</v>
      </c>
      <c r="G58" s="27" t="n">
        <v>-0.0934650981525311</v>
      </c>
      <c r="H58" s="27" t="n">
        <v>0.698471165199158</v>
      </c>
      <c r="I58" s="27" t="n">
        <v>0.38417574841257</v>
      </c>
      <c r="J58" s="27" t="n">
        <v>0.204336870285373</v>
      </c>
      <c r="K58" s="27" t="n">
        <v>-0.410706735881353</v>
      </c>
      <c r="L58" s="27" t="n">
        <v>-0.0996142345455605</v>
      </c>
      <c r="M58" s="27" t="n">
        <v>0.0370653420245963</v>
      </c>
    </row>
    <row r="59" customFormat="false" ht="13.5" hidden="false" customHeight="false" outlineLevel="0" collapsed="false">
      <c r="A59" s="27" t="n">
        <v>-0.270776401362564</v>
      </c>
      <c r="B59" s="27" t="n">
        <v>-0.113894797510433</v>
      </c>
      <c r="C59" s="27" t="n">
        <v>-2.39910070928111</v>
      </c>
      <c r="D59" s="27" t="n">
        <v>0.592784284636232</v>
      </c>
      <c r="E59" s="27" t="n">
        <v>-0.0460314915557285</v>
      </c>
      <c r="F59" s="27" t="n">
        <v>0.716108625985545</v>
      </c>
      <c r="G59" s="27" t="n">
        <v>0.186731558051686</v>
      </c>
      <c r="H59" s="27" t="n">
        <v>0.32859276871395</v>
      </c>
      <c r="I59" s="27" t="n">
        <v>-0.0773851012556518</v>
      </c>
      <c r="J59" s="27" t="n">
        <v>-0.478164453166437</v>
      </c>
      <c r="K59" s="27" t="n">
        <v>0.477095635290236</v>
      </c>
      <c r="L59" s="27" t="n">
        <v>-0.174440460971915</v>
      </c>
      <c r="M59" s="27" t="n">
        <v>-0.0436304451739629</v>
      </c>
    </row>
    <row r="60" customFormat="false" ht="13.5" hidden="false" customHeight="false" outlineLevel="0" collapsed="false">
      <c r="A60" s="27" t="n">
        <v>-4.37459350429692</v>
      </c>
      <c r="B60" s="27" t="n">
        <v>0.396453323874703</v>
      </c>
      <c r="C60" s="27" t="n">
        <v>-0.443549623650589</v>
      </c>
      <c r="D60" s="27" t="n">
        <v>-0.486941078657049</v>
      </c>
      <c r="E60" s="27" t="n">
        <v>1.44284538327914</v>
      </c>
      <c r="F60" s="27" t="n">
        <v>-0.522800016051503</v>
      </c>
      <c r="G60" s="27" t="n">
        <v>0.179792646222603</v>
      </c>
      <c r="H60" s="27" t="n">
        <v>0.790428699771264</v>
      </c>
      <c r="I60" s="27" t="n">
        <v>0.168921458019246</v>
      </c>
      <c r="J60" s="27" t="n">
        <v>0.160879706700629</v>
      </c>
      <c r="K60" s="27" t="n">
        <v>0.349361479405705</v>
      </c>
      <c r="L60" s="27" t="n">
        <v>0.175276478752044</v>
      </c>
      <c r="M60" s="27" t="n">
        <v>0.0702117109042937</v>
      </c>
    </row>
    <row r="61" customFormat="false" ht="13.5" hidden="false" customHeight="false" outlineLevel="0" collapsed="false">
      <c r="A61" s="27" t="n">
        <v>-2.78535674622252</v>
      </c>
      <c r="B61" s="27" t="n">
        <v>1.91811478506958</v>
      </c>
      <c r="C61" s="27" t="n">
        <v>-1.22780338595337</v>
      </c>
      <c r="D61" s="27" t="n">
        <v>0.513944431669589</v>
      </c>
      <c r="E61" s="27" t="n">
        <v>0.40022819230008</v>
      </c>
      <c r="F61" s="27" t="n">
        <v>-0.416855029459595</v>
      </c>
      <c r="G61" s="27" t="n">
        <v>-0.157904737719616</v>
      </c>
      <c r="H61" s="27" t="n">
        <v>0.0630463659237495</v>
      </c>
      <c r="I61" s="27" t="n">
        <v>-0.338250969098531</v>
      </c>
      <c r="J61" s="27" t="n">
        <v>-0.061095083570974</v>
      </c>
      <c r="K61" s="27" t="n">
        <v>0.0795695171585793</v>
      </c>
      <c r="L61" s="27" t="n">
        <v>-0.132198610917169</v>
      </c>
      <c r="M61" s="27" t="n">
        <v>0.101913614493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