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セントラル・リーグ個人打撃成績のデータ" sheetId="1" state="visible" r:id="rId2"/>
    <sheet name="セントラル・リーグ個人打撃成績の主成分分析(1)" sheetId="2" state="visible" r:id="rId3"/>
    <sheet name="セントラル・リーグ個人打撃成績の主成分分析(2)" sheetId="3" state="visible" r:id="rId4"/>
    <sheet name="セントラル・リーグ個人打撃成績の主成分分析(3)" sheetId="4" state="visible" r:id="rId5"/>
    <sheet name="セントラル・リーグ個人打撃成績の主成分分析(4)" sheetId="5" state="visible" r:id="rId6"/>
    <sheet name="基準化した場合の結果" sheetId="6" state="visible" r:id="rId7"/>
  </sheets>
  <definedNames>
    <definedName function="false" hidden="false" localSheetId="0" name="_2002centralreag1" vbProcedure="false">セントラル・リーグ個人打撃成績のデータ!$A$3:$I$37</definedName>
    <definedName function="false" hidden="false" localSheetId="1" name="_2002centralreag1" vbProcedure="false">'セントラル・リーグ個人打撃成績の主成分分析(1)'!$A$3:$I$38</definedName>
    <definedName function="false" hidden="false" localSheetId="2" name="solver_adj" vbProcedure="false">'セントラル・リーグ個人打撃成績の主成分分析(2)'!$B$38:$I$38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セントラル・リーグ個人打撃成績の主成分分析(2)'!$J$39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'セントラル・リーグ個人打撃成績の主成分分析(2)'!$K$35</definedName>
    <definedName function="false" hidden="false" localSheetId="2" name="solver_pre" vbProcedure="false">0.000001</definedName>
    <definedName function="false" hidden="false" localSheetId="2" name="solver_rel1" vbProcedure="false">2</definedName>
    <definedName function="false" hidden="false" localSheetId="2" name="solver_rhs1" vbProcedure="false">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_2002centralreag1" vbProcedure="false">'セントラル・リーグ個人打撃成績の主成分分析(2)'!$A$3:$I$38</definedName>
    <definedName function="false" hidden="false" localSheetId="3" name="solver_adj" vbProcedure="false">'セントラル・リーグ個人打撃成績の主成分分析(3)'!$B$38:$I$38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セントラル・リーグ個人打撃成績の主成分分析(3)'!$J$39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1</definedName>
    <definedName function="false" hidden="false" localSheetId="3" name="solver_nwt" vbProcedure="false">1</definedName>
    <definedName function="false" hidden="false" localSheetId="3" name="solver_opt" vbProcedure="false">'セントラル・リーグ個人打撃成績の主成分分析(3)'!$K$35</definedName>
    <definedName function="false" hidden="false" localSheetId="3" name="solver_pre" vbProcedure="false">0.000001</definedName>
    <definedName function="false" hidden="false" localSheetId="3" name="solver_rel1" vbProcedure="false">2</definedName>
    <definedName function="false" hidden="false" localSheetId="3" name="solver_rhs1" vbProcedure="false">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_2002centralreag1" vbProcedure="false">'セントラル・リーグ個人打撃成績の主成分分析(3)'!$A$3:$I$38</definedName>
    <definedName function="false" hidden="false" localSheetId="4" name="solver_adj" vbProcedure="false">'セントラル・リーグ個人打撃成績の主成分分析(4)'!$B$40:$I$40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セントラル・リーグ個人打撃成績の主成分分析(4)'!$J$42</definedName>
    <definedName function="false" hidden="false" localSheetId="4" name="solver_lhs2" vbProcedure="false">'セントラル・リーグ個人打撃成績の主成分分析(4)'!$J$41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2</definedName>
    <definedName function="false" hidden="false" localSheetId="4" name="solver_nwt" vbProcedure="false">1</definedName>
    <definedName function="false" hidden="false" localSheetId="4" name="solver_opt" vbProcedure="false">'セントラル・リーグ個人打撃成績の主成分分析(4)'!$L$35</definedName>
    <definedName function="false" hidden="false" localSheetId="4" name="solver_pre" vbProcedure="false">0.000001</definedName>
    <definedName function="false" hidden="false" localSheetId="4" name="solver_rel1" vbProcedure="false">2</definedName>
    <definedName function="false" hidden="false" localSheetId="4" name="solver_rel2" vbProcedure="false">2</definedName>
    <definedName function="false" hidden="false" localSheetId="4" name="solver_rhs1" vbProcedure="false">0</definedName>
    <definedName function="false" hidden="false" localSheetId="4" name="solver_rhs2" vbProcedure="false">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4" name="_2002centralreag1" vbProcedure="false">'セントラル・リーグ個人打撃成績の主成分分析(4)'!$A$3:$I$38</definedName>
    <definedName function="false" hidden="false" localSheetId="5" name="solver_adj" vbProcedure="false">基準化した場合の結果!$K$35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基準化した場合の結果!$J$39</definedName>
    <definedName function="false" hidden="false" localSheetId="5" name="solver_lhs2" vbProcedure="false">基準化した場合の結果!$J$39</definedName>
    <definedName function="false" hidden="false" localSheetId="5" name="solver_lhs3" vbProcedure="false">基準化した場合の結果!$J$42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1</definedName>
    <definedName function="false" hidden="false" localSheetId="5" name="solver_nwt" vbProcedure="false">1</definedName>
    <definedName function="false" hidden="false" localSheetId="5" name="solver_opt" vbProcedure="false">基準化した場合の結果!$L$35</definedName>
    <definedName function="false" hidden="false" localSheetId="5" name="solver_pre" vbProcedure="false">0.000001</definedName>
    <definedName function="false" hidden="false" localSheetId="5" name="solver_rel1" vbProcedure="false">2</definedName>
    <definedName function="false" hidden="false" localSheetId="5" name="solver_rel2" vbProcedure="false">2</definedName>
    <definedName function="false" hidden="false" localSheetId="5" name="solver_rel3" vbProcedure="false">2</definedName>
    <definedName function="false" hidden="false" localSheetId="5" name="solver_rhs1" vbProcedure="false">1</definedName>
    <definedName function="false" hidden="false" localSheetId="5" name="solver_rhs2" vbProcedure="false">1</definedName>
    <definedName function="false" hidden="false" localSheetId="5" name="solver_rhs3" vbProcedure="false">0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5" name="_2002centralreag1" vbProcedure="false">基準化した場合の結果!$A$3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51">
  <si>
    <t xml:space="preserve">ソルバーを使った主成分分析</t>
  </si>
  <si>
    <r>
      <rPr>
        <b val="true"/>
        <sz val="12"/>
        <rFont val="Noto Sans"/>
        <family val="2"/>
      </rPr>
      <t xml:space="preserve">データ</t>
    </r>
    <r>
      <rPr>
        <b val="true"/>
        <sz val="12"/>
        <rFont val="ＭＳ Ｐゴシック"/>
        <family val="3"/>
        <charset val="128"/>
      </rPr>
      <t xml:space="preserve">: 2002 </t>
    </r>
    <r>
      <rPr>
        <b val="true"/>
        <sz val="12"/>
        <rFont val="Noto Sans"/>
        <family val="2"/>
      </rPr>
      <t xml:space="preserve">セントラル・リーグ 個人打撃成績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規定打席以上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選手</t>
  </si>
  <si>
    <t xml:space="preserve">打数</t>
  </si>
  <si>
    <t xml:space="preserve">安打</t>
  </si>
  <si>
    <t xml:space="preserve">三塁打</t>
  </si>
  <si>
    <t xml:space="preserve">本塁打</t>
  </si>
  <si>
    <t xml:space="preserve">打点</t>
  </si>
  <si>
    <t xml:space="preserve">盗塁</t>
  </si>
  <si>
    <t xml:space="preserve">四球</t>
  </si>
  <si>
    <t xml:space="preserve">三振</t>
  </si>
  <si>
    <t xml:space="preserve">福留孝介</t>
  </si>
  <si>
    <t xml:space="preserve">松井秀喜</t>
  </si>
  <si>
    <t xml:space="preserve">ペタジーニ</t>
  </si>
  <si>
    <t xml:space="preserve">岩村明憲</t>
  </si>
  <si>
    <t xml:space="preserve">今岡誠</t>
  </si>
  <si>
    <t xml:space="preserve">清水隆行</t>
  </si>
  <si>
    <t xml:space="preserve">前田智徳</t>
  </si>
  <si>
    <t xml:space="preserve">高橋由伸</t>
  </si>
  <si>
    <t xml:space="preserve">立浪和義</t>
  </si>
  <si>
    <t xml:space="preserve">緒方孝市</t>
  </si>
  <si>
    <t xml:space="preserve">古田敦也</t>
  </si>
  <si>
    <t xml:space="preserve">阿部慎之助</t>
  </si>
  <si>
    <t xml:space="preserve">ラミレス</t>
  </si>
  <si>
    <t xml:space="preserve">桧山進次郎</t>
  </si>
  <si>
    <t xml:space="preserve">宮本慎也</t>
  </si>
  <si>
    <t xml:space="preserve">井端弘和</t>
  </si>
  <si>
    <t xml:space="preserve">新井貴浩</t>
  </si>
  <si>
    <t xml:space="preserve">二岡智宏</t>
  </si>
  <si>
    <t xml:space="preserve">石井琢朗</t>
  </si>
  <si>
    <t xml:space="preserve">金本知憲</t>
  </si>
  <si>
    <t xml:space="preserve">稲葉篤紀</t>
  </si>
  <si>
    <t xml:space="preserve">ロドリゲス</t>
  </si>
  <si>
    <t xml:space="preserve">荒木雅博</t>
  </si>
  <si>
    <t xml:space="preserve">アリアス</t>
  </si>
  <si>
    <t xml:space="preserve">種田仁</t>
  </si>
  <si>
    <t xml:space="preserve">江藤智</t>
  </si>
  <si>
    <t xml:space="preserve">東出輝裕</t>
  </si>
  <si>
    <t xml:space="preserve">木村拓也</t>
  </si>
  <si>
    <t xml:space="preserve">片岡篤史</t>
  </si>
  <si>
    <t xml:space="preserve">谷繁元信</t>
  </si>
  <si>
    <r>
      <rPr>
        <sz val="12"/>
        <rFont val="Noto Sans"/>
        <family val="2"/>
      </rPr>
      <t xml:space="preserve">出典</t>
    </r>
    <r>
      <rPr>
        <sz val="12"/>
        <rFont val="ＭＳ Ｐゴシック"/>
        <family val="3"/>
        <charset val="128"/>
      </rPr>
      <t xml:space="preserve">: (</t>
    </r>
    <r>
      <rPr>
        <sz val="12"/>
        <rFont val="Noto Sans"/>
        <family val="2"/>
      </rPr>
      <t xml:space="preserve">社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日本野球機構 </t>
    </r>
    <r>
      <rPr>
        <sz val="12"/>
        <rFont val="ＭＳ Ｐゴシック"/>
        <family val="3"/>
        <charset val="128"/>
      </rPr>
      <t xml:space="preserve">BIS </t>
    </r>
    <r>
      <rPr>
        <sz val="12"/>
        <rFont val="Noto Sans"/>
        <family val="2"/>
      </rPr>
      <t xml:space="preserve">データ本部 </t>
    </r>
    <r>
      <rPr>
        <sz val="12"/>
        <rFont val="ＭＳ Ｐゴシック"/>
        <family val="3"/>
        <charset val="128"/>
      </rPr>
      <t xml:space="preserve">2002</t>
    </r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ＭＳ Ｐゴシック"/>
        <family val="3"/>
        <charset val="128"/>
      </rPr>
      <t xml:space="preserve">1</t>
    </r>
  </si>
  <si>
    <t xml:space="preserve">分散</t>
  </si>
  <si>
    <t xml:space="preserve">合計</t>
  </si>
  <si>
    <t xml:space="preserve">係数</t>
  </si>
  <si>
    <r>
      <rPr>
        <b val="true"/>
        <sz val="11"/>
        <rFont val="Noto Sans"/>
        <family val="2"/>
      </rPr>
      <t xml:space="preserve">係数の </t>
    </r>
    <r>
      <rPr>
        <b val="true"/>
        <sz val="11"/>
        <rFont val="ＭＳ Ｐ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乗</t>
    </r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ＭＳ Ｐゴシック"/>
        <family val="3"/>
        <charset val="128"/>
      </rPr>
      <t xml:space="preserve">2</t>
    </r>
  </si>
  <si>
    <r>
      <rPr>
        <b val="true"/>
        <sz val="11"/>
        <rFont val="ＭＳ Ｐ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係数</t>
    </r>
  </si>
  <si>
    <r>
      <rPr>
        <b val="true"/>
        <sz val="11"/>
        <rFont val="ＭＳ Ｐ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係数の </t>
    </r>
    <r>
      <rPr>
        <b val="true"/>
        <sz val="11"/>
        <rFont val="ＭＳ Ｐ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乗</t>
    </r>
  </si>
  <si>
    <t xml:space="preserve">係数の積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_);[RED]\(0.0\)"/>
    <numFmt numFmtId="167" formatCode="0.0000_ "/>
    <numFmt numFmtId="168" formatCode="0.0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2centralreag1" xfId="20"/>
    <cellStyle name="標準_2002centralreag1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</xdr:row>
      <xdr:rowOff>0</xdr:rowOff>
    </xdr:from>
    <xdr:to>
      <xdr:col>13</xdr:col>
      <xdr:colOff>1130400</xdr:colOff>
      <xdr:row>8</xdr:row>
      <xdr:rowOff>19080</xdr:rowOff>
    </xdr:to>
    <xdr:sp>
      <xdr:nvSpPr>
        <xdr:cNvPr id="0" name="Text 6"/>
        <xdr:cNvSpPr/>
      </xdr:nvSpPr>
      <xdr:spPr>
        <a:xfrm>
          <a:off x="6315840" y="723960"/>
          <a:ext cx="2279520" cy="9237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仮の係数と主成分得点およびその分散を計算し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16</xdr:row>
      <xdr:rowOff>0</xdr:rowOff>
    </xdr:from>
    <xdr:to>
      <xdr:col>15</xdr:col>
      <xdr:colOff>131400</xdr:colOff>
      <xdr:row>27</xdr:row>
      <xdr:rowOff>572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85960" y="3076560"/>
          <a:ext cx="356904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</xdr:row>
      <xdr:rowOff>47160</xdr:rowOff>
    </xdr:from>
    <xdr:to>
      <xdr:col>15</xdr:col>
      <xdr:colOff>31680</xdr:colOff>
      <xdr:row>14</xdr:row>
      <xdr:rowOff>142560</xdr:rowOff>
    </xdr:to>
    <xdr:sp>
      <xdr:nvSpPr>
        <xdr:cNvPr id="2" name="Text 9"/>
        <xdr:cNvSpPr/>
      </xdr:nvSpPr>
      <xdr:spPr>
        <a:xfrm>
          <a:off x="6285960" y="771120"/>
          <a:ext cx="3469320" cy="20862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「ツール」メニューから「ソルバー」を起動して主成分分析のための最適化の設定を行います</a:t>
          </a:r>
          <a:r>
            <a:rPr b="0" lang="en-US" sz="1100" spc="-1" strike="noStrike">
              <a:latin typeface="ＭＳ Ｐゴシック"/>
            </a:rPr>
            <a:t>. </a:t>
          </a:r>
          <a:r>
            <a:rPr b="0" lang="zh-CN" sz="1100" spc="-1" strike="noStrike">
              <a:latin typeface="ＭＳ Ｐゴシック"/>
            </a:rPr>
            <a:t>ここでは</a:t>
          </a:r>
          <a:r>
            <a:rPr b="0" lang="en-US" sz="1100" spc="-1" strike="noStrike">
              <a:latin typeface="ＭＳ Ｐゴシック"/>
            </a:rPr>
            <a:t>, [</a:t>
          </a:r>
          <a:r>
            <a:rPr b="0" lang="zh-CN" sz="1100" spc="-1" strike="noStrike">
              <a:latin typeface="ＭＳ Ｐゴシック"/>
            </a:rPr>
            <a:t>目的のセル</a:t>
          </a:r>
          <a:r>
            <a:rPr b="0" lang="en-US" sz="1100" spc="-1" strike="noStrike">
              <a:latin typeface="ＭＳ Ｐゴシック"/>
            </a:rPr>
            <a:t>] </a:t>
          </a:r>
          <a:r>
            <a:rPr b="0" lang="zh-CN" sz="1100" spc="-1" strike="noStrike">
              <a:latin typeface="ＭＳ Ｐゴシック"/>
            </a:rPr>
            <a:t>に </a:t>
          </a:r>
          <a:r>
            <a:rPr b="0" lang="en-US" sz="1100" spc="-1" strike="noStrike">
              <a:latin typeface="ＭＳ Ｐゴシック"/>
            </a:rPr>
            <a:t>K35, [</a:t>
          </a:r>
          <a:r>
            <a:rPr b="0" lang="zh-CN" sz="1100" spc="-1" strike="noStrike">
              <a:latin typeface="ＭＳ Ｐゴシック"/>
            </a:rPr>
            <a:t>変化させるセル</a:t>
          </a:r>
          <a:r>
            <a:rPr b="0" lang="en-US" sz="1100" spc="-1" strike="noStrike">
              <a:latin typeface="ＭＳ Ｐゴシック"/>
            </a:rPr>
            <a:t>] </a:t>
          </a:r>
          <a:r>
            <a:rPr b="0" lang="zh-CN" sz="1100" spc="-1" strike="noStrike">
              <a:latin typeface="ＭＳ Ｐゴシック"/>
            </a:rPr>
            <a:t>に </a:t>
          </a:r>
          <a:r>
            <a:rPr b="0" lang="en-US" sz="1100" spc="-1" strike="noStrike">
              <a:latin typeface="ＭＳ Ｐゴシック"/>
            </a:rPr>
            <a:t>B38 </a:t>
          </a:r>
          <a:r>
            <a:rPr b="0" lang="zh-CN" sz="1100" spc="-1" strike="noStrike">
              <a:latin typeface="ＭＳ Ｐゴシック"/>
            </a:rPr>
            <a:t>から </a:t>
          </a:r>
          <a:r>
            <a:rPr b="0" lang="en-US" sz="1100" spc="-1" strike="noStrike">
              <a:latin typeface="ＭＳ Ｐゴシック"/>
            </a:rPr>
            <a:t>I38 </a:t>
          </a:r>
          <a:r>
            <a:rPr b="0" lang="zh-CN" sz="1100" spc="-1" strike="noStrike">
              <a:latin typeface="ＭＳ Ｐゴシック"/>
            </a:rPr>
            <a:t>のセル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制約条件に </a:t>
          </a:r>
          <a:r>
            <a:rPr b="0" lang="en-US" sz="1100" spc="-1" strike="noStrike">
              <a:latin typeface="ＭＳ Ｐゴシック"/>
            </a:rPr>
            <a:t>J39 = 1 </a:t>
          </a:r>
          <a:r>
            <a:rPr b="0" lang="zh-CN" sz="1100" spc="-1" strike="noStrike">
              <a:latin typeface="ＭＳ Ｐゴシック"/>
            </a:rPr>
            <a:t>を入力</a:t>
          </a:r>
          <a:r>
            <a:rPr b="0" lang="en-US" sz="1100" spc="-1" strike="noStrike">
              <a:latin typeface="ＭＳ Ｐゴシック"/>
            </a:rPr>
            <a:t>, [</a:t>
          </a:r>
          <a:r>
            <a:rPr b="0" lang="zh-CN" sz="1100" spc="-1" strike="noStrike">
              <a:latin typeface="ＭＳ Ｐゴシック"/>
            </a:rPr>
            <a:t>目標値</a:t>
          </a:r>
          <a:r>
            <a:rPr b="0" lang="en-US" sz="1100" spc="-1" strike="noStrike">
              <a:latin typeface="ＭＳ Ｐゴシック"/>
            </a:rPr>
            <a:t>] </a:t>
          </a:r>
          <a:r>
            <a:rPr b="0" lang="zh-CN" sz="1100" spc="-1" strike="noStrike">
              <a:latin typeface="ＭＳ Ｐゴシック"/>
            </a:rPr>
            <a:t>は最大値を選択します</a:t>
          </a:r>
          <a:r>
            <a:rPr b="0" lang="en-US" sz="1100" spc="-1" strike="noStrike">
              <a:latin typeface="ＭＳ Ｐゴシック"/>
            </a:rPr>
            <a:t>.</a:t>
          </a:r>
          <a:r>
            <a:rPr b="0" lang="zh-CN" sz="1100" spc="-1" strike="noStrike">
              <a:latin typeface="ＭＳ Ｐゴシック"/>
            </a:rPr>
            <a:t>「実行」をクリックすることで最適化された結果が得られます</a:t>
          </a:r>
          <a:r>
            <a:rPr b="0" lang="en-US" sz="1100" spc="-1" strike="noStrike">
              <a:latin typeface="ＭＳ Ｐゴシック"/>
            </a:rPr>
            <a:t>.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「ソルバー」が表示されない場合は先に「ソルバー」をインストールします</a:t>
          </a:r>
          <a:r>
            <a:rPr b="0" lang="en-US" sz="1100" spc="-1" strike="noStrike">
              <a:latin typeface="ＭＳ Ｐゴシック"/>
            </a:rPr>
            <a:t>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0</xdr:rowOff>
    </xdr:from>
    <xdr:to>
      <xdr:col>15</xdr:col>
      <xdr:colOff>1080</xdr:colOff>
      <xdr:row>8</xdr:row>
      <xdr:rowOff>181080</xdr:rowOff>
    </xdr:to>
    <xdr:sp>
      <xdr:nvSpPr>
        <xdr:cNvPr id="3" name="Text 5"/>
        <xdr:cNvSpPr/>
      </xdr:nvSpPr>
      <xdr:spPr>
        <a:xfrm>
          <a:off x="6975360" y="723960"/>
          <a:ext cx="2300040" cy="10857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3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第 </a:t>
          </a:r>
          <a:r>
            <a:rPr b="0" lang="en-US" sz="1100" spc="-1" strike="noStrike">
              <a:latin typeface="ＭＳ Ｐゴシック"/>
            </a:rPr>
            <a:t>2 </a:t>
          </a:r>
          <a:r>
            <a:rPr b="0" lang="zh-CN" sz="1100" spc="-1" strike="noStrike">
              <a:latin typeface="ＭＳ Ｐゴシック"/>
            </a:rPr>
            <a:t>主成分を求めるために</a:t>
          </a:r>
          <a:r>
            <a:rPr b="0" lang="en-US" sz="1100" spc="-1" strike="noStrike">
              <a:latin typeface="ＭＳ Ｐゴシック"/>
            </a:rPr>
            <a:t>, 2 </a:t>
          </a:r>
          <a:r>
            <a:rPr b="0" lang="zh-CN" sz="1100" spc="-1" strike="noStrike">
              <a:latin typeface="ＭＳ Ｐゴシック"/>
            </a:rPr>
            <a:t>係数や係数の積和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仮の第 </a:t>
          </a:r>
          <a:r>
            <a:rPr b="0" lang="en-US" sz="1100" spc="-1" strike="noStrike">
              <a:latin typeface="ＭＳ Ｐゴシック"/>
            </a:rPr>
            <a:t>2 </a:t>
          </a:r>
          <a:r>
            <a:rPr b="0" lang="zh-CN" sz="1100" spc="-1" strike="noStrike">
              <a:latin typeface="ＭＳ Ｐゴシック"/>
            </a:rPr>
            <a:t>主成分を求め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3</xdr:row>
      <xdr:rowOff>9000</xdr:rowOff>
    </xdr:from>
    <xdr:to>
      <xdr:col>16</xdr:col>
      <xdr:colOff>311040</xdr:colOff>
      <xdr:row>24</xdr:row>
      <xdr:rowOff>18072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7045200" y="2542680"/>
          <a:ext cx="375912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</xdr:row>
      <xdr:rowOff>0</xdr:rowOff>
    </xdr:from>
    <xdr:to>
      <xdr:col>15</xdr:col>
      <xdr:colOff>11160</xdr:colOff>
      <xdr:row>11</xdr:row>
      <xdr:rowOff>171720</xdr:rowOff>
    </xdr:to>
    <xdr:sp>
      <xdr:nvSpPr>
        <xdr:cNvPr id="5" name="Text 7"/>
        <xdr:cNvSpPr/>
      </xdr:nvSpPr>
      <xdr:spPr>
        <a:xfrm>
          <a:off x="7045200" y="723960"/>
          <a:ext cx="2310120" cy="16196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4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第 </a:t>
          </a:r>
          <a:r>
            <a:rPr b="0" lang="en-US" sz="1100" spc="-1" strike="noStrike">
              <a:latin typeface="ＭＳ Ｐゴシック"/>
            </a:rPr>
            <a:t>1 </a:t>
          </a:r>
          <a:r>
            <a:rPr b="0" lang="zh-CN" sz="1100" spc="-1" strike="noStrike">
              <a:latin typeface="ＭＳ Ｐゴシック"/>
            </a:rPr>
            <a:t>主成分を求めたときと同様に</a:t>
          </a:r>
          <a:r>
            <a:rPr b="0" lang="en-US" sz="1100" spc="-1" strike="noStrike">
              <a:latin typeface="ＭＳ Ｐゴシック"/>
            </a:rPr>
            <a:t>,</a:t>
          </a:r>
          <a:r>
            <a:rPr b="0" lang="zh-CN" sz="1100" spc="-1" strike="noStrike">
              <a:latin typeface="ＭＳ Ｐゴシック"/>
            </a:rPr>
            <a:t>「ソルバー」を選択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制約条件として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係数の </a:t>
          </a:r>
          <a:r>
            <a:rPr b="0" lang="en-US" sz="1100" spc="-1" strike="noStrike">
              <a:latin typeface="ＭＳ Ｐゴシック"/>
            </a:rPr>
            <a:t>2 </a:t>
          </a:r>
          <a:r>
            <a:rPr b="0" lang="zh-CN" sz="1100" spc="-1" strike="noStrike">
              <a:latin typeface="ＭＳ Ｐゴシック"/>
            </a:rPr>
            <a:t>乗和が </a:t>
          </a:r>
          <a:r>
            <a:rPr b="0" lang="en-US" sz="1100" spc="-1" strike="noStrike">
              <a:latin typeface="ＭＳ Ｐゴシック"/>
            </a:rPr>
            <a:t>1 </a:t>
          </a:r>
          <a:r>
            <a:rPr b="0" lang="zh-CN" sz="1100" spc="-1" strike="noStrike">
              <a:latin typeface="ＭＳ Ｐゴシック"/>
            </a:rPr>
            <a:t>になることに加えて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係数の積和が </a:t>
          </a:r>
          <a:r>
            <a:rPr b="0" lang="en-US" sz="1100" spc="-1" strike="noStrike">
              <a:latin typeface="ＭＳ Ｐゴシック"/>
            </a:rPr>
            <a:t>0 </a:t>
          </a:r>
          <a:r>
            <a:rPr b="0" lang="zh-CN" sz="1100" spc="-1" strike="noStrike">
              <a:latin typeface="ＭＳ Ｐゴシック"/>
            </a:rPr>
            <a:t>になることを加えます</a:t>
          </a:r>
          <a:r>
            <a:rPr b="0" lang="en-US" sz="1100" spc="-1" strike="noStrike">
              <a:latin typeface="ＭＳ Ｐゴシック"/>
            </a:rPr>
            <a:t>.</a:t>
          </a:r>
          <a:r>
            <a:rPr b="0" lang="zh-CN" sz="1100" spc="-1" strike="noStrike">
              <a:latin typeface="ＭＳ Ｐゴシック"/>
            </a:rPr>
            <a:t>「実行」をクリックすることで結果が得られ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5</xdr:row>
      <xdr:rowOff>0</xdr:rowOff>
    </xdr:from>
    <xdr:to>
      <xdr:col>19</xdr:col>
      <xdr:colOff>110880</xdr:colOff>
      <xdr:row>37</xdr:row>
      <xdr:rowOff>2808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9302040" y="4705200"/>
          <a:ext cx="4309560" cy="21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171720</xdr:rowOff>
    </xdr:from>
    <xdr:to>
      <xdr:col>19</xdr:col>
      <xdr:colOff>80640</xdr:colOff>
      <xdr:row>23</xdr:row>
      <xdr:rowOff>9360</xdr:rowOff>
    </xdr:to>
    <xdr:pic>
      <xdr:nvPicPr>
        <xdr:cNvPr id="7" name="Picture 16" descr=""/>
        <xdr:cNvPicPr/>
      </xdr:nvPicPr>
      <xdr:blipFill>
        <a:blip r:embed="rId2"/>
        <a:stretch/>
      </xdr:blipFill>
      <xdr:spPr>
        <a:xfrm>
          <a:off x="9302040" y="2162520"/>
          <a:ext cx="4279320" cy="21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142920</xdr:rowOff>
    </xdr:from>
    <xdr:to>
      <xdr:col>16</xdr:col>
      <xdr:colOff>720</xdr:colOff>
      <xdr:row>10</xdr:row>
      <xdr:rowOff>171720</xdr:rowOff>
    </xdr:to>
    <xdr:sp>
      <xdr:nvSpPr>
        <xdr:cNvPr id="8" name="Text 17"/>
        <xdr:cNvSpPr/>
      </xdr:nvSpPr>
      <xdr:spPr>
        <a:xfrm>
          <a:off x="9302040" y="1952640"/>
          <a:ext cx="2100240" cy="2098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第 </a:t>
          </a:r>
          <a:r>
            <a:rPr b="0" lang="en-US" sz="1100" spc="-1" strike="noStrike">
              <a:latin typeface="ＭＳ Ｐゴシック"/>
            </a:rPr>
            <a:t>1 </a:t>
          </a:r>
          <a:r>
            <a:rPr b="0" lang="zh-CN" sz="1100" spc="-1" strike="noStrike">
              <a:latin typeface="ＭＳ Ｐゴシック"/>
            </a:rPr>
            <a:t>主成分を求めるときの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3</xdr:row>
      <xdr:rowOff>152640</xdr:rowOff>
    </xdr:from>
    <xdr:to>
      <xdr:col>15</xdr:col>
      <xdr:colOff>680400</xdr:colOff>
      <xdr:row>24</xdr:row>
      <xdr:rowOff>171720</xdr:rowOff>
    </xdr:to>
    <xdr:sp>
      <xdr:nvSpPr>
        <xdr:cNvPr id="9" name="Text 18"/>
        <xdr:cNvSpPr/>
      </xdr:nvSpPr>
      <xdr:spPr>
        <a:xfrm>
          <a:off x="9302040" y="4496040"/>
          <a:ext cx="2080080" cy="2001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第 </a:t>
          </a:r>
          <a:r>
            <a:rPr b="0" lang="en-US" sz="1100" spc="-1" strike="noStrike">
              <a:latin typeface="ＭＳ Ｐゴシック"/>
            </a:rPr>
            <a:t>2 </a:t>
          </a:r>
          <a:r>
            <a:rPr b="0" lang="zh-CN" sz="1100" spc="-1" strike="noStrike">
              <a:latin typeface="ＭＳ Ｐゴシック"/>
            </a:rPr>
            <a:t>主成分を求めるときの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19080</xdr:rowOff>
    </xdr:from>
    <xdr:to>
      <xdr:col>18</xdr:col>
      <xdr:colOff>600840</xdr:colOff>
      <xdr:row>8</xdr:row>
      <xdr:rowOff>172080</xdr:rowOff>
    </xdr:to>
    <xdr:sp>
      <xdr:nvSpPr>
        <xdr:cNvPr id="10" name="Text 21"/>
        <xdr:cNvSpPr/>
      </xdr:nvSpPr>
      <xdr:spPr>
        <a:xfrm>
          <a:off x="9302040" y="743040"/>
          <a:ext cx="4099680" cy="105768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5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最初にデータの基準化を行ないます</a:t>
          </a:r>
          <a:r>
            <a:rPr b="0" lang="en-US" sz="1100" spc="-1" strike="noStrike">
              <a:latin typeface="ＭＳ Ｐゴシック"/>
            </a:rPr>
            <a:t>.</a:t>
          </a:r>
          <a:r>
            <a:rPr b="0" lang="zh-CN" sz="1100" spc="-1" strike="noStrike">
              <a:latin typeface="ＭＳ Ｐゴシック"/>
            </a:rPr>
            <a:t>このシートのデータは、</a:t>
          </a:r>
          <a:r>
            <a:rPr b="0" lang="en-US" sz="1100" spc="-1" strike="noStrike">
              <a:latin typeface="ＭＳ Ｐゴシック"/>
            </a:rPr>
            <a:t>STANDARDIZED </a:t>
          </a:r>
          <a:r>
            <a:rPr b="0" lang="zh-CN" sz="1100" spc="-1" strike="noStrike">
              <a:latin typeface="ＭＳ Ｐゴシック"/>
            </a:rPr>
            <a:t>関数を使って基準化されています</a:t>
          </a:r>
          <a:r>
            <a:rPr b="0" lang="en-US" sz="1100" spc="-1" strike="noStrike">
              <a:latin typeface="ＭＳ Ｐゴシック"/>
            </a:rPr>
            <a:t>. </a:t>
          </a:r>
          <a:r>
            <a:rPr b="0" lang="zh-CN" sz="1100" spc="-1" strike="noStrike">
              <a:latin typeface="ＭＳ Ｐゴシック"/>
            </a:rPr>
            <a:t>この基準化されたデータにステップ </a:t>
          </a:r>
          <a:r>
            <a:rPr b="0" lang="en-US" sz="1100" spc="-1" strike="noStrike">
              <a:latin typeface="ＭＳ Ｐゴシック"/>
            </a:rPr>
            <a:t>1 </a:t>
          </a:r>
          <a:r>
            <a:rPr b="0" lang="zh-CN" sz="1100" spc="-1" strike="noStrike">
              <a:latin typeface="ＭＳ Ｐゴシック"/>
            </a:rPr>
            <a:t>から </a:t>
          </a:r>
          <a:r>
            <a:rPr b="0" lang="en-US" sz="1100" spc="-1" strike="noStrike">
              <a:latin typeface="ＭＳ Ｐゴシック"/>
            </a:rPr>
            <a:t>4 </a:t>
          </a:r>
          <a:r>
            <a:rPr b="0" lang="zh-CN" sz="1100" spc="-1" strike="noStrike">
              <a:latin typeface="ＭＳ Ｐゴシック"/>
            </a:rPr>
            <a:t>までを試み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6718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3" min="2" style="1" width="4.75"/>
    <col collapsed="false" customWidth="true" hidden="false" outlineLevel="0" max="5" min="4" style="1" width="6.37"/>
    <col collapsed="false" customWidth="true" hidden="false" outlineLevel="0" max="9" min="6" style="1" width="4.75"/>
    <col collapsed="false" customWidth="false" hidden="false" outlineLevel="0" max="257" min="10" style="1" width="14.37"/>
  </cols>
  <sheetData>
    <row r="1" customFormat="false" ht="28.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4.25" hidden="false" customHeight="false" outlineLevel="0" collapsed="false">
      <c r="A5" s="5" t="s">
        <v>11</v>
      </c>
      <c r="B5" s="5" t="n">
        <v>542</v>
      </c>
      <c r="C5" s="5" t="n">
        <v>186</v>
      </c>
      <c r="D5" s="5" t="n">
        <v>3</v>
      </c>
      <c r="E5" s="5" t="n">
        <v>19</v>
      </c>
      <c r="F5" s="5" t="n">
        <v>65</v>
      </c>
      <c r="G5" s="5" t="n">
        <v>4</v>
      </c>
      <c r="H5" s="5" t="n">
        <v>56</v>
      </c>
      <c r="I5" s="5" t="n">
        <v>96</v>
      </c>
    </row>
    <row r="6" customFormat="false" ht="14.25" hidden="false" customHeight="false" outlineLevel="0" collapsed="false">
      <c r="A6" s="5" t="s">
        <v>12</v>
      </c>
      <c r="B6" s="5" t="n">
        <v>500</v>
      </c>
      <c r="C6" s="5" t="n">
        <v>167</v>
      </c>
      <c r="D6" s="5" t="n">
        <v>1</v>
      </c>
      <c r="E6" s="5" t="n">
        <v>50</v>
      </c>
      <c r="F6" s="5" t="n">
        <v>107</v>
      </c>
      <c r="G6" s="5" t="n">
        <v>3</v>
      </c>
      <c r="H6" s="5" t="n">
        <v>114</v>
      </c>
      <c r="I6" s="5" t="n">
        <v>104</v>
      </c>
    </row>
    <row r="7" customFormat="false" ht="14.25" hidden="false" customHeight="false" outlineLevel="0" collapsed="false">
      <c r="A7" s="5" t="s">
        <v>13</v>
      </c>
      <c r="B7" s="5" t="n">
        <v>453</v>
      </c>
      <c r="C7" s="5" t="n">
        <v>146</v>
      </c>
      <c r="D7" s="5" t="n">
        <v>1</v>
      </c>
      <c r="E7" s="5" t="n">
        <v>41</v>
      </c>
      <c r="F7" s="5" t="n">
        <v>94</v>
      </c>
      <c r="G7" s="5" t="n">
        <v>0</v>
      </c>
      <c r="H7" s="5" t="n">
        <v>85</v>
      </c>
      <c r="I7" s="5" t="n">
        <v>106</v>
      </c>
    </row>
    <row r="8" customFormat="false" ht="14.25" hidden="false" customHeight="false" outlineLevel="0" collapsed="false">
      <c r="A8" s="5" t="s">
        <v>14</v>
      </c>
      <c r="B8" s="5" t="n">
        <v>510</v>
      </c>
      <c r="C8" s="5" t="n">
        <v>163</v>
      </c>
      <c r="D8" s="5" t="n">
        <v>2</v>
      </c>
      <c r="E8" s="5" t="n">
        <v>23</v>
      </c>
      <c r="F8" s="5" t="n">
        <v>71</v>
      </c>
      <c r="G8" s="5" t="n">
        <v>5</v>
      </c>
      <c r="H8" s="5" t="n">
        <v>58</v>
      </c>
      <c r="I8" s="5" t="n">
        <v>114</v>
      </c>
    </row>
    <row r="9" customFormat="false" ht="14.25" hidden="false" customHeight="false" outlineLevel="0" collapsed="false">
      <c r="A9" s="5" t="s">
        <v>15</v>
      </c>
      <c r="B9" s="5" t="n">
        <v>505</v>
      </c>
      <c r="C9" s="5" t="n">
        <v>160</v>
      </c>
      <c r="D9" s="5" t="n">
        <v>0</v>
      </c>
      <c r="E9" s="5" t="n">
        <v>15</v>
      </c>
      <c r="F9" s="5" t="n">
        <v>56</v>
      </c>
      <c r="G9" s="5" t="n">
        <v>0</v>
      </c>
      <c r="H9" s="5" t="n">
        <v>28</v>
      </c>
      <c r="I9" s="5" t="n">
        <v>62</v>
      </c>
    </row>
    <row r="10" customFormat="false" ht="14.25" hidden="false" customHeight="false" outlineLevel="0" collapsed="false">
      <c r="A10" s="5" t="s">
        <v>16</v>
      </c>
      <c r="B10" s="5" t="n">
        <v>609</v>
      </c>
      <c r="C10" s="5" t="n">
        <v>191</v>
      </c>
      <c r="D10" s="5" t="n">
        <v>5</v>
      </c>
      <c r="E10" s="5" t="n">
        <v>14</v>
      </c>
      <c r="F10" s="5" t="n">
        <v>58</v>
      </c>
      <c r="G10" s="5" t="n">
        <v>12</v>
      </c>
      <c r="H10" s="5" t="n">
        <v>31</v>
      </c>
      <c r="I10" s="5" t="n">
        <v>69</v>
      </c>
    </row>
    <row r="11" customFormat="false" ht="14.25" hidden="false" customHeight="false" outlineLevel="0" collapsed="false">
      <c r="A11" s="5" t="s">
        <v>17</v>
      </c>
      <c r="B11" s="5" t="n">
        <v>422</v>
      </c>
      <c r="C11" s="5" t="n">
        <v>130</v>
      </c>
      <c r="D11" s="5" t="n">
        <v>1</v>
      </c>
      <c r="E11" s="5" t="n">
        <v>20</v>
      </c>
      <c r="F11" s="5" t="n">
        <v>59</v>
      </c>
      <c r="G11" s="5" t="n">
        <v>0</v>
      </c>
      <c r="H11" s="5" t="n">
        <v>37</v>
      </c>
      <c r="I11" s="5" t="n">
        <v>38</v>
      </c>
    </row>
    <row r="12" customFormat="false" ht="14.25" hidden="false" customHeight="false" outlineLevel="0" collapsed="false">
      <c r="A12" s="5" t="s">
        <v>18</v>
      </c>
      <c r="B12" s="5" t="n">
        <v>409</v>
      </c>
      <c r="C12" s="5" t="n">
        <v>125</v>
      </c>
      <c r="D12" s="5" t="n">
        <v>0</v>
      </c>
      <c r="E12" s="5" t="n">
        <v>17</v>
      </c>
      <c r="F12" s="5" t="n">
        <v>53</v>
      </c>
      <c r="G12" s="5" t="n">
        <v>1</v>
      </c>
      <c r="H12" s="5" t="n">
        <v>27</v>
      </c>
      <c r="I12" s="5" t="n">
        <v>70</v>
      </c>
    </row>
    <row r="13" customFormat="false" ht="14.25" hidden="false" customHeight="false" outlineLevel="0" collapsed="false">
      <c r="A13" s="5" t="s">
        <v>19</v>
      </c>
      <c r="B13" s="5" t="n">
        <v>506</v>
      </c>
      <c r="C13" s="5" t="n">
        <v>153</v>
      </c>
      <c r="D13" s="5" t="n">
        <v>2</v>
      </c>
      <c r="E13" s="5" t="n">
        <v>16</v>
      </c>
      <c r="F13" s="5" t="n">
        <v>92</v>
      </c>
      <c r="G13" s="5" t="n">
        <v>4</v>
      </c>
      <c r="H13" s="5" t="n">
        <v>45</v>
      </c>
      <c r="I13" s="5" t="n">
        <v>55</v>
      </c>
    </row>
    <row r="14" customFormat="false" ht="14.25" hidden="false" customHeight="false" outlineLevel="0" collapsed="false">
      <c r="A14" s="5" t="s">
        <v>20</v>
      </c>
      <c r="B14" s="5" t="n">
        <v>476</v>
      </c>
      <c r="C14" s="5" t="n">
        <v>143</v>
      </c>
      <c r="D14" s="5" t="n">
        <v>0</v>
      </c>
      <c r="E14" s="5" t="n">
        <v>25</v>
      </c>
      <c r="F14" s="5" t="n">
        <v>73</v>
      </c>
      <c r="G14" s="5" t="n">
        <v>4</v>
      </c>
      <c r="H14" s="5" t="n">
        <v>46</v>
      </c>
      <c r="I14" s="5" t="n">
        <v>95</v>
      </c>
    </row>
    <row r="15" customFormat="false" ht="14.25" hidden="false" customHeight="false" outlineLevel="0" collapsed="false">
      <c r="A15" s="5" t="s">
        <v>21</v>
      </c>
      <c r="B15" s="5" t="n">
        <v>420</v>
      </c>
      <c r="C15" s="5" t="n">
        <v>126</v>
      </c>
      <c r="D15" s="5" t="n">
        <v>1</v>
      </c>
      <c r="E15" s="5" t="n">
        <v>9</v>
      </c>
      <c r="F15" s="5" t="n">
        <v>60</v>
      </c>
      <c r="G15" s="5" t="n">
        <v>3</v>
      </c>
      <c r="H15" s="5" t="n">
        <v>28</v>
      </c>
      <c r="I15" s="5" t="n">
        <v>47</v>
      </c>
    </row>
    <row r="16" customFormat="false" ht="14.25" hidden="false" customHeight="false" outlineLevel="0" collapsed="false">
      <c r="A16" s="5" t="s">
        <v>22</v>
      </c>
      <c r="B16" s="5" t="n">
        <v>446</v>
      </c>
      <c r="C16" s="5" t="n">
        <v>133</v>
      </c>
      <c r="D16" s="5" t="n">
        <v>0</v>
      </c>
      <c r="E16" s="5" t="n">
        <v>18</v>
      </c>
      <c r="F16" s="5" t="n">
        <v>73</v>
      </c>
      <c r="G16" s="5" t="n">
        <v>4</v>
      </c>
      <c r="H16" s="5" t="n">
        <v>46</v>
      </c>
      <c r="I16" s="5" t="n">
        <v>81</v>
      </c>
    </row>
    <row r="17" customFormat="false" ht="14.25" hidden="false" customHeight="false" outlineLevel="0" collapsed="false">
      <c r="A17" s="5" t="s">
        <v>23</v>
      </c>
      <c r="B17" s="5" t="n">
        <v>539</v>
      </c>
      <c r="C17" s="5" t="n">
        <v>159</v>
      </c>
      <c r="D17" s="5" t="n">
        <v>0</v>
      </c>
      <c r="E17" s="5" t="n">
        <v>24</v>
      </c>
      <c r="F17" s="5" t="n">
        <v>92</v>
      </c>
      <c r="G17" s="5" t="n">
        <v>0</v>
      </c>
      <c r="H17" s="5" t="n">
        <v>22</v>
      </c>
      <c r="I17" s="5" t="n">
        <v>146</v>
      </c>
    </row>
    <row r="18" customFormat="false" ht="14.25" hidden="false" customHeight="false" outlineLevel="0" collapsed="false">
      <c r="A18" s="5" t="s">
        <v>24</v>
      </c>
      <c r="B18" s="5" t="n">
        <v>416</v>
      </c>
      <c r="C18" s="5" t="n">
        <v>122</v>
      </c>
      <c r="D18" s="5" t="n">
        <v>2</v>
      </c>
      <c r="E18" s="5" t="n">
        <v>13</v>
      </c>
      <c r="F18" s="5" t="n">
        <v>61</v>
      </c>
      <c r="G18" s="5" t="n">
        <v>7</v>
      </c>
      <c r="H18" s="5" t="n">
        <v>21</v>
      </c>
      <c r="I18" s="5" t="n">
        <v>69</v>
      </c>
    </row>
    <row r="19" customFormat="false" ht="14.25" hidden="false" customHeight="false" outlineLevel="0" collapsed="false">
      <c r="A19" s="5" t="s">
        <v>25</v>
      </c>
      <c r="B19" s="5" t="n">
        <v>464</v>
      </c>
      <c r="C19" s="5" t="n">
        <v>135</v>
      </c>
      <c r="D19" s="5" t="n">
        <v>1</v>
      </c>
      <c r="E19" s="5" t="n">
        <v>5</v>
      </c>
      <c r="F19" s="5" t="n">
        <v>25</v>
      </c>
      <c r="G19" s="5" t="n">
        <v>6</v>
      </c>
      <c r="H19" s="5" t="n">
        <v>9</v>
      </c>
      <c r="I19" s="5" t="n">
        <v>64</v>
      </c>
    </row>
    <row r="20" customFormat="false" ht="14.25" hidden="false" customHeight="false" outlineLevel="0" collapsed="false">
      <c r="A20" s="5" t="s">
        <v>26</v>
      </c>
      <c r="B20" s="5" t="n">
        <v>531</v>
      </c>
      <c r="C20" s="5" t="n">
        <v>154</v>
      </c>
      <c r="D20" s="5" t="n">
        <v>1</v>
      </c>
      <c r="E20" s="5" t="n">
        <v>4</v>
      </c>
      <c r="F20" s="5" t="n">
        <v>25</v>
      </c>
      <c r="G20" s="5" t="n">
        <v>6</v>
      </c>
      <c r="H20" s="5" t="n">
        <v>53</v>
      </c>
      <c r="I20" s="5" t="n">
        <v>77</v>
      </c>
    </row>
    <row r="21" customFormat="false" ht="14.25" hidden="false" customHeight="false" outlineLevel="0" collapsed="false">
      <c r="A21" s="5" t="s">
        <v>27</v>
      </c>
      <c r="B21" s="5" t="n">
        <v>512</v>
      </c>
      <c r="C21" s="5" t="n">
        <v>147</v>
      </c>
      <c r="D21" s="5" t="n">
        <v>2</v>
      </c>
      <c r="E21" s="5" t="n">
        <v>28</v>
      </c>
      <c r="F21" s="5" t="n">
        <v>75</v>
      </c>
      <c r="G21" s="5" t="n">
        <v>1</v>
      </c>
      <c r="H21" s="5" t="n">
        <v>38</v>
      </c>
      <c r="I21" s="5" t="n">
        <v>124</v>
      </c>
    </row>
    <row r="22" customFormat="false" ht="14.25" hidden="false" customHeight="false" outlineLevel="0" collapsed="false">
      <c r="A22" s="5" t="s">
        <v>28</v>
      </c>
      <c r="B22" s="5" t="n">
        <v>398</v>
      </c>
      <c r="C22" s="5" t="n">
        <v>112</v>
      </c>
      <c r="D22" s="5" t="n">
        <v>1</v>
      </c>
      <c r="E22" s="5" t="n">
        <v>24</v>
      </c>
      <c r="F22" s="5" t="n">
        <v>67</v>
      </c>
      <c r="G22" s="5" t="n">
        <v>3</v>
      </c>
      <c r="H22" s="5" t="n">
        <v>27</v>
      </c>
      <c r="I22" s="5" t="n">
        <v>79</v>
      </c>
    </row>
    <row r="23" customFormat="false" ht="14.25" hidden="false" customHeight="false" outlineLevel="0" collapsed="false">
      <c r="A23" s="5" t="s">
        <v>29</v>
      </c>
      <c r="B23" s="5" t="n">
        <v>569</v>
      </c>
      <c r="C23" s="5" t="n">
        <v>156</v>
      </c>
      <c r="D23" s="5" t="n">
        <v>2</v>
      </c>
      <c r="E23" s="5" t="n">
        <v>8</v>
      </c>
      <c r="F23" s="5" t="n">
        <v>49</v>
      </c>
      <c r="G23" s="5" t="n">
        <v>19</v>
      </c>
      <c r="H23" s="5" t="n">
        <v>48</v>
      </c>
      <c r="I23" s="5" t="n">
        <v>95</v>
      </c>
    </row>
    <row r="24" customFormat="false" ht="14.25" hidden="false" customHeight="false" outlineLevel="0" collapsed="false">
      <c r="A24" s="5" t="s">
        <v>30</v>
      </c>
      <c r="B24" s="5" t="n">
        <v>540</v>
      </c>
      <c r="C24" s="5" t="n">
        <v>148</v>
      </c>
      <c r="D24" s="5" t="n">
        <v>2</v>
      </c>
      <c r="E24" s="5" t="n">
        <v>29</v>
      </c>
      <c r="F24" s="5" t="n">
        <v>84</v>
      </c>
      <c r="G24" s="5" t="n">
        <v>8</v>
      </c>
      <c r="H24" s="5" t="n">
        <v>60</v>
      </c>
      <c r="I24" s="5" t="n">
        <v>99</v>
      </c>
    </row>
    <row r="25" customFormat="false" ht="14.25" hidden="false" customHeight="false" outlineLevel="0" collapsed="false">
      <c r="A25" s="5" t="s">
        <v>31</v>
      </c>
      <c r="B25" s="5" t="n">
        <v>448</v>
      </c>
      <c r="C25" s="5" t="n">
        <v>119</v>
      </c>
      <c r="D25" s="5" t="n">
        <v>3</v>
      </c>
      <c r="E25" s="5" t="n">
        <v>10</v>
      </c>
      <c r="F25" s="5" t="n">
        <v>39</v>
      </c>
      <c r="G25" s="5" t="n">
        <v>3</v>
      </c>
      <c r="H25" s="5" t="n">
        <v>21</v>
      </c>
      <c r="I25" s="5" t="n">
        <v>77</v>
      </c>
    </row>
    <row r="26" customFormat="false" ht="14.25" hidden="false" customHeight="false" outlineLevel="0" collapsed="false">
      <c r="A26" s="5" t="s">
        <v>32</v>
      </c>
      <c r="B26" s="5" t="n">
        <v>451</v>
      </c>
      <c r="C26" s="5" t="n">
        <v>118</v>
      </c>
      <c r="D26" s="5" t="n">
        <v>3</v>
      </c>
      <c r="E26" s="5" t="n">
        <v>18</v>
      </c>
      <c r="F26" s="5" t="n">
        <v>60</v>
      </c>
      <c r="G26" s="5" t="n">
        <v>10</v>
      </c>
      <c r="H26" s="5" t="n">
        <v>54</v>
      </c>
      <c r="I26" s="5" t="n">
        <v>122</v>
      </c>
    </row>
    <row r="27" customFormat="false" ht="14.25" hidden="false" customHeight="false" outlineLevel="0" collapsed="false">
      <c r="A27" s="5" t="s">
        <v>33</v>
      </c>
      <c r="B27" s="5" t="n">
        <v>406</v>
      </c>
      <c r="C27" s="5" t="n">
        <v>105</v>
      </c>
      <c r="D27" s="5" t="n">
        <v>1</v>
      </c>
      <c r="E27" s="5" t="n">
        <v>2</v>
      </c>
      <c r="F27" s="5" t="n">
        <v>18</v>
      </c>
      <c r="G27" s="5" t="n">
        <v>16</v>
      </c>
      <c r="H27" s="5" t="n">
        <v>9</v>
      </c>
      <c r="I27" s="5" t="n">
        <v>59</v>
      </c>
    </row>
    <row r="28" customFormat="false" ht="14.25" hidden="false" customHeight="false" outlineLevel="0" collapsed="false">
      <c r="A28" s="5" t="s">
        <v>34</v>
      </c>
      <c r="B28" s="5" t="n">
        <v>473</v>
      </c>
      <c r="C28" s="5" t="n">
        <v>122</v>
      </c>
      <c r="D28" s="5" t="n">
        <v>1</v>
      </c>
      <c r="E28" s="5" t="n">
        <v>32</v>
      </c>
      <c r="F28" s="5" t="n">
        <v>82</v>
      </c>
      <c r="G28" s="5" t="n">
        <v>3</v>
      </c>
      <c r="H28" s="5" t="n">
        <v>43</v>
      </c>
      <c r="I28" s="5" t="n">
        <v>126</v>
      </c>
    </row>
    <row r="29" customFormat="false" ht="14.25" hidden="false" customHeight="false" outlineLevel="0" collapsed="false">
      <c r="A29" s="5" t="s">
        <v>35</v>
      </c>
      <c r="B29" s="5" t="n">
        <v>397</v>
      </c>
      <c r="C29" s="5" t="n">
        <v>100</v>
      </c>
      <c r="D29" s="5" t="n">
        <v>0</v>
      </c>
      <c r="E29" s="5" t="n">
        <v>5</v>
      </c>
      <c r="F29" s="5" t="n">
        <v>29</v>
      </c>
      <c r="G29" s="5" t="n">
        <v>5</v>
      </c>
      <c r="H29" s="5" t="n">
        <v>22</v>
      </c>
      <c r="I29" s="5" t="n">
        <v>84</v>
      </c>
    </row>
    <row r="30" customFormat="false" ht="14.25" hidden="false" customHeight="false" outlineLevel="0" collapsed="false">
      <c r="A30" s="5" t="s">
        <v>36</v>
      </c>
      <c r="B30" s="5" t="n">
        <v>414</v>
      </c>
      <c r="C30" s="5" t="n">
        <v>100</v>
      </c>
      <c r="D30" s="5" t="n">
        <v>1</v>
      </c>
      <c r="E30" s="5" t="n">
        <v>18</v>
      </c>
      <c r="F30" s="5" t="n">
        <v>56</v>
      </c>
      <c r="G30" s="5" t="n">
        <v>5</v>
      </c>
      <c r="H30" s="5" t="n">
        <v>49</v>
      </c>
      <c r="I30" s="5" t="n">
        <v>63</v>
      </c>
    </row>
    <row r="31" customFormat="false" ht="14.25" hidden="false" customHeight="false" outlineLevel="0" collapsed="false">
      <c r="A31" s="5" t="s">
        <v>37</v>
      </c>
      <c r="B31" s="5" t="n">
        <v>377</v>
      </c>
      <c r="C31" s="5" t="n">
        <v>90</v>
      </c>
      <c r="D31" s="5" t="n">
        <v>1</v>
      </c>
      <c r="E31" s="5" t="n">
        <v>1</v>
      </c>
      <c r="F31" s="5" t="n">
        <v>17</v>
      </c>
      <c r="G31" s="5" t="n">
        <v>12</v>
      </c>
      <c r="H31" s="5" t="n">
        <v>20</v>
      </c>
      <c r="I31" s="5" t="n">
        <v>44</v>
      </c>
    </row>
    <row r="32" customFormat="false" ht="14.25" hidden="false" customHeight="false" outlineLevel="0" collapsed="false">
      <c r="A32" s="5" t="s">
        <v>38</v>
      </c>
      <c r="B32" s="5" t="n">
        <v>412</v>
      </c>
      <c r="C32" s="5" t="n">
        <v>98</v>
      </c>
      <c r="D32" s="5" t="n">
        <v>1</v>
      </c>
      <c r="E32" s="5" t="n">
        <v>5</v>
      </c>
      <c r="F32" s="5" t="n">
        <v>27</v>
      </c>
      <c r="G32" s="5" t="n">
        <v>6</v>
      </c>
      <c r="H32" s="5" t="n">
        <v>20</v>
      </c>
      <c r="I32" s="5" t="n">
        <v>66</v>
      </c>
    </row>
    <row r="33" customFormat="false" ht="14.25" hidden="false" customHeight="false" outlineLevel="0" collapsed="false">
      <c r="A33" s="5" t="s">
        <v>39</v>
      </c>
      <c r="B33" s="5" t="n">
        <v>425</v>
      </c>
      <c r="C33" s="5" t="n">
        <v>97</v>
      </c>
      <c r="D33" s="5" t="n">
        <v>0</v>
      </c>
      <c r="E33" s="5" t="n">
        <v>11</v>
      </c>
      <c r="F33" s="5" t="n">
        <v>46</v>
      </c>
      <c r="G33" s="5" t="n">
        <v>2</v>
      </c>
      <c r="H33" s="5" t="n">
        <v>53</v>
      </c>
      <c r="I33" s="5" t="n">
        <v>110</v>
      </c>
    </row>
    <row r="34" customFormat="false" ht="14.25" hidden="false" customHeight="false" outlineLevel="0" collapsed="false">
      <c r="A34" s="5" t="s">
        <v>40</v>
      </c>
      <c r="B34" s="5" t="n">
        <v>446</v>
      </c>
      <c r="C34" s="5" t="n">
        <v>96</v>
      </c>
      <c r="D34" s="5" t="n">
        <v>0</v>
      </c>
      <c r="E34" s="5" t="n">
        <v>24</v>
      </c>
      <c r="F34" s="5" t="n">
        <v>78</v>
      </c>
      <c r="G34" s="5" t="n">
        <v>4</v>
      </c>
      <c r="H34" s="5" t="n">
        <v>49</v>
      </c>
      <c r="I34" s="5" t="n">
        <v>116</v>
      </c>
    </row>
    <row r="35" customFormat="false" ht="14.25" hidden="false" customHeight="false" outlineLevel="0" collapsed="false">
      <c r="A35" s="6" t="s">
        <v>41</v>
      </c>
    </row>
    <row r="36" customFormat="false" ht="14.25" hidden="false" customHeight="false" outlineLevel="0" collapsed="false">
      <c r="A3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671875" defaultRowHeight="14.25" zeroHeight="false" outlineLevelRow="0" outlineLevelCol="0"/>
  <cols>
    <col collapsed="false" customWidth="true" hidden="false" outlineLevel="0" max="1" min="1" style="1" width="12.86"/>
    <col collapsed="false" customWidth="true" hidden="false" outlineLevel="0" max="3" min="2" style="1" width="5.25"/>
    <col collapsed="false" customWidth="true" hidden="false" outlineLevel="0" max="5" min="4" style="1" width="7.12"/>
    <col collapsed="false" customWidth="true" hidden="false" outlineLevel="0" max="10" min="6" style="1" width="5.25"/>
    <col collapsed="false" customWidth="true" hidden="false" outlineLevel="0" max="11" min="11" style="1" width="7.62"/>
    <col collapsed="false" customWidth="true" hidden="false" outlineLevel="0" max="12" min="12" style="1" width="7.49"/>
    <col collapsed="false" customWidth="false" hidden="false" outlineLevel="0" max="257" min="13" style="1" width="14.37"/>
  </cols>
  <sheetData>
    <row r="1" customFormat="false" ht="28.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K4" s="8" t="s">
        <v>42</v>
      </c>
    </row>
    <row r="5" customFormat="false" ht="14.25" hidden="false" customHeight="false" outlineLevel="0" collapsed="false">
      <c r="A5" s="5" t="s">
        <v>11</v>
      </c>
      <c r="B5" s="5" t="n">
        <v>542</v>
      </c>
      <c r="C5" s="5" t="n">
        <v>186</v>
      </c>
      <c r="D5" s="5" t="n">
        <v>3</v>
      </c>
      <c r="E5" s="5" t="n">
        <v>19</v>
      </c>
      <c r="F5" s="5" t="n">
        <v>65</v>
      </c>
      <c r="G5" s="5" t="n">
        <v>4</v>
      </c>
      <c r="H5" s="5" t="n">
        <v>56</v>
      </c>
      <c r="I5" s="5" t="n">
        <v>96</v>
      </c>
      <c r="K5" s="9" t="n">
        <f aca="false">B5*$B$38+C5*$C$38+D5*$D$38+E5*$E$38+F5*$F$38+G5*$G$38+H5*$H$38+I5*$I$38</f>
        <v>971</v>
      </c>
    </row>
    <row r="6" customFormat="false" ht="14.25" hidden="false" customHeight="false" outlineLevel="0" collapsed="false">
      <c r="A6" s="5" t="s">
        <v>12</v>
      </c>
      <c r="B6" s="5" t="n">
        <v>500</v>
      </c>
      <c r="C6" s="5" t="n">
        <v>167</v>
      </c>
      <c r="D6" s="5" t="n">
        <v>1</v>
      </c>
      <c r="E6" s="5" t="n">
        <v>50</v>
      </c>
      <c r="F6" s="5" t="n">
        <v>107</v>
      </c>
      <c r="G6" s="5" t="n">
        <v>3</v>
      </c>
      <c r="H6" s="5" t="n">
        <v>114</v>
      </c>
      <c r="I6" s="5" t="n">
        <v>104</v>
      </c>
      <c r="K6" s="9" t="n">
        <f aca="false">B6*$B$38+C6*$C$38+D6*$D$38+E6*$E$38+F6*$F$38+G6*$G$38+H6*$H$38+I6*$I$38</f>
        <v>1046</v>
      </c>
    </row>
    <row r="7" customFormat="false" ht="14.25" hidden="false" customHeight="false" outlineLevel="0" collapsed="false">
      <c r="A7" s="5" t="s">
        <v>13</v>
      </c>
      <c r="B7" s="5" t="n">
        <v>453</v>
      </c>
      <c r="C7" s="5" t="n">
        <v>146</v>
      </c>
      <c r="D7" s="5" t="n">
        <v>1</v>
      </c>
      <c r="E7" s="5" t="n">
        <v>41</v>
      </c>
      <c r="F7" s="5" t="n">
        <v>94</v>
      </c>
      <c r="G7" s="5" t="n">
        <v>0</v>
      </c>
      <c r="H7" s="5" t="n">
        <v>85</v>
      </c>
      <c r="I7" s="5" t="n">
        <v>106</v>
      </c>
      <c r="K7" s="9" t="n">
        <f aca="false">B7*$B$38+C7*$C$38+D7*$D$38+E7*$E$38+F7*$F$38+G7*$G$38+H7*$H$38+I7*$I$38</f>
        <v>926</v>
      </c>
    </row>
    <row r="8" customFormat="false" ht="14.25" hidden="false" customHeight="false" outlineLevel="0" collapsed="false">
      <c r="A8" s="5" t="s">
        <v>14</v>
      </c>
      <c r="B8" s="5" t="n">
        <v>510</v>
      </c>
      <c r="C8" s="5" t="n">
        <v>163</v>
      </c>
      <c r="D8" s="5" t="n">
        <v>2</v>
      </c>
      <c r="E8" s="5" t="n">
        <v>23</v>
      </c>
      <c r="F8" s="5" t="n">
        <v>71</v>
      </c>
      <c r="G8" s="5" t="n">
        <v>5</v>
      </c>
      <c r="H8" s="5" t="n">
        <v>58</v>
      </c>
      <c r="I8" s="5" t="n">
        <v>114</v>
      </c>
      <c r="K8" s="9" t="n">
        <f aca="false">B8*$B$38+C8*$C$38+D8*$D$38+E8*$E$38+F8*$F$38+G8*$G$38+H8*$H$38+I8*$I$38</f>
        <v>946</v>
      </c>
    </row>
    <row r="9" customFormat="false" ht="14.25" hidden="false" customHeight="false" outlineLevel="0" collapsed="false">
      <c r="A9" s="5" t="s">
        <v>15</v>
      </c>
      <c r="B9" s="5" t="n">
        <v>505</v>
      </c>
      <c r="C9" s="5" t="n">
        <v>160</v>
      </c>
      <c r="D9" s="5" t="n">
        <v>0</v>
      </c>
      <c r="E9" s="5" t="n">
        <v>15</v>
      </c>
      <c r="F9" s="5" t="n">
        <v>56</v>
      </c>
      <c r="G9" s="5" t="n">
        <v>0</v>
      </c>
      <c r="H9" s="5" t="n">
        <v>28</v>
      </c>
      <c r="I9" s="5" t="n">
        <v>62</v>
      </c>
      <c r="K9" s="9" t="n">
        <f aca="false">B9*$B$38+C9*$C$38+D9*$D$38+E9*$E$38+F9*$F$38+G9*$G$38+H9*$H$38+I9*$I$38</f>
        <v>826</v>
      </c>
    </row>
    <row r="10" customFormat="false" ht="14.25" hidden="false" customHeight="false" outlineLevel="0" collapsed="false">
      <c r="A10" s="5" t="s">
        <v>16</v>
      </c>
      <c r="B10" s="5" t="n">
        <v>609</v>
      </c>
      <c r="C10" s="5" t="n">
        <v>191</v>
      </c>
      <c r="D10" s="5" t="n">
        <v>5</v>
      </c>
      <c r="E10" s="5" t="n">
        <v>14</v>
      </c>
      <c r="F10" s="5" t="n">
        <v>58</v>
      </c>
      <c r="G10" s="5" t="n">
        <v>12</v>
      </c>
      <c r="H10" s="5" t="n">
        <v>31</v>
      </c>
      <c r="I10" s="5" t="n">
        <v>69</v>
      </c>
      <c r="K10" s="9" t="n">
        <f aca="false">B10*$B$38+C10*$C$38+D10*$D$38+E10*$E$38+F10*$F$38+G10*$G$38+H10*$H$38+I10*$I$38</f>
        <v>989</v>
      </c>
    </row>
    <row r="11" customFormat="false" ht="14.25" hidden="false" customHeight="false" outlineLevel="0" collapsed="false">
      <c r="A11" s="5" t="s">
        <v>17</v>
      </c>
      <c r="B11" s="5" t="n">
        <v>422</v>
      </c>
      <c r="C11" s="5" t="n">
        <v>130</v>
      </c>
      <c r="D11" s="5" t="n">
        <v>1</v>
      </c>
      <c r="E11" s="5" t="n">
        <v>20</v>
      </c>
      <c r="F11" s="5" t="n">
        <v>59</v>
      </c>
      <c r="G11" s="5" t="n">
        <v>0</v>
      </c>
      <c r="H11" s="5" t="n">
        <v>37</v>
      </c>
      <c r="I11" s="5" t="n">
        <v>38</v>
      </c>
      <c r="K11" s="9" t="n">
        <f aca="false">B11*$B$38+C11*$C$38+D11*$D$38+E11*$E$38+F11*$F$38+G11*$G$38+H11*$H$38+I11*$I$38</f>
        <v>707</v>
      </c>
    </row>
    <row r="12" customFormat="false" ht="14.25" hidden="false" customHeight="false" outlineLevel="0" collapsed="false">
      <c r="A12" s="5" t="s">
        <v>18</v>
      </c>
      <c r="B12" s="5" t="n">
        <v>409</v>
      </c>
      <c r="C12" s="5" t="n">
        <v>125</v>
      </c>
      <c r="D12" s="5" t="n">
        <v>0</v>
      </c>
      <c r="E12" s="5" t="n">
        <v>17</v>
      </c>
      <c r="F12" s="5" t="n">
        <v>53</v>
      </c>
      <c r="G12" s="5" t="n">
        <v>1</v>
      </c>
      <c r="H12" s="5" t="n">
        <v>27</v>
      </c>
      <c r="I12" s="5" t="n">
        <v>70</v>
      </c>
      <c r="K12" s="9" t="n">
        <f aca="false">B12*$B$38+C12*$C$38+D12*$D$38+E12*$E$38+F12*$F$38+G12*$G$38+H12*$H$38+I12*$I$38</f>
        <v>702</v>
      </c>
    </row>
    <row r="13" customFormat="false" ht="14.25" hidden="false" customHeight="false" outlineLevel="0" collapsed="false">
      <c r="A13" s="5" t="s">
        <v>19</v>
      </c>
      <c r="B13" s="5" t="n">
        <v>506</v>
      </c>
      <c r="C13" s="5" t="n">
        <v>153</v>
      </c>
      <c r="D13" s="5" t="n">
        <v>2</v>
      </c>
      <c r="E13" s="5" t="n">
        <v>16</v>
      </c>
      <c r="F13" s="5" t="n">
        <v>92</v>
      </c>
      <c r="G13" s="5" t="n">
        <v>4</v>
      </c>
      <c r="H13" s="5" t="n">
        <v>45</v>
      </c>
      <c r="I13" s="5" t="n">
        <v>55</v>
      </c>
      <c r="K13" s="9" t="n">
        <f aca="false">B13*$B$38+C13*$C$38+D13*$D$38+E13*$E$38+F13*$F$38+G13*$G$38+H13*$H$38+I13*$I$38</f>
        <v>873</v>
      </c>
    </row>
    <row r="14" customFormat="false" ht="14.25" hidden="false" customHeight="false" outlineLevel="0" collapsed="false">
      <c r="A14" s="5" t="s">
        <v>20</v>
      </c>
      <c r="B14" s="5" t="n">
        <v>476</v>
      </c>
      <c r="C14" s="5" t="n">
        <v>143</v>
      </c>
      <c r="D14" s="5" t="n">
        <v>0</v>
      </c>
      <c r="E14" s="5" t="n">
        <v>25</v>
      </c>
      <c r="F14" s="5" t="n">
        <v>73</v>
      </c>
      <c r="G14" s="5" t="n">
        <v>4</v>
      </c>
      <c r="H14" s="5" t="n">
        <v>46</v>
      </c>
      <c r="I14" s="5" t="n">
        <v>95</v>
      </c>
      <c r="K14" s="9" t="n">
        <f aca="false">B14*$B$38+C14*$C$38+D14*$D$38+E14*$E$38+F14*$F$38+G14*$G$38+H14*$H$38+I14*$I$38</f>
        <v>862</v>
      </c>
    </row>
    <row r="15" customFormat="false" ht="14.25" hidden="false" customHeight="false" outlineLevel="0" collapsed="false">
      <c r="A15" s="5" t="s">
        <v>21</v>
      </c>
      <c r="B15" s="5" t="n">
        <v>420</v>
      </c>
      <c r="C15" s="5" t="n">
        <v>126</v>
      </c>
      <c r="D15" s="5" t="n">
        <v>1</v>
      </c>
      <c r="E15" s="5" t="n">
        <v>9</v>
      </c>
      <c r="F15" s="5" t="n">
        <v>60</v>
      </c>
      <c r="G15" s="5" t="n">
        <v>3</v>
      </c>
      <c r="H15" s="5" t="n">
        <v>28</v>
      </c>
      <c r="I15" s="5" t="n">
        <v>47</v>
      </c>
      <c r="K15" s="9" t="n">
        <f aca="false">B15*$B$38+C15*$C$38+D15*$D$38+E15*$E$38+F15*$F$38+G15*$G$38+H15*$H$38+I15*$I$38</f>
        <v>694</v>
      </c>
    </row>
    <row r="16" customFormat="false" ht="14.25" hidden="false" customHeight="false" outlineLevel="0" collapsed="false">
      <c r="A16" s="5" t="s">
        <v>22</v>
      </c>
      <c r="B16" s="5" t="n">
        <v>446</v>
      </c>
      <c r="C16" s="5" t="n">
        <v>133</v>
      </c>
      <c r="D16" s="5" t="n">
        <v>0</v>
      </c>
      <c r="E16" s="5" t="n">
        <v>18</v>
      </c>
      <c r="F16" s="5" t="n">
        <v>73</v>
      </c>
      <c r="G16" s="5" t="n">
        <v>4</v>
      </c>
      <c r="H16" s="5" t="n">
        <v>46</v>
      </c>
      <c r="I16" s="5" t="n">
        <v>81</v>
      </c>
      <c r="K16" s="9" t="n">
        <f aca="false">B16*$B$38+C16*$C$38+D16*$D$38+E16*$E$38+F16*$F$38+G16*$G$38+H16*$H$38+I16*$I$38</f>
        <v>801</v>
      </c>
    </row>
    <row r="17" customFormat="false" ht="14.25" hidden="false" customHeight="false" outlineLevel="0" collapsed="false">
      <c r="A17" s="5" t="s">
        <v>23</v>
      </c>
      <c r="B17" s="5" t="n">
        <v>539</v>
      </c>
      <c r="C17" s="5" t="n">
        <v>159</v>
      </c>
      <c r="D17" s="5" t="n">
        <v>0</v>
      </c>
      <c r="E17" s="5" t="n">
        <v>24</v>
      </c>
      <c r="F17" s="5" t="n">
        <v>92</v>
      </c>
      <c r="G17" s="5" t="n">
        <v>0</v>
      </c>
      <c r="H17" s="5" t="n">
        <v>22</v>
      </c>
      <c r="I17" s="5" t="n">
        <v>146</v>
      </c>
      <c r="K17" s="9" t="n">
        <f aca="false">B17*$B$38+C17*$C$38+D17*$D$38+E17*$E$38+F17*$F$38+G17*$G$38+H17*$H$38+I17*$I$38</f>
        <v>982</v>
      </c>
    </row>
    <row r="18" customFormat="false" ht="14.25" hidden="false" customHeight="false" outlineLevel="0" collapsed="false">
      <c r="A18" s="5" t="s">
        <v>24</v>
      </c>
      <c r="B18" s="5" t="n">
        <v>416</v>
      </c>
      <c r="C18" s="5" t="n">
        <v>122</v>
      </c>
      <c r="D18" s="5" t="n">
        <v>2</v>
      </c>
      <c r="E18" s="5" t="n">
        <v>13</v>
      </c>
      <c r="F18" s="5" t="n">
        <v>61</v>
      </c>
      <c r="G18" s="5" t="n">
        <v>7</v>
      </c>
      <c r="H18" s="5" t="n">
        <v>21</v>
      </c>
      <c r="I18" s="5" t="n">
        <v>69</v>
      </c>
      <c r="K18" s="9" t="n">
        <f aca="false">B18*$B$38+C18*$C$38+D18*$D$38+E18*$E$38+F18*$F$38+G18*$G$38+H18*$H$38+I18*$I$38</f>
        <v>711</v>
      </c>
    </row>
    <row r="19" customFormat="false" ht="14.25" hidden="false" customHeight="false" outlineLevel="0" collapsed="false">
      <c r="A19" s="5" t="s">
        <v>25</v>
      </c>
      <c r="B19" s="5" t="n">
        <v>464</v>
      </c>
      <c r="C19" s="5" t="n">
        <v>135</v>
      </c>
      <c r="D19" s="5" t="n">
        <v>1</v>
      </c>
      <c r="E19" s="5" t="n">
        <v>5</v>
      </c>
      <c r="F19" s="5" t="n">
        <v>25</v>
      </c>
      <c r="G19" s="5" t="n">
        <v>6</v>
      </c>
      <c r="H19" s="5" t="n">
        <v>9</v>
      </c>
      <c r="I19" s="5" t="n">
        <v>64</v>
      </c>
      <c r="K19" s="9" t="n">
        <f aca="false">B19*$B$38+C19*$C$38+D19*$D$38+E19*$E$38+F19*$F$38+G19*$G$38+H19*$H$38+I19*$I$38</f>
        <v>709</v>
      </c>
    </row>
    <row r="20" customFormat="false" ht="14.25" hidden="false" customHeight="false" outlineLevel="0" collapsed="false">
      <c r="A20" s="5" t="s">
        <v>26</v>
      </c>
      <c r="B20" s="5" t="n">
        <v>531</v>
      </c>
      <c r="C20" s="5" t="n">
        <v>154</v>
      </c>
      <c r="D20" s="5" t="n">
        <v>1</v>
      </c>
      <c r="E20" s="5" t="n">
        <v>4</v>
      </c>
      <c r="F20" s="5" t="n">
        <v>25</v>
      </c>
      <c r="G20" s="5" t="n">
        <v>6</v>
      </c>
      <c r="H20" s="5" t="n">
        <v>53</v>
      </c>
      <c r="I20" s="5" t="n">
        <v>77</v>
      </c>
      <c r="K20" s="9" t="n">
        <f aca="false">B20*$B$38+C20*$C$38+D20*$D$38+E20*$E$38+F20*$F$38+G20*$G$38+H20*$H$38+I20*$I$38</f>
        <v>851</v>
      </c>
    </row>
    <row r="21" customFormat="false" ht="14.25" hidden="false" customHeight="false" outlineLevel="0" collapsed="false">
      <c r="A21" s="5" t="s">
        <v>27</v>
      </c>
      <c r="B21" s="5" t="n">
        <v>512</v>
      </c>
      <c r="C21" s="5" t="n">
        <v>147</v>
      </c>
      <c r="D21" s="5" t="n">
        <v>2</v>
      </c>
      <c r="E21" s="5" t="n">
        <v>28</v>
      </c>
      <c r="F21" s="5" t="n">
        <v>75</v>
      </c>
      <c r="G21" s="5" t="n">
        <v>1</v>
      </c>
      <c r="H21" s="5" t="n">
        <v>38</v>
      </c>
      <c r="I21" s="5" t="n">
        <v>124</v>
      </c>
      <c r="K21" s="9" t="n">
        <f aca="false">B21*$B$38+C21*$C$38+D21*$D$38+E21*$E$38+F21*$F$38+G21*$G$38+H21*$H$38+I21*$I$38</f>
        <v>927</v>
      </c>
    </row>
    <row r="22" customFormat="false" ht="14.25" hidden="false" customHeight="false" outlineLevel="0" collapsed="false">
      <c r="A22" s="5" t="s">
        <v>28</v>
      </c>
      <c r="B22" s="5" t="n">
        <v>398</v>
      </c>
      <c r="C22" s="5" t="n">
        <v>112</v>
      </c>
      <c r="D22" s="5" t="n">
        <v>1</v>
      </c>
      <c r="E22" s="5" t="n">
        <v>24</v>
      </c>
      <c r="F22" s="5" t="n">
        <v>67</v>
      </c>
      <c r="G22" s="5" t="n">
        <v>3</v>
      </c>
      <c r="H22" s="5" t="n">
        <v>27</v>
      </c>
      <c r="I22" s="5" t="n">
        <v>79</v>
      </c>
      <c r="K22" s="9" t="n">
        <f aca="false">B22*$B$38+C22*$C$38+D22*$D$38+E22*$E$38+F22*$F$38+G22*$G$38+H22*$H$38+I22*$I$38</f>
        <v>711</v>
      </c>
    </row>
    <row r="23" customFormat="false" ht="14.25" hidden="false" customHeight="false" outlineLevel="0" collapsed="false">
      <c r="A23" s="5" t="s">
        <v>29</v>
      </c>
      <c r="B23" s="5" t="n">
        <v>569</v>
      </c>
      <c r="C23" s="5" t="n">
        <v>156</v>
      </c>
      <c r="D23" s="5" t="n">
        <v>2</v>
      </c>
      <c r="E23" s="5" t="n">
        <v>8</v>
      </c>
      <c r="F23" s="5" t="n">
        <v>49</v>
      </c>
      <c r="G23" s="5" t="n">
        <v>19</v>
      </c>
      <c r="H23" s="5" t="n">
        <v>48</v>
      </c>
      <c r="I23" s="5" t="n">
        <v>95</v>
      </c>
      <c r="K23" s="9" t="n">
        <f aca="false">B23*$B$38+C23*$C$38+D23*$D$38+E23*$E$38+F23*$F$38+G23*$G$38+H23*$H$38+I23*$I$38</f>
        <v>946</v>
      </c>
    </row>
    <row r="24" customFormat="false" ht="14.25" hidden="false" customHeight="false" outlineLevel="0" collapsed="false">
      <c r="A24" s="5" t="s">
        <v>30</v>
      </c>
      <c r="B24" s="5" t="n">
        <v>540</v>
      </c>
      <c r="C24" s="5" t="n">
        <v>148</v>
      </c>
      <c r="D24" s="5" t="n">
        <v>2</v>
      </c>
      <c r="E24" s="5" t="n">
        <v>29</v>
      </c>
      <c r="F24" s="5" t="n">
        <v>84</v>
      </c>
      <c r="G24" s="5" t="n">
        <v>8</v>
      </c>
      <c r="H24" s="5" t="n">
        <v>60</v>
      </c>
      <c r="I24" s="5" t="n">
        <v>99</v>
      </c>
      <c r="K24" s="9" t="n">
        <f aca="false">B24*$B$38+C24*$C$38+D24*$D$38+E24*$E$38+F24*$F$38+G24*$G$38+H24*$H$38+I24*$I$38</f>
        <v>970</v>
      </c>
    </row>
    <row r="25" customFormat="false" ht="14.25" hidden="false" customHeight="false" outlineLevel="0" collapsed="false">
      <c r="A25" s="5" t="s">
        <v>31</v>
      </c>
      <c r="B25" s="5" t="n">
        <v>448</v>
      </c>
      <c r="C25" s="5" t="n">
        <v>119</v>
      </c>
      <c r="D25" s="5" t="n">
        <v>3</v>
      </c>
      <c r="E25" s="5" t="n">
        <v>10</v>
      </c>
      <c r="F25" s="5" t="n">
        <v>39</v>
      </c>
      <c r="G25" s="5" t="n">
        <v>3</v>
      </c>
      <c r="H25" s="5" t="n">
        <v>21</v>
      </c>
      <c r="I25" s="5" t="n">
        <v>77</v>
      </c>
      <c r="K25" s="9" t="n">
        <f aca="false">B25*$B$38+C25*$C$38+D25*$D$38+E25*$E$38+F25*$F$38+G25*$G$38+H25*$H$38+I25*$I$38</f>
        <v>720</v>
      </c>
    </row>
    <row r="26" customFormat="false" ht="14.25" hidden="false" customHeight="false" outlineLevel="0" collapsed="false">
      <c r="A26" s="5" t="s">
        <v>32</v>
      </c>
      <c r="B26" s="5" t="n">
        <v>451</v>
      </c>
      <c r="C26" s="5" t="n">
        <v>118</v>
      </c>
      <c r="D26" s="5" t="n">
        <v>3</v>
      </c>
      <c r="E26" s="5" t="n">
        <v>18</v>
      </c>
      <c r="F26" s="5" t="n">
        <v>60</v>
      </c>
      <c r="G26" s="5" t="n">
        <v>10</v>
      </c>
      <c r="H26" s="5" t="n">
        <v>54</v>
      </c>
      <c r="I26" s="5" t="n">
        <v>122</v>
      </c>
      <c r="K26" s="9" t="n">
        <f aca="false">B26*$B$38+C26*$C$38+D26*$D$38+E26*$E$38+F26*$F$38+G26*$G$38+H26*$H$38+I26*$I$38</f>
        <v>836</v>
      </c>
    </row>
    <row r="27" customFormat="false" ht="14.25" hidden="false" customHeight="false" outlineLevel="0" collapsed="false">
      <c r="A27" s="5" t="s">
        <v>33</v>
      </c>
      <c r="B27" s="5" t="n">
        <v>406</v>
      </c>
      <c r="C27" s="5" t="n">
        <v>105</v>
      </c>
      <c r="D27" s="5" t="n">
        <v>1</v>
      </c>
      <c r="E27" s="5" t="n">
        <v>2</v>
      </c>
      <c r="F27" s="5" t="n">
        <v>18</v>
      </c>
      <c r="G27" s="5" t="n">
        <v>16</v>
      </c>
      <c r="H27" s="5" t="n">
        <v>9</v>
      </c>
      <c r="I27" s="5" t="n">
        <v>59</v>
      </c>
      <c r="K27" s="9" t="n">
        <f aca="false">B27*$B$38+C27*$C$38+D27*$D$38+E27*$E$38+F27*$F$38+G27*$G$38+H27*$H$38+I27*$I$38</f>
        <v>616</v>
      </c>
    </row>
    <row r="28" customFormat="false" ht="14.25" hidden="false" customHeight="false" outlineLevel="0" collapsed="false">
      <c r="A28" s="5" t="s">
        <v>34</v>
      </c>
      <c r="B28" s="5" t="n">
        <v>473</v>
      </c>
      <c r="C28" s="5" t="n">
        <v>122</v>
      </c>
      <c r="D28" s="5" t="n">
        <v>1</v>
      </c>
      <c r="E28" s="5" t="n">
        <v>32</v>
      </c>
      <c r="F28" s="5" t="n">
        <v>82</v>
      </c>
      <c r="G28" s="5" t="n">
        <v>3</v>
      </c>
      <c r="H28" s="5" t="n">
        <v>43</v>
      </c>
      <c r="I28" s="5" t="n">
        <v>126</v>
      </c>
      <c r="K28" s="9" t="n">
        <f aca="false">B28*$B$38+C28*$C$38+D28*$D$38+E28*$E$38+F28*$F$38+G28*$G$38+H28*$H$38+I28*$I$38</f>
        <v>882</v>
      </c>
    </row>
    <row r="29" customFormat="false" ht="14.25" hidden="false" customHeight="false" outlineLevel="0" collapsed="false">
      <c r="A29" s="5" t="s">
        <v>35</v>
      </c>
      <c r="B29" s="5" t="n">
        <v>397</v>
      </c>
      <c r="C29" s="5" t="n">
        <v>100</v>
      </c>
      <c r="D29" s="5" t="n">
        <v>0</v>
      </c>
      <c r="E29" s="5" t="n">
        <v>5</v>
      </c>
      <c r="F29" s="5" t="n">
        <v>29</v>
      </c>
      <c r="G29" s="5" t="n">
        <v>5</v>
      </c>
      <c r="H29" s="5" t="n">
        <v>22</v>
      </c>
      <c r="I29" s="5" t="n">
        <v>84</v>
      </c>
      <c r="K29" s="9" t="n">
        <f aca="false">B29*$B$38+C29*$C$38+D29*$D$38+E29*$E$38+F29*$F$38+G29*$G$38+H29*$H$38+I29*$I$38</f>
        <v>642</v>
      </c>
    </row>
    <row r="30" customFormat="false" ht="14.25" hidden="false" customHeight="false" outlineLevel="0" collapsed="false">
      <c r="A30" s="5" t="s">
        <v>36</v>
      </c>
      <c r="B30" s="5" t="n">
        <v>414</v>
      </c>
      <c r="C30" s="5" t="n">
        <v>100</v>
      </c>
      <c r="D30" s="5" t="n">
        <v>1</v>
      </c>
      <c r="E30" s="5" t="n">
        <v>18</v>
      </c>
      <c r="F30" s="5" t="n">
        <v>56</v>
      </c>
      <c r="G30" s="5" t="n">
        <v>5</v>
      </c>
      <c r="H30" s="5" t="n">
        <v>49</v>
      </c>
      <c r="I30" s="5" t="n">
        <v>63</v>
      </c>
      <c r="K30" s="9" t="n">
        <f aca="false">B30*$B$38+C30*$C$38+D30*$D$38+E30*$E$38+F30*$F$38+G30*$G$38+H30*$H$38+I30*$I$38</f>
        <v>706</v>
      </c>
    </row>
    <row r="31" customFormat="false" ht="14.25" hidden="false" customHeight="false" outlineLevel="0" collapsed="false">
      <c r="A31" s="5" t="s">
        <v>37</v>
      </c>
      <c r="B31" s="5" t="n">
        <v>377</v>
      </c>
      <c r="C31" s="5" t="n">
        <v>90</v>
      </c>
      <c r="D31" s="5" t="n">
        <v>1</v>
      </c>
      <c r="E31" s="5" t="n">
        <v>1</v>
      </c>
      <c r="F31" s="5" t="n">
        <v>17</v>
      </c>
      <c r="G31" s="5" t="n">
        <v>12</v>
      </c>
      <c r="H31" s="5" t="n">
        <v>20</v>
      </c>
      <c r="I31" s="5" t="n">
        <v>44</v>
      </c>
      <c r="K31" s="9" t="n">
        <f aca="false">B31*$B$38+C31*$C$38+D31*$D$38+E31*$E$38+F31*$F$38+G31*$G$38+H31*$H$38+I31*$I$38</f>
        <v>562</v>
      </c>
    </row>
    <row r="32" customFormat="false" ht="14.25" hidden="false" customHeight="false" outlineLevel="0" collapsed="false">
      <c r="A32" s="5" t="s">
        <v>38</v>
      </c>
      <c r="B32" s="5" t="n">
        <v>412</v>
      </c>
      <c r="C32" s="5" t="n">
        <v>98</v>
      </c>
      <c r="D32" s="5" t="n">
        <v>1</v>
      </c>
      <c r="E32" s="5" t="n">
        <v>5</v>
      </c>
      <c r="F32" s="5" t="n">
        <v>27</v>
      </c>
      <c r="G32" s="5" t="n">
        <v>6</v>
      </c>
      <c r="H32" s="5" t="n">
        <v>20</v>
      </c>
      <c r="I32" s="5" t="n">
        <v>66</v>
      </c>
      <c r="K32" s="9" t="n">
        <f aca="false">B32*$B$38+C32*$C$38+D32*$D$38+E32*$E$38+F32*$F$38+G32*$G$38+H32*$H$38+I32*$I$38</f>
        <v>635</v>
      </c>
    </row>
    <row r="33" customFormat="false" ht="14.25" hidden="false" customHeight="false" outlineLevel="0" collapsed="false">
      <c r="A33" s="5" t="s">
        <v>39</v>
      </c>
      <c r="B33" s="5" t="n">
        <v>425</v>
      </c>
      <c r="C33" s="5" t="n">
        <v>97</v>
      </c>
      <c r="D33" s="5" t="n">
        <v>0</v>
      </c>
      <c r="E33" s="5" t="n">
        <v>11</v>
      </c>
      <c r="F33" s="5" t="n">
        <v>46</v>
      </c>
      <c r="G33" s="5" t="n">
        <v>2</v>
      </c>
      <c r="H33" s="5" t="n">
        <v>53</v>
      </c>
      <c r="I33" s="5" t="n">
        <v>110</v>
      </c>
      <c r="K33" s="9" t="n">
        <f aca="false">B33*$B$38+C33*$C$38+D33*$D$38+E33*$E$38+F33*$F$38+G33*$G$38+H33*$H$38+I33*$I$38</f>
        <v>744</v>
      </c>
    </row>
    <row r="34" customFormat="false" ht="14.25" hidden="false" customHeight="false" outlineLevel="0" collapsed="false">
      <c r="A34" s="5" t="s">
        <v>40</v>
      </c>
      <c r="B34" s="5" t="n">
        <v>446</v>
      </c>
      <c r="C34" s="5" t="n">
        <v>96</v>
      </c>
      <c r="D34" s="5" t="n">
        <v>0</v>
      </c>
      <c r="E34" s="5" t="n">
        <v>24</v>
      </c>
      <c r="F34" s="5" t="n">
        <v>78</v>
      </c>
      <c r="G34" s="5" t="n">
        <v>4</v>
      </c>
      <c r="H34" s="5" t="n">
        <v>49</v>
      </c>
      <c r="I34" s="5" t="n">
        <v>116</v>
      </c>
      <c r="K34" s="9" t="n">
        <f aca="false">B34*$B$38+C34*$C$38+D34*$D$38+E34*$E$38+F34*$F$38+G34*$G$38+H34*$H$38+I34*$I$38</f>
        <v>813</v>
      </c>
    </row>
    <row r="35" customFormat="false" ht="14.25" hidden="false" customHeight="false" outlineLevel="0" collapsed="false">
      <c r="A35" s="6" t="s">
        <v>41</v>
      </c>
      <c r="J35" s="10" t="s">
        <v>43</v>
      </c>
      <c r="K35" s="5" t="n">
        <f aca="false">VAR(K5:K34)</f>
        <v>17045.8896551724</v>
      </c>
    </row>
    <row r="36" customFormat="false" ht="14.25" hidden="false" customHeight="false" outlineLevel="0" collapsed="false">
      <c r="A36" s="7"/>
    </row>
    <row r="37" customFormat="false" ht="14.25" hidden="false" customHeight="false" outlineLevel="0" collapsed="false">
      <c r="J37" s="8" t="s">
        <v>44</v>
      </c>
    </row>
    <row r="38" customFormat="false" ht="14.25" hidden="false" customHeight="false" outlineLevel="0" collapsed="false">
      <c r="A38" s="11" t="s">
        <v>45</v>
      </c>
      <c r="B38" s="9" t="n">
        <v>1</v>
      </c>
      <c r="C38" s="9" t="n">
        <v>1</v>
      </c>
      <c r="D38" s="9" t="n">
        <v>1</v>
      </c>
      <c r="E38" s="9" t="n">
        <v>1</v>
      </c>
      <c r="F38" s="9" t="n">
        <v>1</v>
      </c>
      <c r="G38" s="9" t="n">
        <v>1</v>
      </c>
      <c r="H38" s="9" t="n">
        <v>1</v>
      </c>
      <c r="I38" s="9" t="n">
        <v>1</v>
      </c>
      <c r="J38" s="12"/>
    </row>
    <row r="39" customFormat="false" ht="14.25" hidden="false" customHeight="false" outlineLevel="0" collapsed="false">
      <c r="A39" s="11" t="s">
        <v>46</v>
      </c>
      <c r="B39" s="13" t="n">
        <f aca="false">B38^2</f>
        <v>1</v>
      </c>
      <c r="C39" s="13" t="n">
        <f aca="false">C38^2</f>
        <v>1</v>
      </c>
      <c r="D39" s="13" t="n">
        <f aca="false">D38^2</f>
        <v>1</v>
      </c>
      <c r="E39" s="13" t="n">
        <f aca="false">E38^2</f>
        <v>1</v>
      </c>
      <c r="F39" s="13" t="n">
        <f aca="false">F38^2</f>
        <v>1</v>
      </c>
      <c r="G39" s="13" t="n">
        <f aca="false">G38^2</f>
        <v>1</v>
      </c>
      <c r="H39" s="13" t="n">
        <f aca="false">H38^2</f>
        <v>1</v>
      </c>
      <c r="I39" s="13" t="n">
        <f aca="false">I38^2</f>
        <v>1</v>
      </c>
      <c r="J39" s="14" t="n">
        <f aca="false">SUM(B39:I39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671875" defaultRowHeight="14.25" zeroHeight="false" outlineLevelRow="0" outlineLevelCol="0"/>
  <cols>
    <col collapsed="false" customWidth="true" hidden="false" outlineLevel="0" max="1" min="1" style="1" width="12.86"/>
    <col collapsed="false" customWidth="true" hidden="false" outlineLevel="0" max="3" min="2" style="1" width="5.25"/>
    <col collapsed="false" customWidth="true" hidden="false" outlineLevel="0" max="5" min="4" style="1" width="7.12"/>
    <col collapsed="false" customWidth="true" hidden="false" outlineLevel="0" max="10" min="6" style="1" width="5.25"/>
    <col collapsed="false" customWidth="true" hidden="false" outlineLevel="0" max="11" min="11" style="1" width="7.62"/>
    <col collapsed="false" customWidth="true" hidden="false" outlineLevel="0" max="12" min="12" style="1" width="6.99"/>
    <col collapsed="false" customWidth="false" hidden="false" outlineLevel="0" max="257" min="13" style="1" width="14.37"/>
  </cols>
  <sheetData>
    <row r="1" customFormat="false" ht="28.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K4" s="8" t="s">
        <v>42</v>
      </c>
    </row>
    <row r="5" customFormat="false" ht="14.25" hidden="false" customHeight="false" outlineLevel="0" collapsed="false">
      <c r="A5" s="5" t="s">
        <v>11</v>
      </c>
      <c r="B5" s="5" t="n">
        <v>542</v>
      </c>
      <c r="C5" s="5" t="n">
        <v>186</v>
      </c>
      <c r="D5" s="5" t="n">
        <v>3</v>
      </c>
      <c r="E5" s="5" t="n">
        <v>19</v>
      </c>
      <c r="F5" s="5" t="n">
        <v>65</v>
      </c>
      <c r="G5" s="5" t="n">
        <v>4</v>
      </c>
      <c r="H5" s="5" t="n">
        <v>56</v>
      </c>
      <c r="I5" s="5" t="n">
        <v>96</v>
      </c>
      <c r="K5" s="9" t="n">
        <f aca="false">B5*$B$38+C5*$C$38+D5*$D$38+E5*$E$38+F5*$F$38+G5*$G$38+H5*$H$38+I5*$I$38</f>
        <v>582.775417366804</v>
      </c>
    </row>
    <row r="6" customFormat="false" ht="14.25" hidden="false" customHeight="false" outlineLevel="0" collapsed="false">
      <c r="A6" s="5" t="s">
        <v>12</v>
      </c>
      <c r="B6" s="5" t="n">
        <v>500</v>
      </c>
      <c r="C6" s="5" t="n">
        <v>167</v>
      </c>
      <c r="D6" s="5" t="n">
        <v>1</v>
      </c>
      <c r="E6" s="5" t="n">
        <v>50</v>
      </c>
      <c r="F6" s="5" t="n">
        <v>107</v>
      </c>
      <c r="G6" s="5" t="n">
        <v>3</v>
      </c>
      <c r="H6" s="5" t="n">
        <v>114</v>
      </c>
      <c r="I6" s="5" t="n">
        <v>104</v>
      </c>
      <c r="K6" s="9" t="n">
        <f aca="false">B6*$B$38+C6*$C$38+D6*$D$38+E6*$E$38+F6*$F$38+G6*$G$38+H6*$H$38+I6*$I$38</f>
        <v>559.18144156932</v>
      </c>
    </row>
    <row r="7" customFormat="false" ht="14.25" hidden="false" customHeight="false" outlineLevel="0" collapsed="false">
      <c r="A7" s="5" t="s">
        <v>13</v>
      </c>
      <c r="B7" s="5" t="n">
        <v>453</v>
      </c>
      <c r="C7" s="5" t="n">
        <v>146</v>
      </c>
      <c r="D7" s="5" t="n">
        <v>1</v>
      </c>
      <c r="E7" s="5" t="n">
        <v>41</v>
      </c>
      <c r="F7" s="5" t="n">
        <v>94</v>
      </c>
      <c r="G7" s="5" t="n">
        <v>0</v>
      </c>
      <c r="H7" s="5" t="n">
        <v>85</v>
      </c>
      <c r="I7" s="5" t="n">
        <v>106</v>
      </c>
      <c r="K7" s="9" t="n">
        <f aca="false">B7*$B$38+C7*$C$38+D7*$D$38+E7*$E$38+F7*$F$38+G7*$G$38+H7*$H$38+I7*$I$38</f>
        <v>503.336282075329</v>
      </c>
    </row>
    <row r="8" customFormat="false" ht="14.25" hidden="false" customHeight="false" outlineLevel="0" collapsed="false">
      <c r="A8" s="5" t="s">
        <v>14</v>
      </c>
      <c r="B8" s="5" t="n">
        <v>510</v>
      </c>
      <c r="C8" s="5" t="n">
        <v>163</v>
      </c>
      <c r="D8" s="5" t="n">
        <v>2</v>
      </c>
      <c r="E8" s="5" t="n">
        <v>23</v>
      </c>
      <c r="F8" s="5" t="n">
        <v>71</v>
      </c>
      <c r="G8" s="5" t="n">
        <v>5</v>
      </c>
      <c r="H8" s="5" t="n">
        <v>58</v>
      </c>
      <c r="I8" s="5" t="n">
        <v>114</v>
      </c>
      <c r="K8" s="9" t="n">
        <f aca="false">B8*$B$38+C8*$C$38+D8*$D$38+E8*$E$38+F8*$F$38+G8*$G$38+H8*$H$38+I8*$I$38</f>
        <v>551.441636644985</v>
      </c>
    </row>
    <row r="9" customFormat="false" ht="14.25" hidden="false" customHeight="false" outlineLevel="0" collapsed="false">
      <c r="A9" s="5" t="s">
        <v>15</v>
      </c>
      <c r="B9" s="5" t="n">
        <v>505</v>
      </c>
      <c r="C9" s="5" t="n">
        <v>160</v>
      </c>
      <c r="D9" s="5" t="n">
        <v>0</v>
      </c>
      <c r="E9" s="5" t="n">
        <v>15</v>
      </c>
      <c r="F9" s="5" t="n">
        <v>56</v>
      </c>
      <c r="G9" s="5" t="n">
        <v>0</v>
      </c>
      <c r="H9" s="5" t="n">
        <v>28</v>
      </c>
      <c r="I9" s="5" t="n">
        <v>62</v>
      </c>
      <c r="K9" s="9" t="n">
        <f aca="false">B9*$B$38+C9*$C$38+D9*$D$38+E9*$E$38+F9*$F$38+G9*$G$38+H9*$H$38+I9*$I$38</f>
        <v>528.027441889536</v>
      </c>
    </row>
    <row r="10" customFormat="false" ht="14.25" hidden="false" customHeight="false" outlineLevel="0" collapsed="false">
      <c r="A10" s="5" t="s">
        <v>16</v>
      </c>
      <c r="B10" s="5" t="n">
        <v>609</v>
      </c>
      <c r="C10" s="5" t="n">
        <v>191</v>
      </c>
      <c r="D10" s="5" t="n">
        <v>5</v>
      </c>
      <c r="E10" s="5" t="n">
        <v>14</v>
      </c>
      <c r="F10" s="5" t="n">
        <v>58</v>
      </c>
      <c r="G10" s="5" t="n">
        <v>12</v>
      </c>
      <c r="H10" s="5" t="n">
        <v>31</v>
      </c>
      <c r="I10" s="5" t="n">
        <v>69</v>
      </c>
      <c r="K10" s="9" t="n">
        <f aca="false">B10*$B$38+C10*$C$38+D10*$D$38+E10*$E$38+F10*$F$38+G10*$G$38+H10*$H$38+I10*$I$38</f>
        <v>632.539250643659</v>
      </c>
    </row>
    <row r="11" customFormat="false" ht="14.25" hidden="false" customHeight="false" outlineLevel="0" collapsed="false">
      <c r="A11" s="5" t="s">
        <v>17</v>
      </c>
      <c r="B11" s="5" t="n">
        <v>422</v>
      </c>
      <c r="C11" s="5" t="n">
        <v>130</v>
      </c>
      <c r="D11" s="5" t="n">
        <v>1</v>
      </c>
      <c r="E11" s="5" t="n">
        <v>20</v>
      </c>
      <c r="F11" s="5" t="n">
        <v>59</v>
      </c>
      <c r="G11" s="5" t="n">
        <v>0</v>
      </c>
      <c r="H11" s="5" t="n">
        <v>37</v>
      </c>
      <c r="I11" s="5" t="n">
        <v>38</v>
      </c>
      <c r="K11" s="9" t="n">
        <f aca="false">B11*$B$38+C11*$C$38+D11*$D$38+E11*$E$38+F11*$F$38+G11*$G$38+H11*$H$38+I11*$I$38</f>
        <v>442.009436608408</v>
      </c>
    </row>
    <row r="12" customFormat="false" ht="14.25" hidden="false" customHeight="false" outlineLevel="0" collapsed="false">
      <c r="A12" s="5" t="s">
        <v>18</v>
      </c>
      <c r="B12" s="5" t="n">
        <v>409</v>
      </c>
      <c r="C12" s="5" t="n">
        <v>125</v>
      </c>
      <c r="D12" s="5" t="n">
        <v>0</v>
      </c>
      <c r="E12" s="5" t="n">
        <v>17</v>
      </c>
      <c r="F12" s="5" t="n">
        <v>53</v>
      </c>
      <c r="G12" s="5" t="n">
        <v>1</v>
      </c>
      <c r="H12" s="5" t="n">
        <v>27</v>
      </c>
      <c r="I12" s="5" t="n">
        <v>70</v>
      </c>
      <c r="K12" s="9" t="n">
        <f aca="false">B12*$B$38+C12*$C$38+D12*$D$38+E12*$E$38+F12*$F$38+G12*$G$38+H12*$H$38+I12*$I$38</f>
        <v>432.179114565214</v>
      </c>
    </row>
    <row r="13" customFormat="false" ht="14.25" hidden="false" customHeight="false" outlineLevel="0" collapsed="false">
      <c r="A13" s="5" t="s">
        <v>19</v>
      </c>
      <c r="B13" s="5" t="n">
        <v>506</v>
      </c>
      <c r="C13" s="5" t="n">
        <v>153</v>
      </c>
      <c r="D13" s="5" t="n">
        <v>2</v>
      </c>
      <c r="E13" s="5" t="n">
        <v>16</v>
      </c>
      <c r="F13" s="5" t="n">
        <v>92</v>
      </c>
      <c r="G13" s="5" t="n">
        <v>4</v>
      </c>
      <c r="H13" s="5" t="n">
        <v>45</v>
      </c>
      <c r="I13" s="5" t="n">
        <v>55</v>
      </c>
      <c r="K13" s="9" t="n">
        <f aca="false">B13*$B$38+C13*$C$38+D13*$D$38+E13*$E$38+F13*$F$38+G13*$G$38+H13*$H$38+I13*$I$38</f>
        <v>534.251113269964</v>
      </c>
    </row>
    <row r="14" customFormat="false" ht="14.25" hidden="false" customHeight="false" outlineLevel="0" collapsed="false">
      <c r="A14" s="5" t="s">
        <v>20</v>
      </c>
      <c r="B14" s="5" t="n">
        <v>476</v>
      </c>
      <c r="C14" s="5" t="n">
        <v>143</v>
      </c>
      <c r="D14" s="5" t="n">
        <v>0</v>
      </c>
      <c r="E14" s="5" t="n">
        <v>25</v>
      </c>
      <c r="F14" s="5" t="n">
        <v>73</v>
      </c>
      <c r="G14" s="5" t="n">
        <v>4</v>
      </c>
      <c r="H14" s="5" t="n">
        <v>46</v>
      </c>
      <c r="I14" s="5" t="n">
        <v>95</v>
      </c>
      <c r="K14" s="9" t="n">
        <f aca="false">B14*$B$38+C14*$C$38+D14*$D$38+E14*$E$38+F14*$F$38+G14*$G$38+H14*$H$38+I14*$I$38</f>
        <v>509.325010880244</v>
      </c>
    </row>
    <row r="15" customFormat="false" ht="14.25" hidden="false" customHeight="false" outlineLevel="0" collapsed="false">
      <c r="A15" s="5" t="s">
        <v>21</v>
      </c>
      <c r="B15" s="5" t="n">
        <v>420</v>
      </c>
      <c r="C15" s="5" t="n">
        <v>126</v>
      </c>
      <c r="D15" s="5" t="n">
        <v>1</v>
      </c>
      <c r="E15" s="5" t="n">
        <v>9</v>
      </c>
      <c r="F15" s="5" t="n">
        <v>60</v>
      </c>
      <c r="G15" s="5" t="n">
        <v>3</v>
      </c>
      <c r="H15" s="5" t="n">
        <v>28</v>
      </c>
      <c r="I15" s="5" t="n">
        <v>47</v>
      </c>
      <c r="K15" s="9" t="n">
        <f aca="false">B15*$B$38+C15*$C$38+D15*$D$38+E15*$E$38+F15*$F$38+G15*$G$38+H15*$H$38+I15*$I$38</f>
        <v>438.600767791059</v>
      </c>
    </row>
    <row r="16" customFormat="false" ht="14.25" hidden="false" customHeight="false" outlineLevel="0" collapsed="false">
      <c r="A16" s="5" t="s">
        <v>22</v>
      </c>
      <c r="B16" s="5" t="n">
        <v>446</v>
      </c>
      <c r="C16" s="5" t="n">
        <v>133</v>
      </c>
      <c r="D16" s="5" t="n">
        <v>0</v>
      </c>
      <c r="E16" s="5" t="n">
        <v>18</v>
      </c>
      <c r="F16" s="5" t="n">
        <v>73</v>
      </c>
      <c r="G16" s="5" t="n">
        <v>4</v>
      </c>
      <c r="H16" s="5" t="n">
        <v>46</v>
      </c>
      <c r="I16" s="5" t="n">
        <v>81</v>
      </c>
      <c r="K16" s="9" t="n">
        <f aca="false">B16*$B$38+C16*$C$38+D16*$D$38+E16*$E$38+F16*$F$38+G16*$G$38+H16*$H$38+I16*$I$38</f>
        <v>476.213405459343</v>
      </c>
    </row>
    <row r="17" customFormat="false" ht="14.25" hidden="false" customHeight="false" outlineLevel="0" collapsed="false">
      <c r="A17" s="5" t="s">
        <v>23</v>
      </c>
      <c r="B17" s="5" t="n">
        <v>539</v>
      </c>
      <c r="C17" s="5" t="n">
        <v>159</v>
      </c>
      <c r="D17" s="5" t="n">
        <v>0</v>
      </c>
      <c r="E17" s="5" t="n">
        <v>24</v>
      </c>
      <c r="F17" s="5" t="n">
        <v>92</v>
      </c>
      <c r="G17" s="5" t="n">
        <v>0</v>
      </c>
      <c r="H17" s="5" t="n">
        <v>22</v>
      </c>
      <c r="I17" s="5" t="n">
        <v>146</v>
      </c>
      <c r="K17" s="9" t="n">
        <f aca="false">B17*$B$38+C17*$C$38+D17*$D$38+E17*$E$38+F17*$F$38+G17*$G$38+H17*$H$38+I17*$I$38</f>
        <v>580.01231130686</v>
      </c>
    </row>
    <row r="18" customFormat="false" ht="14.25" hidden="false" customHeight="false" outlineLevel="0" collapsed="false">
      <c r="A18" s="5" t="s">
        <v>24</v>
      </c>
      <c r="B18" s="5" t="n">
        <v>416</v>
      </c>
      <c r="C18" s="5" t="n">
        <v>122</v>
      </c>
      <c r="D18" s="5" t="n">
        <v>2</v>
      </c>
      <c r="E18" s="5" t="n">
        <v>13</v>
      </c>
      <c r="F18" s="5" t="n">
        <v>61</v>
      </c>
      <c r="G18" s="5" t="n">
        <v>7</v>
      </c>
      <c r="H18" s="5" t="n">
        <v>21</v>
      </c>
      <c r="I18" s="5" t="n">
        <v>69</v>
      </c>
      <c r="K18" s="9" t="n">
        <f aca="false">B18*$B$38+C18*$C$38+D18*$D$38+E18*$E$38+F18*$F$38+G18*$G$38+H18*$H$38+I18*$I$38</f>
        <v>437.321173676907</v>
      </c>
    </row>
    <row r="19" customFormat="false" ht="14.25" hidden="false" customHeight="false" outlineLevel="0" collapsed="false">
      <c r="A19" s="5" t="s">
        <v>25</v>
      </c>
      <c r="B19" s="5" t="n">
        <v>464</v>
      </c>
      <c r="C19" s="5" t="n">
        <v>135</v>
      </c>
      <c r="D19" s="5" t="n">
        <v>1</v>
      </c>
      <c r="E19" s="5" t="n">
        <v>5</v>
      </c>
      <c r="F19" s="5" t="n">
        <v>25</v>
      </c>
      <c r="G19" s="5" t="n">
        <v>6</v>
      </c>
      <c r="H19" s="5" t="n">
        <v>9</v>
      </c>
      <c r="I19" s="5" t="n">
        <v>64</v>
      </c>
      <c r="K19" s="9" t="n">
        <f aca="false">B19*$B$38+C19*$C$38+D19*$D$38+E19*$E$38+F19*$F$38+G19*$G$38+H19*$H$38+I19*$I$38</f>
        <v>474.048416653418</v>
      </c>
    </row>
    <row r="20" customFormat="false" ht="14.25" hidden="false" customHeight="false" outlineLevel="0" collapsed="false">
      <c r="A20" s="5" t="s">
        <v>26</v>
      </c>
      <c r="B20" s="5" t="n">
        <v>531</v>
      </c>
      <c r="C20" s="5" t="n">
        <v>154</v>
      </c>
      <c r="D20" s="5" t="n">
        <v>1</v>
      </c>
      <c r="E20" s="5" t="n">
        <v>4</v>
      </c>
      <c r="F20" s="5" t="n">
        <v>25</v>
      </c>
      <c r="G20" s="5" t="n">
        <v>6</v>
      </c>
      <c r="H20" s="5" t="n">
        <v>53</v>
      </c>
      <c r="I20" s="5" t="n">
        <v>77</v>
      </c>
      <c r="K20" s="9" t="n">
        <f aca="false">B20*$B$38+C20*$C$38+D20*$D$38+E20*$E$38+F20*$F$38+G20*$G$38+H20*$H$38+I20*$I$38</f>
        <v>548.627024464267</v>
      </c>
    </row>
    <row r="21" customFormat="false" ht="14.25" hidden="false" customHeight="false" outlineLevel="0" collapsed="false">
      <c r="A21" s="5" t="s">
        <v>27</v>
      </c>
      <c r="B21" s="5" t="n">
        <v>512</v>
      </c>
      <c r="C21" s="5" t="n">
        <v>147</v>
      </c>
      <c r="D21" s="5" t="n">
        <v>2</v>
      </c>
      <c r="E21" s="5" t="n">
        <v>28</v>
      </c>
      <c r="F21" s="5" t="n">
        <v>75</v>
      </c>
      <c r="G21" s="5" t="n">
        <v>1</v>
      </c>
      <c r="H21" s="5" t="n">
        <v>38</v>
      </c>
      <c r="I21" s="5" t="n">
        <v>124</v>
      </c>
      <c r="K21" s="9" t="n">
        <f aca="false">B21*$B$38+C21*$C$38+D21*$D$38+E21*$E$38+F21*$F$38+G21*$G$38+H21*$H$38+I21*$I$38</f>
        <v>547.242926917118</v>
      </c>
    </row>
    <row r="22" customFormat="false" ht="14.25" hidden="false" customHeight="false" outlineLevel="0" collapsed="false">
      <c r="A22" s="5" t="s">
        <v>28</v>
      </c>
      <c r="B22" s="5" t="n">
        <v>398</v>
      </c>
      <c r="C22" s="5" t="n">
        <v>112</v>
      </c>
      <c r="D22" s="5" t="n">
        <v>1</v>
      </c>
      <c r="E22" s="5" t="n">
        <v>24</v>
      </c>
      <c r="F22" s="5" t="n">
        <v>67</v>
      </c>
      <c r="G22" s="5" t="n">
        <v>3</v>
      </c>
      <c r="H22" s="5" t="n">
        <v>27</v>
      </c>
      <c r="I22" s="5" t="n">
        <v>79</v>
      </c>
      <c r="K22" s="9" t="n">
        <f aca="false">B22*$B$38+C22*$C$38+D22*$D$38+E22*$E$38+F22*$F$38+G22*$G$38+H22*$H$38+I22*$I$38</f>
        <v>422.573343910777</v>
      </c>
    </row>
    <row r="23" customFormat="false" ht="14.25" hidden="false" customHeight="false" outlineLevel="0" collapsed="false">
      <c r="A23" s="5" t="s">
        <v>29</v>
      </c>
      <c r="B23" s="5" t="n">
        <v>569</v>
      </c>
      <c r="C23" s="5" t="n">
        <v>156</v>
      </c>
      <c r="D23" s="5" t="n">
        <v>2</v>
      </c>
      <c r="E23" s="5" t="n">
        <v>8</v>
      </c>
      <c r="F23" s="5" t="n">
        <v>49</v>
      </c>
      <c r="G23" s="5" t="n">
        <v>19</v>
      </c>
      <c r="H23" s="5" t="n">
        <v>48</v>
      </c>
      <c r="I23" s="5" t="n">
        <v>95</v>
      </c>
      <c r="K23" s="9" t="n">
        <f aca="false">B23*$B$38+C23*$C$38+D23*$D$38+E23*$E$38+F23*$F$38+G23*$G$38+H23*$H$38+I23*$I$38</f>
        <v>590.061055438855</v>
      </c>
    </row>
    <row r="24" customFormat="false" ht="14.25" hidden="false" customHeight="false" outlineLevel="0" collapsed="false">
      <c r="A24" s="5" t="s">
        <v>30</v>
      </c>
      <c r="B24" s="5" t="n">
        <v>540</v>
      </c>
      <c r="C24" s="5" t="n">
        <v>148</v>
      </c>
      <c r="D24" s="5" t="n">
        <v>2</v>
      </c>
      <c r="E24" s="5" t="n">
        <v>29</v>
      </c>
      <c r="F24" s="5" t="n">
        <v>84</v>
      </c>
      <c r="G24" s="5" t="n">
        <v>8</v>
      </c>
      <c r="H24" s="5" t="n">
        <v>60</v>
      </c>
      <c r="I24" s="5" t="n">
        <v>99</v>
      </c>
      <c r="K24" s="9" t="n">
        <f aca="false">B24*$B$38+C24*$C$38+D24*$D$38+E24*$E$38+F24*$F$38+G24*$G$38+H24*$H$38+I24*$I$38</f>
        <v>572.256168240032</v>
      </c>
    </row>
    <row r="25" customFormat="false" ht="14.25" hidden="false" customHeight="false" outlineLevel="0" collapsed="false">
      <c r="A25" s="5" t="s">
        <v>31</v>
      </c>
      <c r="B25" s="5" t="n">
        <v>448</v>
      </c>
      <c r="C25" s="5" t="n">
        <v>119</v>
      </c>
      <c r="D25" s="5" t="n">
        <v>3</v>
      </c>
      <c r="E25" s="5" t="n">
        <v>10</v>
      </c>
      <c r="F25" s="5" t="n">
        <v>39</v>
      </c>
      <c r="G25" s="5" t="n">
        <v>3</v>
      </c>
      <c r="H25" s="5" t="n">
        <v>21</v>
      </c>
      <c r="I25" s="5" t="n">
        <v>77</v>
      </c>
      <c r="K25" s="9" t="n">
        <f aca="false">B25*$B$38+C25*$C$38+D25*$D$38+E25*$E$38+F25*$F$38+G25*$G$38+H25*$H$38+I25*$I$38</f>
        <v>461.378356752717</v>
      </c>
    </row>
    <row r="26" customFormat="false" ht="14.25" hidden="false" customHeight="false" outlineLevel="0" collapsed="false">
      <c r="A26" s="5" t="s">
        <v>32</v>
      </c>
      <c r="B26" s="5" t="n">
        <v>451</v>
      </c>
      <c r="C26" s="5" t="n">
        <v>118</v>
      </c>
      <c r="D26" s="5" t="n">
        <v>3</v>
      </c>
      <c r="E26" s="5" t="n">
        <v>18</v>
      </c>
      <c r="F26" s="5" t="n">
        <v>60</v>
      </c>
      <c r="G26" s="5" t="n">
        <v>10</v>
      </c>
      <c r="H26" s="5" t="n">
        <v>54</v>
      </c>
      <c r="I26" s="5" t="n">
        <v>122</v>
      </c>
      <c r="K26" s="9" t="n">
        <f aca="false">B26*$B$38+C26*$C$38+D26*$D$38+E26*$E$38+F26*$F$38+G26*$G$38+H26*$H$38+I26*$I$38</f>
        <v>481.750620564095</v>
      </c>
    </row>
    <row r="27" customFormat="false" ht="14.25" hidden="false" customHeight="false" outlineLevel="0" collapsed="false">
      <c r="A27" s="5" t="s">
        <v>33</v>
      </c>
      <c r="B27" s="5" t="n">
        <v>406</v>
      </c>
      <c r="C27" s="5" t="n">
        <v>105</v>
      </c>
      <c r="D27" s="5" t="n">
        <v>1</v>
      </c>
      <c r="E27" s="5" t="n">
        <v>2</v>
      </c>
      <c r="F27" s="5" t="n">
        <v>18</v>
      </c>
      <c r="G27" s="5" t="n">
        <v>16</v>
      </c>
      <c r="H27" s="5" t="n">
        <v>9</v>
      </c>
      <c r="I27" s="5" t="n">
        <v>59</v>
      </c>
      <c r="K27" s="9" t="n">
        <f aca="false">B27*$B$38+C27*$C$38+D27*$D$38+E27*$E$38+F27*$F$38+G27*$G$38+H27*$H$38+I27*$I$38</f>
        <v>409.797638195168</v>
      </c>
    </row>
    <row r="28" customFormat="false" ht="14.25" hidden="false" customHeight="false" outlineLevel="0" collapsed="false">
      <c r="A28" s="5" t="s">
        <v>34</v>
      </c>
      <c r="B28" s="5" t="n">
        <v>473</v>
      </c>
      <c r="C28" s="5" t="n">
        <v>122</v>
      </c>
      <c r="D28" s="5" t="n">
        <v>1</v>
      </c>
      <c r="E28" s="5" t="n">
        <v>32</v>
      </c>
      <c r="F28" s="5" t="n">
        <v>82</v>
      </c>
      <c r="G28" s="5" t="n">
        <v>3</v>
      </c>
      <c r="H28" s="5" t="n">
        <v>43</v>
      </c>
      <c r="I28" s="5" t="n">
        <v>126</v>
      </c>
      <c r="K28" s="9" t="n">
        <f aca="false">B28*$B$38+C28*$C$38+D28*$D$38+E28*$E$38+F28*$F$38+G28*$G$38+H28*$H$38+I28*$I$38</f>
        <v>506.591157322817</v>
      </c>
    </row>
    <row r="29" customFormat="false" ht="14.25" hidden="false" customHeight="false" outlineLevel="0" collapsed="false">
      <c r="A29" s="5" t="s">
        <v>35</v>
      </c>
      <c r="B29" s="5" t="n">
        <v>397</v>
      </c>
      <c r="C29" s="5" t="n">
        <v>100</v>
      </c>
      <c r="D29" s="5" t="n">
        <v>0</v>
      </c>
      <c r="E29" s="5" t="n">
        <v>5</v>
      </c>
      <c r="F29" s="5" t="n">
        <v>29</v>
      </c>
      <c r="G29" s="5" t="n">
        <v>5</v>
      </c>
      <c r="H29" s="5" t="n">
        <v>22</v>
      </c>
      <c r="I29" s="5" t="n">
        <v>84</v>
      </c>
      <c r="K29" s="9" t="n">
        <f aca="false">B29*$B$38+C29*$C$38+D29*$D$38+E29*$E$38+F29*$F$38+G29*$G$38+H29*$H$38+I29*$I$38</f>
        <v>409.067503445942</v>
      </c>
    </row>
    <row r="30" customFormat="false" ht="14.25" hidden="false" customHeight="false" outlineLevel="0" collapsed="false">
      <c r="A30" s="5" t="s">
        <v>36</v>
      </c>
      <c r="B30" s="5" t="n">
        <v>414</v>
      </c>
      <c r="C30" s="5" t="n">
        <v>100</v>
      </c>
      <c r="D30" s="5" t="n">
        <v>1</v>
      </c>
      <c r="E30" s="5" t="n">
        <v>18</v>
      </c>
      <c r="F30" s="5" t="n">
        <v>56</v>
      </c>
      <c r="G30" s="5" t="n">
        <v>5</v>
      </c>
      <c r="H30" s="5" t="n">
        <v>49</v>
      </c>
      <c r="I30" s="5" t="n">
        <v>63</v>
      </c>
      <c r="K30" s="9" t="n">
        <f aca="false">B30*$B$38+C30*$C$38+D30*$D$38+E30*$E$38+F30*$F$38+G30*$G$38+H30*$H$38+I30*$I$38</f>
        <v>429.790375610104</v>
      </c>
    </row>
    <row r="31" customFormat="false" ht="14.25" hidden="false" customHeight="false" outlineLevel="0" collapsed="false">
      <c r="A31" s="5" t="s">
        <v>37</v>
      </c>
      <c r="B31" s="5" t="n">
        <v>377</v>
      </c>
      <c r="C31" s="5" t="n">
        <v>90</v>
      </c>
      <c r="D31" s="5" t="n">
        <v>1</v>
      </c>
      <c r="E31" s="5" t="n">
        <v>1</v>
      </c>
      <c r="F31" s="5" t="n">
        <v>17</v>
      </c>
      <c r="G31" s="5" t="n">
        <v>12</v>
      </c>
      <c r="H31" s="5" t="n">
        <v>20</v>
      </c>
      <c r="I31" s="5" t="n">
        <v>44</v>
      </c>
      <c r="K31" s="9" t="n">
        <f aca="false">B31*$B$38+C31*$C$38+D31*$D$38+E31*$E$38+F31*$F$38+G31*$G$38+H31*$H$38+I31*$I$38</f>
        <v>377.360268505333</v>
      </c>
    </row>
    <row r="32" customFormat="false" ht="14.25" hidden="false" customHeight="false" outlineLevel="0" collapsed="false">
      <c r="A32" s="5" t="s">
        <v>38</v>
      </c>
      <c r="B32" s="5" t="n">
        <v>412</v>
      </c>
      <c r="C32" s="5" t="n">
        <v>98</v>
      </c>
      <c r="D32" s="5" t="n">
        <v>1</v>
      </c>
      <c r="E32" s="5" t="n">
        <v>5</v>
      </c>
      <c r="F32" s="5" t="n">
        <v>27</v>
      </c>
      <c r="G32" s="5" t="n">
        <v>6</v>
      </c>
      <c r="H32" s="5" t="n">
        <v>20</v>
      </c>
      <c r="I32" s="5" t="n">
        <v>66</v>
      </c>
      <c r="K32" s="9" t="n">
        <f aca="false">B32*$B$38+C32*$C$38+D32*$D$38+E32*$E$38+F32*$F$38+G32*$G$38+H32*$H$38+I32*$I$38</f>
        <v>417.264536129629</v>
      </c>
    </row>
    <row r="33" customFormat="false" ht="14.25" hidden="false" customHeight="false" outlineLevel="0" collapsed="false">
      <c r="A33" s="5" t="s">
        <v>39</v>
      </c>
      <c r="B33" s="5" t="n">
        <v>425</v>
      </c>
      <c r="C33" s="5" t="n">
        <v>97</v>
      </c>
      <c r="D33" s="5" t="n">
        <v>0</v>
      </c>
      <c r="E33" s="5" t="n">
        <v>11</v>
      </c>
      <c r="F33" s="5" t="n">
        <v>46</v>
      </c>
      <c r="G33" s="5" t="n">
        <v>2</v>
      </c>
      <c r="H33" s="5" t="n">
        <v>53</v>
      </c>
      <c r="I33" s="5" t="n">
        <v>110</v>
      </c>
      <c r="K33" s="9" t="n">
        <f aca="false">B33*$B$38+C33*$C$38+D33*$D$38+E33*$E$38+F33*$F$38+G33*$G$38+H33*$H$38+I33*$I$38</f>
        <v>445.612246484735</v>
      </c>
    </row>
    <row r="34" customFormat="false" ht="14.25" hidden="false" customHeight="false" outlineLevel="0" collapsed="false">
      <c r="A34" s="5" t="s">
        <v>40</v>
      </c>
      <c r="B34" s="5" t="n">
        <v>446</v>
      </c>
      <c r="C34" s="5" t="n">
        <v>96</v>
      </c>
      <c r="D34" s="5" t="n">
        <v>0</v>
      </c>
      <c r="E34" s="5" t="n">
        <v>24</v>
      </c>
      <c r="F34" s="5" t="n">
        <v>78</v>
      </c>
      <c r="G34" s="5" t="n">
        <v>4</v>
      </c>
      <c r="H34" s="5" t="n">
        <v>49</v>
      </c>
      <c r="I34" s="5" t="n">
        <v>116</v>
      </c>
      <c r="K34" s="9" t="n">
        <f aca="false">B34*$B$38+C34*$C$38+D34*$D$38+E34*$E$38+F34*$F$38+G34*$G$38+H34*$H$38+I34*$I$38</f>
        <v>470.98101221198</v>
      </c>
    </row>
    <row r="35" customFormat="false" ht="14.25" hidden="false" customHeight="false" outlineLevel="0" collapsed="false">
      <c r="A35" s="6" t="s">
        <v>41</v>
      </c>
      <c r="J35" s="10" t="s">
        <v>43</v>
      </c>
      <c r="K35" s="5" t="n">
        <f aca="false">VAR(K5:K34)</f>
        <v>4379.28857547703</v>
      </c>
    </row>
    <row r="36" customFormat="false" ht="14.25" hidden="false" customHeight="false" outlineLevel="0" collapsed="false">
      <c r="A36" s="6"/>
    </row>
    <row r="37" customFormat="false" ht="14.25" hidden="false" customHeight="false" outlineLevel="0" collapsed="false">
      <c r="J37" s="8" t="s">
        <v>44</v>
      </c>
    </row>
    <row r="38" customFormat="false" ht="14.25" hidden="false" customHeight="false" outlineLevel="0" collapsed="false">
      <c r="A38" s="11" t="s">
        <v>45</v>
      </c>
      <c r="B38" s="9" t="n">
        <v>0.872638842832002</v>
      </c>
      <c r="C38" s="9" t="n">
        <v>0.373197178821088</v>
      </c>
      <c r="D38" s="9" t="n">
        <v>0.00803543730633856</v>
      </c>
      <c r="E38" s="9" t="n">
        <v>0.0696736385627987</v>
      </c>
      <c r="F38" s="9" t="n">
        <v>0.185580926356184</v>
      </c>
      <c r="G38" s="9" t="n">
        <v>0.00351175043167088</v>
      </c>
      <c r="H38" s="9" t="n">
        <v>0.149357903794918</v>
      </c>
      <c r="I38" s="9" t="n">
        <v>0.19376806269927</v>
      </c>
      <c r="J38" s="12"/>
    </row>
    <row r="39" customFormat="false" ht="14.25" hidden="false" customHeight="false" outlineLevel="0" collapsed="false">
      <c r="A39" s="11" t="s">
        <v>46</v>
      </c>
      <c r="B39" s="13" t="n">
        <f aca="false">B38^2</f>
        <v>0.761498550019175</v>
      </c>
      <c r="C39" s="13" t="n">
        <f aca="false">C38^2</f>
        <v>0.139276134280019</v>
      </c>
      <c r="D39" s="13" t="n">
        <f aca="false">D38^2</f>
        <v>6.45682527040975E-005</v>
      </c>
      <c r="E39" s="13" t="n">
        <f aca="false">E38^2</f>
        <v>0.00485441591057951</v>
      </c>
      <c r="F39" s="13" t="n">
        <f aca="false">F38^2</f>
        <v>0.0344402802272193</v>
      </c>
      <c r="G39" s="13" t="n">
        <f aca="false">G38^2</f>
        <v>1.23323910943406E-005</v>
      </c>
      <c r="H39" s="13" t="n">
        <f aca="false">H38^2</f>
        <v>0.022307783426012</v>
      </c>
      <c r="I39" s="13" t="n">
        <f aca="false">I38^2</f>
        <v>0.0375460621222284</v>
      </c>
      <c r="J39" s="14" t="n">
        <f aca="false">SUM(B39:I39)</f>
        <v>1.000000126629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671875" defaultRowHeight="14.25" zeroHeight="false" outlineLevelRow="0" outlineLevelCol="0"/>
  <cols>
    <col collapsed="false" customWidth="true" hidden="false" outlineLevel="0" max="1" min="1" style="1" width="12.86"/>
    <col collapsed="false" customWidth="true" hidden="false" outlineLevel="0" max="3" min="2" style="1" width="5.25"/>
    <col collapsed="false" customWidth="true" hidden="false" outlineLevel="0" max="5" min="4" style="1" width="7.12"/>
    <col collapsed="false" customWidth="true" hidden="false" outlineLevel="0" max="10" min="6" style="1" width="5.25"/>
    <col collapsed="false" customWidth="true" hidden="false" outlineLevel="0" max="11" min="11" style="1" width="7.62"/>
    <col collapsed="false" customWidth="true" hidden="false" outlineLevel="0" max="12" min="12" style="1" width="8.75"/>
    <col collapsed="false" customWidth="true" hidden="false" outlineLevel="0" max="13" min="13" style="1" width="6.99"/>
    <col collapsed="false" customWidth="false" hidden="false" outlineLevel="0" max="257" min="14" style="1" width="14.37"/>
  </cols>
  <sheetData>
    <row r="1" customFormat="false" ht="28.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K4" s="8" t="s">
        <v>42</v>
      </c>
      <c r="L4" s="8" t="s">
        <v>47</v>
      </c>
    </row>
    <row r="5" customFormat="false" ht="14.25" hidden="false" customHeight="false" outlineLevel="0" collapsed="false">
      <c r="A5" s="5" t="s">
        <v>11</v>
      </c>
      <c r="B5" s="5" t="n">
        <v>542</v>
      </c>
      <c r="C5" s="5" t="n">
        <v>186</v>
      </c>
      <c r="D5" s="5" t="n">
        <v>3</v>
      </c>
      <c r="E5" s="5" t="n">
        <v>19</v>
      </c>
      <c r="F5" s="5" t="n">
        <v>65</v>
      </c>
      <c r="G5" s="5" t="n">
        <v>4</v>
      </c>
      <c r="H5" s="5" t="n">
        <v>56</v>
      </c>
      <c r="I5" s="5" t="n">
        <v>96</v>
      </c>
      <c r="K5" s="9" t="n">
        <f aca="false">B5*$B$38+C5*$C$38+D5*$D$38+E5*$E$38+F5*$F$38+G5*$G$38+H5*$H$38+I5*$I$38</f>
        <v>582.775417366804</v>
      </c>
      <c r="L5" s="9" t="n">
        <f aca="false">B5*$B$40+C5*$C$40+D5*$D$40+E5*$E$40+F5*$F$40+G5*$G$40+H5*$H$40+I5*$I$40</f>
        <v>971</v>
      </c>
    </row>
    <row r="6" customFormat="false" ht="14.25" hidden="false" customHeight="false" outlineLevel="0" collapsed="false">
      <c r="A6" s="5" t="s">
        <v>12</v>
      </c>
      <c r="B6" s="5" t="n">
        <v>500</v>
      </c>
      <c r="C6" s="5" t="n">
        <v>167</v>
      </c>
      <c r="D6" s="5" t="n">
        <v>1</v>
      </c>
      <c r="E6" s="5" t="n">
        <v>50</v>
      </c>
      <c r="F6" s="5" t="n">
        <v>107</v>
      </c>
      <c r="G6" s="5" t="n">
        <v>3</v>
      </c>
      <c r="H6" s="5" t="n">
        <v>114</v>
      </c>
      <c r="I6" s="5" t="n">
        <v>104</v>
      </c>
      <c r="K6" s="9" t="n">
        <f aca="false">B6*$B$38+C6*$C$38+D6*$D$38+E6*$E$38+F6*$F$38+G6*$G$38+H6*$H$38+I6*$I$38</f>
        <v>559.18144156932</v>
      </c>
      <c r="L6" s="9" t="n">
        <f aca="false">B6*$B$40+C6*$C$40+D6*$D$40+E6*$E$40+F6*$F$40+G6*$G$40+H6*$H$40+I6*$I$40</f>
        <v>1046</v>
      </c>
    </row>
    <row r="7" customFormat="false" ht="14.25" hidden="false" customHeight="false" outlineLevel="0" collapsed="false">
      <c r="A7" s="5" t="s">
        <v>13</v>
      </c>
      <c r="B7" s="5" t="n">
        <v>453</v>
      </c>
      <c r="C7" s="5" t="n">
        <v>146</v>
      </c>
      <c r="D7" s="5" t="n">
        <v>1</v>
      </c>
      <c r="E7" s="5" t="n">
        <v>41</v>
      </c>
      <c r="F7" s="5" t="n">
        <v>94</v>
      </c>
      <c r="G7" s="5" t="n">
        <v>0</v>
      </c>
      <c r="H7" s="5" t="n">
        <v>85</v>
      </c>
      <c r="I7" s="5" t="n">
        <v>106</v>
      </c>
      <c r="K7" s="9" t="n">
        <f aca="false">B7*$B$38+C7*$C$38+D7*$D$38+E7*$E$38+F7*$F$38+G7*$G$38+H7*$H$38+I7*$I$38</f>
        <v>503.336282075329</v>
      </c>
      <c r="L7" s="9" t="n">
        <f aca="false">B7*$B$40+C7*$C$40+D7*$D$40+E7*$E$40+F7*$F$40+G7*$G$40+H7*$H$40+I7*$I$40</f>
        <v>926</v>
      </c>
    </row>
    <row r="8" customFormat="false" ht="14.25" hidden="false" customHeight="false" outlineLevel="0" collapsed="false">
      <c r="A8" s="5" t="s">
        <v>14</v>
      </c>
      <c r="B8" s="5" t="n">
        <v>510</v>
      </c>
      <c r="C8" s="5" t="n">
        <v>163</v>
      </c>
      <c r="D8" s="5" t="n">
        <v>2</v>
      </c>
      <c r="E8" s="5" t="n">
        <v>23</v>
      </c>
      <c r="F8" s="5" t="n">
        <v>71</v>
      </c>
      <c r="G8" s="5" t="n">
        <v>5</v>
      </c>
      <c r="H8" s="5" t="n">
        <v>58</v>
      </c>
      <c r="I8" s="5" t="n">
        <v>114</v>
      </c>
      <c r="K8" s="9" t="n">
        <f aca="false">B8*$B$38+C8*$C$38+D8*$D$38+E8*$E$38+F8*$F$38+G8*$G$38+H8*$H$38+I8*$I$38</f>
        <v>551.441636644985</v>
      </c>
      <c r="L8" s="9" t="n">
        <f aca="false">B8*$B$40+C8*$C$40+D8*$D$40+E8*$E$40+F8*$F$40+G8*$G$40+H8*$H$40+I8*$I$40</f>
        <v>946</v>
      </c>
    </row>
    <row r="9" customFormat="false" ht="14.25" hidden="false" customHeight="false" outlineLevel="0" collapsed="false">
      <c r="A9" s="5" t="s">
        <v>15</v>
      </c>
      <c r="B9" s="5" t="n">
        <v>505</v>
      </c>
      <c r="C9" s="5" t="n">
        <v>160</v>
      </c>
      <c r="D9" s="5" t="n">
        <v>0</v>
      </c>
      <c r="E9" s="5" t="n">
        <v>15</v>
      </c>
      <c r="F9" s="5" t="n">
        <v>56</v>
      </c>
      <c r="G9" s="5" t="n">
        <v>0</v>
      </c>
      <c r="H9" s="5" t="n">
        <v>28</v>
      </c>
      <c r="I9" s="5" t="n">
        <v>62</v>
      </c>
      <c r="K9" s="9" t="n">
        <f aca="false">B9*$B$38+C9*$C$38+D9*$D$38+E9*$E$38+F9*$F$38+G9*$G$38+H9*$H$38+I9*$I$38</f>
        <v>528.027441889536</v>
      </c>
      <c r="L9" s="9" t="n">
        <f aca="false">B9*$B$40+C9*$C$40+D9*$D$40+E9*$E$40+F9*$F$40+G9*$G$40+H9*$H$40+I9*$I$40</f>
        <v>826</v>
      </c>
    </row>
    <row r="10" customFormat="false" ht="14.25" hidden="false" customHeight="false" outlineLevel="0" collapsed="false">
      <c r="A10" s="5" t="s">
        <v>16</v>
      </c>
      <c r="B10" s="5" t="n">
        <v>609</v>
      </c>
      <c r="C10" s="5" t="n">
        <v>191</v>
      </c>
      <c r="D10" s="5" t="n">
        <v>5</v>
      </c>
      <c r="E10" s="5" t="n">
        <v>14</v>
      </c>
      <c r="F10" s="5" t="n">
        <v>58</v>
      </c>
      <c r="G10" s="5" t="n">
        <v>12</v>
      </c>
      <c r="H10" s="5" t="n">
        <v>31</v>
      </c>
      <c r="I10" s="5" t="n">
        <v>69</v>
      </c>
      <c r="K10" s="9" t="n">
        <f aca="false">B10*$B$38+C10*$C$38+D10*$D$38+E10*$E$38+F10*$F$38+G10*$G$38+H10*$H$38+I10*$I$38</f>
        <v>632.539250643659</v>
      </c>
      <c r="L10" s="9" t="n">
        <f aca="false">B10*$B$40+C10*$C$40+D10*$D$40+E10*$E$40+F10*$F$40+G10*$G$40+H10*$H$40+I10*$I$40</f>
        <v>989</v>
      </c>
    </row>
    <row r="11" customFormat="false" ht="14.25" hidden="false" customHeight="false" outlineLevel="0" collapsed="false">
      <c r="A11" s="5" t="s">
        <v>17</v>
      </c>
      <c r="B11" s="5" t="n">
        <v>422</v>
      </c>
      <c r="C11" s="5" t="n">
        <v>130</v>
      </c>
      <c r="D11" s="5" t="n">
        <v>1</v>
      </c>
      <c r="E11" s="5" t="n">
        <v>20</v>
      </c>
      <c r="F11" s="5" t="n">
        <v>59</v>
      </c>
      <c r="G11" s="5" t="n">
        <v>0</v>
      </c>
      <c r="H11" s="5" t="n">
        <v>37</v>
      </c>
      <c r="I11" s="5" t="n">
        <v>38</v>
      </c>
      <c r="K11" s="9" t="n">
        <f aca="false">B11*$B$38+C11*$C$38+D11*$D$38+E11*$E$38+F11*$F$38+G11*$G$38+H11*$H$38+I11*$I$38</f>
        <v>442.009436608408</v>
      </c>
      <c r="L11" s="9" t="n">
        <f aca="false">B11*$B$40+C11*$C$40+D11*$D$40+E11*$E$40+F11*$F$40+G11*$G$40+H11*$H$40+I11*$I$40</f>
        <v>707</v>
      </c>
    </row>
    <row r="12" customFormat="false" ht="14.25" hidden="false" customHeight="false" outlineLevel="0" collapsed="false">
      <c r="A12" s="5" t="s">
        <v>18</v>
      </c>
      <c r="B12" s="5" t="n">
        <v>409</v>
      </c>
      <c r="C12" s="5" t="n">
        <v>125</v>
      </c>
      <c r="D12" s="5" t="n">
        <v>0</v>
      </c>
      <c r="E12" s="5" t="n">
        <v>17</v>
      </c>
      <c r="F12" s="5" t="n">
        <v>53</v>
      </c>
      <c r="G12" s="5" t="n">
        <v>1</v>
      </c>
      <c r="H12" s="5" t="n">
        <v>27</v>
      </c>
      <c r="I12" s="5" t="n">
        <v>70</v>
      </c>
      <c r="K12" s="9" t="n">
        <f aca="false">B12*$B$38+C12*$C$38+D12*$D$38+E12*$E$38+F12*$F$38+G12*$G$38+H12*$H$38+I12*$I$38</f>
        <v>432.179114565214</v>
      </c>
      <c r="L12" s="9" t="n">
        <f aca="false">B12*$B$40+C12*$C$40+D12*$D$40+E12*$E$40+F12*$F$40+G12*$G$40+H12*$H$40+I12*$I$40</f>
        <v>702</v>
      </c>
    </row>
    <row r="13" customFormat="false" ht="14.25" hidden="false" customHeight="false" outlineLevel="0" collapsed="false">
      <c r="A13" s="5" t="s">
        <v>19</v>
      </c>
      <c r="B13" s="5" t="n">
        <v>506</v>
      </c>
      <c r="C13" s="5" t="n">
        <v>153</v>
      </c>
      <c r="D13" s="5" t="n">
        <v>2</v>
      </c>
      <c r="E13" s="5" t="n">
        <v>16</v>
      </c>
      <c r="F13" s="5" t="n">
        <v>92</v>
      </c>
      <c r="G13" s="5" t="n">
        <v>4</v>
      </c>
      <c r="H13" s="5" t="n">
        <v>45</v>
      </c>
      <c r="I13" s="5" t="n">
        <v>55</v>
      </c>
      <c r="K13" s="9" t="n">
        <f aca="false">B13*$B$38+C13*$C$38+D13*$D$38+E13*$E$38+F13*$F$38+G13*$G$38+H13*$H$38+I13*$I$38</f>
        <v>534.251113269964</v>
      </c>
      <c r="L13" s="9" t="n">
        <f aca="false">B13*$B$40+C13*$C$40+D13*$D$40+E13*$E$40+F13*$F$40+G13*$G$40+H13*$H$40+I13*$I$40</f>
        <v>873</v>
      </c>
    </row>
    <row r="14" customFormat="false" ht="14.25" hidden="false" customHeight="false" outlineLevel="0" collapsed="false">
      <c r="A14" s="5" t="s">
        <v>20</v>
      </c>
      <c r="B14" s="5" t="n">
        <v>476</v>
      </c>
      <c r="C14" s="5" t="n">
        <v>143</v>
      </c>
      <c r="D14" s="5" t="n">
        <v>0</v>
      </c>
      <c r="E14" s="5" t="n">
        <v>25</v>
      </c>
      <c r="F14" s="5" t="n">
        <v>73</v>
      </c>
      <c r="G14" s="5" t="n">
        <v>4</v>
      </c>
      <c r="H14" s="5" t="n">
        <v>46</v>
      </c>
      <c r="I14" s="5" t="n">
        <v>95</v>
      </c>
      <c r="K14" s="9" t="n">
        <f aca="false">B14*$B$38+C14*$C$38+D14*$D$38+E14*$E$38+F14*$F$38+G14*$G$38+H14*$H$38+I14*$I$38</f>
        <v>509.325010880244</v>
      </c>
      <c r="L14" s="9" t="n">
        <f aca="false">B14*$B$40+C14*$C$40+D14*$D$40+E14*$E$40+F14*$F$40+G14*$G$40+H14*$H$40+I14*$I$40</f>
        <v>862</v>
      </c>
    </row>
    <row r="15" customFormat="false" ht="14.25" hidden="false" customHeight="false" outlineLevel="0" collapsed="false">
      <c r="A15" s="5" t="s">
        <v>21</v>
      </c>
      <c r="B15" s="5" t="n">
        <v>420</v>
      </c>
      <c r="C15" s="5" t="n">
        <v>126</v>
      </c>
      <c r="D15" s="5" t="n">
        <v>1</v>
      </c>
      <c r="E15" s="5" t="n">
        <v>9</v>
      </c>
      <c r="F15" s="5" t="n">
        <v>60</v>
      </c>
      <c r="G15" s="5" t="n">
        <v>3</v>
      </c>
      <c r="H15" s="5" t="n">
        <v>28</v>
      </c>
      <c r="I15" s="5" t="n">
        <v>47</v>
      </c>
      <c r="K15" s="9" t="n">
        <f aca="false">B15*$B$38+C15*$C$38+D15*$D$38+E15*$E$38+F15*$F$38+G15*$G$38+H15*$H$38+I15*$I$38</f>
        <v>438.600767791059</v>
      </c>
      <c r="L15" s="9" t="n">
        <f aca="false">B15*$B$40+C15*$C$40+D15*$D$40+E15*$E$40+F15*$F$40+G15*$G$40+H15*$H$40+I15*$I$40</f>
        <v>694</v>
      </c>
    </row>
    <row r="16" customFormat="false" ht="14.25" hidden="false" customHeight="false" outlineLevel="0" collapsed="false">
      <c r="A16" s="5" t="s">
        <v>22</v>
      </c>
      <c r="B16" s="5" t="n">
        <v>446</v>
      </c>
      <c r="C16" s="5" t="n">
        <v>133</v>
      </c>
      <c r="D16" s="5" t="n">
        <v>0</v>
      </c>
      <c r="E16" s="5" t="n">
        <v>18</v>
      </c>
      <c r="F16" s="5" t="n">
        <v>73</v>
      </c>
      <c r="G16" s="5" t="n">
        <v>4</v>
      </c>
      <c r="H16" s="5" t="n">
        <v>46</v>
      </c>
      <c r="I16" s="5" t="n">
        <v>81</v>
      </c>
      <c r="K16" s="9" t="n">
        <f aca="false">B16*$B$38+C16*$C$38+D16*$D$38+E16*$E$38+F16*$F$38+G16*$G$38+H16*$H$38+I16*$I$38</f>
        <v>476.213405459343</v>
      </c>
      <c r="L16" s="9" t="n">
        <f aca="false">B16*$B$40+C16*$C$40+D16*$D$40+E16*$E$40+F16*$F$40+G16*$G$40+H16*$H$40+I16*$I$40</f>
        <v>801</v>
      </c>
    </row>
    <row r="17" customFormat="false" ht="14.25" hidden="false" customHeight="false" outlineLevel="0" collapsed="false">
      <c r="A17" s="5" t="s">
        <v>23</v>
      </c>
      <c r="B17" s="5" t="n">
        <v>539</v>
      </c>
      <c r="C17" s="5" t="n">
        <v>159</v>
      </c>
      <c r="D17" s="5" t="n">
        <v>0</v>
      </c>
      <c r="E17" s="5" t="n">
        <v>24</v>
      </c>
      <c r="F17" s="5" t="n">
        <v>92</v>
      </c>
      <c r="G17" s="5" t="n">
        <v>0</v>
      </c>
      <c r="H17" s="5" t="n">
        <v>22</v>
      </c>
      <c r="I17" s="5" t="n">
        <v>146</v>
      </c>
      <c r="K17" s="9" t="n">
        <f aca="false">B17*$B$38+C17*$C$38+D17*$D$38+E17*$E$38+F17*$F$38+G17*$G$38+H17*$H$38+I17*$I$38</f>
        <v>580.01231130686</v>
      </c>
      <c r="L17" s="9" t="n">
        <f aca="false">B17*$B$40+C17*$C$40+D17*$D$40+E17*$E$40+F17*$F$40+G17*$G$40+H17*$H$40+I17*$I$40</f>
        <v>982</v>
      </c>
    </row>
    <row r="18" customFormat="false" ht="14.25" hidden="false" customHeight="false" outlineLevel="0" collapsed="false">
      <c r="A18" s="5" t="s">
        <v>24</v>
      </c>
      <c r="B18" s="5" t="n">
        <v>416</v>
      </c>
      <c r="C18" s="5" t="n">
        <v>122</v>
      </c>
      <c r="D18" s="5" t="n">
        <v>2</v>
      </c>
      <c r="E18" s="5" t="n">
        <v>13</v>
      </c>
      <c r="F18" s="5" t="n">
        <v>61</v>
      </c>
      <c r="G18" s="5" t="n">
        <v>7</v>
      </c>
      <c r="H18" s="5" t="n">
        <v>21</v>
      </c>
      <c r="I18" s="5" t="n">
        <v>69</v>
      </c>
      <c r="K18" s="9" t="n">
        <f aca="false">B18*$B$38+C18*$C$38+D18*$D$38+E18*$E$38+F18*$F$38+G18*$G$38+H18*$H$38+I18*$I$38</f>
        <v>437.321173676907</v>
      </c>
      <c r="L18" s="9" t="n">
        <f aca="false">B18*$B$40+C18*$C$40+D18*$D$40+E18*$E$40+F18*$F$40+G18*$G$40+H18*$H$40+I18*$I$40</f>
        <v>711</v>
      </c>
    </row>
    <row r="19" customFormat="false" ht="14.25" hidden="false" customHeight="false" outlineLevel="0" collapsed="false">
      <c r="A19" s="5" t="s">
        <v>25</v>
      </c>
      <c r="B19" s="5" t="n">
        <v>464</v>
      </c>
      <c r="C19" s="5" t="n">
        <v>135</v>
      </c>
      <c r="D19" s="5" t="n">
        <v>1</v>
      </c>
      <c r="E19" s="5" t="n">
        <v>5</v>
      </c>
      <c r="F19" s="5" t="n">
        <v>25</v>
      </c>
      <c r="G19" s="5" t="n">
        <v>6</v>
      </c>
      <c r="H19" s="5" t="n">
        <v>9</v>
      </c>
      <c r="I19" s="5" t="n">
        <v>64</v>
      </c>
      <c r="K19" s="9" t="n">
        <f aca="false">B19*$B$38+C19*$C$38+D19*$D$38+E19*$E$38+F19*$F$38+G19*$G$38+H19*$H$38+I19*$I$38</f>
        <v>474.048416653418</v>
      </c>
      <c r="L19" s="9" t="n">
        <f aca="false">B19*$B$40+C19*$C$40+D19*$D$40+E19*$E$40+F19*$F$40+G19*$G$40+H19*$H$40+I19*$I$40</f>
        <v>709</v>
      </c>
    </row>
    <row r="20" customFormat="false" ht="14.25" hidden="false" customHeight="false" outlineLevel="0" collapsed="false">
      <c r="A20" s="5" t="s">
        <v>26</v>
      </c>
      <c r="B20" s="5" t="n">
        <v>531</v>
      </c>
      <c r="C20" s="5" t="n">
        <v>154</v>
      </c>
      <c r="D20" s="5" t="n">
        <v>1</v>
      </c>
      <c r="E20" s="5" t="n">
        <v>4</v>
      </c>
      <c r="F20" s="5" t="n">
        <v>25</v>
      </c>
      <c r="G20" s="5" t="n">
        <v>6</v>
      </c>
      <c r="H20" s="5" t="n">
        <v>53</v>
      </c>
      <c r="I20" s="5" t="n">
        <v>77</v>
      </c>
      <c r="K20" s="9" t="n">
        <f aca="false">B20*$B$38+C20*$C$38+D20*$D$38+E20*$E$38+F20*$F$38+G20*$G$38+H20*$H$38+I20*$I$38</f>
        <v>548.627024464267</v>
      </c>
      <c r="L20" s="9" t="n">
        <f aca="false">B20*$B$40+C20*$C$40+D20*$D$40+E20*$E$40+F20*$F$40+G20*$G$40+H20*$H$40+I20*$I$40</f>
        <v>851</v>
      </c>
    </row>
    <row r="21" customFormat="false" ht="14.25" hidden="false" customHeight="false" outlineLevel="0" collapsed="false">
      <c r="A21" s="5" t="s">
        <v>27</v>
      </c>
      <c r="B21" s="5" t="n">
        <v>512</v>
      </c>
      <c r="C21" s="5" t="n">
        <v>147</v>
      </c>
      <c r="D21" s="5" t="n">
        <v>2</v>
      </c>
      <c r="E21" s="5" t="n">
        <v>28</v>
      </c>
      <c r="F21" s="5" t="n">
        <v>75</v>
      </c>
      <c r="G21" s="5" t="n">
        <v>1</v>
      </c>
      <c r="H21" s="5" t="n">
        <v>38</v>
      </c>
      <c r="I21" s="5" t="n">
        <v>124</v>
      </c>
      <c r="K21" s="9" t="n">
        <f aca="false">B21*$B$38+C21*$C$38+D21*$D$38+E21*$E$38+F21*$F$38+G21*$G$38+H21*$H$38+I21*$I$38</f>
        <v>547.242926917118</v>
      </c>
      <c r="L21" s="9" t="n">
        <f aca="false">B21*$B$40+C21*$C$40+D21*$D$40+E21*$E$40+F21*$F$40+G21*$G$40+H21*$H$40+I21*$I$40</f>
        <v>927</v>
      </c>
    </row>
    <row r="22" customFormat="false" ht="14.25" hidden="false" customHeight="false" outlineLevel="0" collapsed="false">
      <c r="A22" s="5" t="s">
        <v>28</v>
      </c>
      <c r="B22" s="5" t="n">
        <v>398</v>
      </c>
      <c r="C22" s="5" t="n">
        <v>112</v>
      </c>
      <c r="D22" s="5" t="n">
        <v>1</v>
      </c>
      <c r="E22" s="5" t="n">
        <v>24</v>
      </c>
      <c r="F22" s="5" t="n">
        <v>67</v>
      </c>
      <c r="G22" s="5" t="n">
        <v>3</v>
      </c>
      <c r="H22" s="5" t="n">
        <v>27</v>
      </c>
      <c r="I22" s="5" t="n">
        <v>79</v>
      </c>
      <c r="K22" s="9" t="n">
        <f aca="false">B22*$B$38+C22*$C$38+D22*$D$38+E22*$E$38+F22*$F$38+G22*$G$38+H22*$H$38+I22*$I$38</f>
        <v>422.573343910777</v>
      </c>
      <c r="L22" s="9" t="n">
        <f aca="false">B22*$B$40+C22*$C$40+D22*$D$40+E22*$E$40+F22*$F$40+G22*$G$40+H22*$H$40+I22*$I$40</f>
        <v>711</v>
      </c>
    </row>
    <row r="23" customFormat="false" ht="14.25" hidden="false" customHeight="false" outlineLevel="0" collapsed="false">
      <c r="A23" s="5" t="s">
        <v>29</v>
      </c>
      <c r="B23" s="5" t="n">
        <v>569</v>
      </c>
      <c r="C23" s="5" t="n">
        <v>156</v>
      </c>
      <c r="D23" s="5" t="n">
        <v>2</v>
      </c>
      <c r="E23" s="5" t="n">
        <v>8</v>
      </c>
      <c r="F23" s="5" t="n">
        <v>49</v>
      </c>
      <c r="G23" s="5" t="n">
        <v>19</v>
      </c>
      <c r="H23" s="5" t="n">
        <v>48</v>
      </c>
      <c r="I23" s="5" t="n">
        <v>95</v>
      </c>
      <c r="K23" s="9" t="n">
        <f aca="false">B23*$B$38+C23*$C$38+D23*$D$38+E23*$E$38+F23*$F$38+G23*$G$38+H23*$H$38+I23*$I$38</f>
        <v>590.061055438855</v>
      </c>
      <c r="L23" s="9" t="n">
        <f aca="false">B23*$B$40+C23*$C$40+D23*$D$40+E23*$E$40+F23*$F$40+G23*$G$40+H23*$H$40+I23*$I$40</f>
        <v>946</v>
      </c>
    </row>
    <row r="24" customFormat="false" ht="14.25" hidden="false" customHeight="false" outlineLevel="0" collapsed="false">
      <c r="A24" s="5" t="s">
        <v>30</v>
      </c>
      <c r="B24" s="5" t="n">
        <v>540</v>
      </c>
      <c r="C24" s="5" t="n">
        <v>148</v>
      </c>
      <c r="D24" s="5" t="n">
        <v>2</v>
      </c>
      <c r="E24" s="5" t="n">
        <v>29</v>
      </c>
      <c r="F24" s="5" t="n">
        <v>84</v>
      </c>
      <c r="G24" s="5" t="n">
        <v>8</v>
      </c>
      <c r="H24" s="5" t="n">
        <v>60</v>
      </c>
      <c r="I24" s="5" t="n">
        <v>99</v>
      </c>
      <c r="K24" s="9" t="n">
        <f aca="false">B24*$B$38+C24*$C$38+D24*$D$38+E24*$E$38+F24*$F$38+G24*$G$38+H24*$H$38+I24*$I$38</f>
        <v>572.256168240032</v>
      </c>
      <c r="L24" s="9" t="n">
        <f aca="false">B24*$B$40+C24*$C$40+D24*$D$40+E24*$E$40+F24*$F$40+G24*$G$40+H24*$H$40+I24*$I$40</f>
        <v>970</v>
      </c>
    </row>
    <row r="25" customFormat="false" ht="14.25" hidden="false" customHeight="false" outlineLevel="0" collapsed="false">
      <c r="A25" s="5" t="s">
        <v>31</v>
      </c>
      <c r="B25" s="5" t="n">
        <v>448</v>
      </c>
      <c r="C25" s="5" t="n">
        <v>119</v>
      </c>
      <c r="D25" s="5" t="n">
        <v>3</v>
      </c>
      <c r="E25" s="5" t="n">
        <v>10</v>
      </c>
      <c r="F25" s="5" t="n">
        <v>39</v>
      </c>
      <c r="G25" s="5" t="n">
        <v>3</v>
      </c>
      <c r="H25" s="5" t="n">
        <v>21</v>
      </c>
      <c r="I25" s="5" t="n">
        <v>77</v>
      </c>
      <c r="K25" s="9" t="n">
        <f aca="false">B25*$B$38+C25*$C$38+D25*$D$38+E25*$E$38+F25*$F$38+G25*$G$38+H25*$H$38+I25*$I$38</f>
        <v>461.378356752717</v>
      </c>
      <c r="L25" s="9" t="n">
        <f aca="false">B25*$B$40+C25*$C$40+D25*$D$40+E25*$E$40+F25*$F$40+G25*$G$40+H25*$H$40+I25*$I$40</f>
        <v>720</v>
      </c>
    </row>
    <row r="26" customFormat="false" ht="14.25" hidden="false" customHeight="false" outlineLevel="0" collapsed="false">
      <c r="A26" s="5" t="s">
        <v>32</v>
      </c>
      <c r="B26" s="5" t="n">
        <v>451</v>
      </c>
      <c r="C26" s="5" t="n">
        <v>118</v>
      </c>
      <c r="D26" s="5" t="n">
        <v>3</v>
      </c>
      <c r="E26" s="5" t="n">
        <v>18</v>
      </c>
      <c r="F26" s="5" t="n">
        <v>60</v>
      </c>
      <c r="G26" s="5" t="n">
        <v>10</v>
      </c>
      <c r="H26" s="5" t="n">
        <v>54</v>
      </c>
      <c r="I26" s="5" t="n">
        <v>122</v>
      </c>
      <c r="K26" s="9" t="n">
        <f aca="false">B26*$B$38+C26*$C$38+D26*$D$38+E26*$E$38+F26*$F$38+G26*$G$38+H26*$H$38+I26*$I$38</f>
        <v>481.750620564095</v>
      </c>
      <c r="L26" s="9" t="n">
        <f aca="false">B26*$B$40+C26*$C$40+D26*$D$40+E26*$E$40+F26*$F$40+G26*$G$40+H26*$H$40+I26*$I$40</f>
        <v>836</v>
      </c>
    </row>
    <row r="27" customFormat="false" ht="14.25" hidden="false" customHeight="false" outlineLevel="0" collapsed="false">
      <c r="A27" s="5" t="s">
        <v>33</v>
      </c>
      <c r="B27" s="5" t="n">
        <v>406</v>
      </c>
      <c r="C27" s="5" t="n">
        <v>105</v>
      </c>
      <c r="D27" s="5" t="n">
        <v>1</v>
      </c>
      <c r="E27" s="5" t="n">
        <v>2</v>
      </c>
      <c r="F27" s="5" t="n">
        <v>18</v>
      </c>
      <c r="G27" s="5" t="n">
        <v>16</v>
      </c>
      <c r="H27" s="5" t="n">
        <v>9</v>
      </c>
      <c r="I27" s="5" t="n">
        <v>59</v>
      </c>
      <c r="K27" s="9" t="n">
        <f aca="false">B27*$B$38+C27*$C$38+D27*$D$38+E27*$E$38+F27*$F$38+G27*$G$38+H27*$H$38+I27*$I$38</f>
        <v>409.797638195168</v>
      </c>
      <c r="L27" s="9" t="n">
        <f aca="false">B27*$B$40+C27*$C$40+D27*$D$40+E27*$E$40+F27*$F$40+G27*$G$40+H27*$H$40+I27*$I$40</f>
        <v>616</v>
      </c>
    </row>
    <row r="28" customFormat="false" ht="14.25" hidden="false" customHeight="false" outlineLevel="0" collapsed="false">
      <c r="A28" s="5" t="s">
        <v>34</v>
      </c>
      <c r="B28" s="5" t="n">
        <v>473</v>
      </c>
      <c r="C28" s="5" t="n">
        <v>122</v>
      </c>
      <c r="D28" s="5" t="n">
        <v>1</v>
      </c>
      <c r="E28" s="5" t="n">
        <v>32</v>
      </c>
      <c r="F28" s="5" t="n">
        <v>82</v>
      </c>
      <c r="G28" s="5" t="n">
        <v>3</v>
      </c>
      <c r="H28" s="5" t="n">
        <v>43</v>
      </c>
      <c r="I28" s="5" t="n">
        <v>126</v>
      </c>
      <c r="K28" s="9" t="n">
        <f aca="false">B28*$B$38+C28*$C$38+D28*$D$38+E28*$E$38+F28*$F$38+G28*$G$38+H28*$H$38+I28*$I$38</f>
        <v>506.591157322817</v>
      </c>
      <c r="L28" s="9" t="n">
        <f aca="false">B28*$B$40+C28*$C$40+D28*$D$40+E28*$E$40+F28*$F$40+G28*$G$40+H28*$H$40+I28*$I$40</f>
        <v>882</v>
      </c>
    </row>
    <row r="29" customFormat="false" ht="14.25" hidden="false" customHeight="false" outlineLevel="0" collapsed="false">
      <c r="A29" s="5" t="s">
        <v>35</v>
      </c>
      <c r="B29" s="5" t="n">
        <v>397</v>
      </c>
      <c r="C29" s="5" t="n">
        <v>100</v>
      </c>
      <c r="D29" s="5" t="n">
        <v>0</v>
      </c>
      <c r="E29" s="5" t="n">
        <v>5</v>
      </c>
      <c r="F29" s="5" t="n">
        <v>29</v>
      </c>
      <c r="G29" s="5" t="n">
        <v>5</v>
      </c>
      <c r="H29" s="5" t="n">
        <v>22</v>
      </c>
      <c r="I29" s="5" t="n">
        <v>84</v>
      </c>
      <c r="K29" s="9" t="n">
        <f aca="false">B29*$B$38+C29*$C$38+D29*$D$38+E29*$E$38+F29*$F$38+G29*$G$38+H29*$H$38+I29*$I$38</f>
        <v>409.067503445942</v>
      </c>
      <c r="L29" s="9" t="n">
        <f aca="false">B29*$B$40+C29*$C$40+D29*$D$40+E29*$E$40+F29*$F$40+G29*$G$40+H29*$H$40+I29*$I$40</f>
        <v>642</v>
      </c>
    </row>
    <row r="30" customFormat="false" ht="14.25" hidden="false" customHeight="false" outlineLevel="0" collapsed="false">
      <c r="A30" s="5" t="s">
        <v>36</v>
      </c>
      <c r="B30" s="5" t="n">
        <v>414</v>
      </c>
      <c r="C30" s="5" t="n">
        <v>100</v>
      </c>
      <c r="D30" s="5" t="n">
        <v>1</v>
      </c>
      <c r="E30" s="5" t="n">
        <v>18</v>
      </c>
      <c r="F30" s="5" t="n">
        <v>56</v>
      </c>
      <c r="G30" s="5" t="n">
        <v>5</v>
      </c>
      <c r="H30" s="5" t="n">
        <v>49</v>
      </c>
      <c r="I30" s="5" t="n">
        <v>63</v>
      </c>
      <c r="K30" s="9" t="n">
        <f aca="false">B30*$B$38+C30*$C$38+D30*$D$38+E30*$E$38+F30*$F$38+G30*$G$38+H30*$H$38+I30*$I$38</f>
        <v>429.790375610104</v>
      </c>
      <c r="L30" s="9" t="n">
        <f aca="false">B30*$B$40+C30*$C$40+D30*$D$40+E30*$E$40+F30*$F$40+G30*$G$40+H30*$H$40+I30*$I$40</f>
        <v>706</v>
      </c>
    </row>
    <row r="31" customFormat="false" ht="14.25" hidden="false" customHeight="false" outlineLevel="0" collapsed="false">
      <c r="A31" s="5" t="s">
        <v>37</v>
      </c>
      <c r="B31" s="5" t="n">
        <v>377</v>
      </c>
      <c r="C31" s="5" t="n">
        <v>90</v>
      </c>
      <c r="D31" s="5" t="n">
        <v>1</v>
      </c>
      <c r="E31" s="5" t="n">
        <v>1</v>
      </c>
      <c r="F31" s="5" t="n">
        <v>17</v>
      </c>
      <c r="G31" s="5" t="n">
        <v>12</v>
      </c>
      <c r="H31" s="5" t="n">
        <v>20</v>
      </c>
      <c r="I31" s="5" t="n">
        <v>44</v>
      </c>
      <c r="K31" s="9" t="n">
        <f aca="false">B31*$B$38+C31*$C$38+D31*$D$38+E31*$E$38+F31*$F$38+G31*$G$38+H31*$H$38+I31*$I$38</f>
        <v>377.360268505333</v>
      </c>
      <c r="L31" s="9" t="n">
        <f aca="false">B31*$B$40+C31*$C$40+D31*$D$40+E31*$E$40+F31*$F$40+G31*$G$40+H31*$H$40+I31*$I$40</f>
        <v>562</v>
      </c>
    </row>
    <row r="32" customFormat="false" ht="14.25" hidden="false" customHeight="false" outlineLevel="0" collapsed="false">
      <c r="A32" s="5" t="s">
        <v>38</v>
      </c>
      <c r="B32" s="5" t="n">
        <v>412</v>
      </c>
      <c r="C32" s="5" t="n">
        <v>98</v>
      </c>
      <c r="D32" s="5" t="n">
        <v>1</v>
      </c>
      <c r="E32" s="5" t="n">
        <v>5</v>
      </c>
      <c r="F32" s="5" t="n">
        <v>27</v>
      </c>
      <c r="G32" s="5" t="n">
        <v>6</v>
      </c>
      <c r="H32" s="5" t="n">
        <v>20</v>
      </c>
      <c r="I32" s="5" t="n">
        <v>66</v>
      </c>
      <c r="K32" s="9" t="n">
        <f aca="false">B32*$B$38+C32*$C$38+D32*$D$38+E32*$E$38+F32*$F$38+G32*$G$38+H32*$H$38+I32*$I$38</f>
        <v>417.264536129629</v>
      </c>
      <c r="L32" s="9" t="n">
        <f aca="false">B32*$B$40+C32*$C$40+D32*$D$40+E32*$E$40+F32*$F$40+G32*$G$40+H32*$H$40+I32*$I$40</f>
        <v>635</v>
      </c>
    </row>
    <row r="33" customFormat="false" ht="14.25" hidden="false" customHeight="false" outlineLevel="0" collapsed="false">
      <c r="A33" s="5" t="s">
        <v>39</v>
      </c>
      <c r="B33" s="5" t="n">
        <v>425</v>
      </c>
      <c r="C33" s="5" t="n">
        <v>97</v>
      </c>
      <c r="D33" s="5" t="n">
        <v>0</v>
      </c>
      <c r="E33" s="5" t="n">
        <v>11</v>
      </c>
      <c r="F33" s="5" t="n">
        <v>46</v>
      </c>
      <c r="G33" s="5" t="n">
        <v>2</v>
      </c>
      <c r="H33" s="5" t="n">
        <v>53</v>
      </c>
      <c r="I33" s="5" t="n">
        <v>110</v>
      </c>
      <c r="K33" s="9" t="n">
        <f aca="false">B33*$B$38+C33*$C$38+D33*$D$38+E33*$E$38+F33*$F$38+G33*$G$38+H33*$H$38+I33*$I$38</f>
        <v>445.612246484735</v>
      </c>
      <c r="L33" s="9" t="n">
        <f aca="false">B33*$B$40+C33*$C$40+D33*$D$40+E33*$E$40+F33*$F$40+G33*$G$40+H33*$H$40+I33*$I$40</f>
        <v>744</v>
      </c>
    </row>
    <row r="34" customFormat="false" ht="14.25" hidden="false" customHeight="false" outlineLevel="0" collapsed="false">
      <c r="A34" s="5" t="s">
        <v>40</v>
      </c>
      <c r="B34" s="5" t="n">
        <v>446</v>
      </c>
      <c r="C34" s="5" t="n">
        <v>96</v>
      </c>
      <c r="D34" s="5" t="n">
        <v>0</v>
      </c>
      <c r="E34" s="5" t="n">
        <v>24</v>
      </c>
      <c r="F34" s="5" t="n">
        <v>78</v>
      </c>
      <c r="G34" s="5" t="n">
        <v>4</v>
      </c>
      <c r="H34" s="5" t="n">
        <v>49</v>
      </c>
      <c r="I34" s="5" t="n">
        <v>116</v>
      </c>
      <c r="K34" s="9" t="n">
        <f aca="false">B34*$B$38+C34*$C$38+D34*$D$38+E34*$E$38+F34*$F$38+G34*$G$38+H34*$H$38+I34*$I$38</f>
        <v>470.98101221198</v>
      </c>
      <c r="L34" s="9" t="n">
        <f aca="false">B34*$B$40+C34*$C$40+D34*$D$40+E34*$E$40+F34*$F$40+G34*$G$40+H34*$H$40+I34*$I$40</f>
        <v>813</v>
      </c>
    </row>
    <row r="35" customFormat="false" ht="14.25" hidden="false" customHeight="false" outlineLevel="0" collapsed="false">
      <c r="A35" s="6" t="s">
        <v>41</v>
      </c>
      <c r="J35" s="10" t="s">
        <v>43</v>
      </c>
      <c r="K35" s="5" t="n">
        <f aca="false">VAR(K5:K34)</f>
        <v>4379.28857547703</v>
      </c>
      <c r="L35" s="9" t="n">
        <f aca="false">VAR(L5:L34)</f>
        <v>17045.8896551724</v>
      </c>
    </row>
    <row r="36" customFormat="false" ht="14.25" hidden="false" customHeight="false" outlineLevel="0" collapsed="false">
      <c r="A36" s="6"/>
    </row>
    <row r="37" customFormat="false" ht="14.25" hidden="false" customHeight="false" outlineLevel="0" collapsed="false">
      <c r="J37" s="8" t="s">
        <v>44</v>
      </c>
    </row>
    <row r="38" customFormat="false" ht="14.25" hidden="false" customHeight="false" outlineLevel="0" collapsed="false">
      <c r="A38" s="11" t="s">
        <v>45</v>
      </c>
      <c r="B38" s="9" t="n">
        <v>0.872638842832002</v>
      </c>
      <c r="C38" s="9" t="n">
        <v>0.373197178821088</v>
      </c>
      <c r="D38" s="9" t="n">
        <v>0.00803543730633856</v>
      </c>
      <c r="E38" s="9" t="n">
        <v>0.0696736385627987</v>
      </c>
      <c r="F38" s="9" t="n">
        <v>0.185580926356184</v>
      </c>
      <c r="G38" s="9" t="n">
        <v>0.00351175043167088</v>
      </c>
      <c r="H38" s="9" t="n">
        <v>0.149357903794918</v>
      </c>
      <c r="I38" s="9" t="n">
        <v>0.19376806269927</v>
      </c>
      <c r="J38" s="12"/>
    </row>
    <row r="39" customFormat="false" ht="14.25" hidden="false" customHeight="false" outlineLevel="0" collapsed="false">
      <c r="A39" s="11" t="s">
        <v>46</v>
      </c>
      <c r="B39" s="13" t="n">
        <f aca="false">B38^2</f>
        <v>0.761498550019175</v>
      </c>
      <c r="C39" s="13" t="n">
        <f aca="false">C38^2</f>
        <v>0.139276134280019</v>
      </c>
      <c r="D39" s="13" t="n">
        <f aca="false">D38^2</f>
        <v>6.45682527040975E-005</v>
      </c>
      <c r="E39" s="13" t="n">
        <f aca="false">E38^2</f>
        <v>0.00485441591057951</v>
      </c>
      <c r="F39" s="13" t="n">
        <f aca="false">F38^2</f>
        <v>0.0344402802272193</v>
      </c>
      <c r="G39" s="13" t="n">
        <f aca="false">G38^2</f>
        <v>1.23323910943406E-005</v>
      </c>
      <c r="H39" s="13" t="n">
        <f aca="false">H38^2</f>
        <v>0.022307783426012</v>
      </c>
      <c r="I39" s="13" t="n">
        <f aca="false">I38^2</f>
        <v>0.0375460621222284</v>
      </c>
      <c r="J39" s="14" t="n">
        <f aca="false">SUM(B39:I39)</f>
        <v>1.00000012662903</v>
      </c>
    </row>
    <row r="40" customFormat="false" ht="14.25" hidden="false" customHeight="false" outlineLevel="0" collapsed="false">
      <c r="A40" s="15" t="s">
        <v>48</v>
      </c>
      <c r="B40" s="9" t="n">
        <v>1</v>
      </c>
      <c r="C40" s="9" t="n">
        <v>1</v>
      </c>
      <c r="D40" s="9" t="n">
        <v>1</v>
      </c>
      <c r="E40" s="9" t="n">
        <v>1</v>
      </c>
      <c r="F40" s="9" t="n">
        <v>1</v>
      </c>
      <c r="G40" s="9" t="n">
        <v>1</v>
      </c>
      <c r="H40" s="9" t="n">
        <v>1</v>
      </c>
      <c r="I40" s="9" t="n">
        <v>1</v>
      </c>
      <c r="J40" s="12"/>
    </row>
    <row r="41" customFormat="false" ht="14.25" hidden="false" customHeight="false" outlineLevel="0" collapsed="false">
      <c r="A41" s="15" t="s">
        <v>49</v>
      </c>
      <c r="B41" s="13" t="n">
        <f aca="false">B40^2</f>
        <v>1</v>
      </c>
      <c r="C41" s="13" t="n">
        <f aca="false">C40^2</f>
        <v>1</v>
      </c>
      <c r="D41" s="13" t="n">
        <f aca="false">D40^2</f>
        <v>1</v>
      </c>
      <c r="E41" s="13" t="n">
        <f aca="false">E40^2</f>
        <v>1</v>
      </c>
      <c r="F41" s="13" t="n">
        <f aca="false">F40^2</f>
        <v>1</v>
      </c>
      <c r="G41" s="13" t="n">
        <f aca="false">G40^2</f>
        <v>1</v>
      </c>
      <c r="H41" s="13" t="n">
        <f aca="false">H40^2</f>
        <v>1</v>
      </c>
      <c r="I41" s="13" t="n">
        <f aca="false">I40^2</f>
        <v>1</v>
      </c>
      <c r="J41" s="14" t="n">
        <f aca="false">SUM(B41:I41)</f>
        <v>8</v>
      </c>
    </row>
    <row r="42" customFormat="false" ht="14.25" hidden="false" customHeight="false" outlineLevel="0" collapsed="false">
      <c r="A42" s="10" t="s">
        <v>50</v>
      </c>
      <c r="B42" s="5" t="n">
        <f aca="false">B38*B40</f>
        <v>0.872638842832002</v>
      </c>
      <c r="C42" s="5" t="n">
        <f aca="false">C38*C40</f>
        <v>0.373197178821088</v>
      </c>
      <c r="D42" s="5" t="n">
        <f aca="false">D38*D40</f>
        <v>0.00803543730633856</v>
      </c>
      <c r="E42" s="5" t="n">
        <f aca="false">E38*E40</f>
        <v>0.0696736385627987</v>
      </c>
      <c r="F42" s="5" t="n">
        <f aca="false">F38*F40</f>
        <v>0.185580926356184</v>
      </c>
      <c r="G42" s="5" t="n">
        <f aca="false">G38*G40</f>
        <v>0.00351175043167088</v>
      </c>
      <c r="H42" s="5" t="n">
        <f aca="false">H38*H40</f>
        <v>0.149357903794918</v>
      </c>
      <c r="I42" s="5" t="n">
        <f aca="false">I38*I40</f>
        <v>0.19376806269927</v>
      </c>
      <c r="J42" s="14" t="n">
        <f aca="false">SUM(B42:I42)</f>
        <v>1.855763740804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671875" defaultRowHeight="14.25" zeroHeight="false" outlineLevelRow="0" outlineLevelCol="0"/>
  <cols>
    <col collapsed="false" customWidth="true" hidden="false" outlineLevel="0" max="1" min="1" style="1" width="12.86"/>
    <col collapsed="false" customWidth="true" hidden="false" outlineLevel="0" max="3" min="2" style="1" width="5.25"/>
    <col collapsed="false" customWidth="true" hidden="false" outlineLevel="0" max="5" min="4" style="1" width="7.12"/>
    <col collapsed="false" customWidth="true" hidden="false" outlineLevel="0" max="9" min="6" style="1" width="5.25"/>
    <col collapsed="false" customWidth="true" hidden="false" outlineLevel="0" max="10" min="10" style="1" width="6.12"/>
    <col collapsed="false" customWidth="true" hidden="false" outlineLevel="0" max="11" min="11" style="1" width="7.62"/>
    <col collapsed="false" customWidth="true" hidden="false" outlineLevel="0" max="12" min="12" style="1" width="8.75"/>
    <col collapsed="false" customWidth="true" hidden="false" outlineLevel="0" max="13" min="13" style="1" width="6.99"/>
    <col collapsed="false" customWidth="false" hidden="false" outlineLevel="0" max="257" min="14" style="1" width="14.37"/>
  </cols>
  <sheetData>
    <row r="1" customFormat="false" ht="28.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K4" s="8" t="s">
        <v>42</v>
      </c>
      <c r="L4" s="8" t="s">
        <v>47</v>
      </c>
    </row>
    <row r="5" customFormat="false" ht="14.25" hidden="false" customHeight="false" outlineLevel="0" collapsed="false">
      <c r="A5" s="5" t="s">
        <v>11</v>
      </c>
      <c r="B5" s="5" t="n">
        <v>542</v>
      </c>
      <c r="C5" s="5" t="n">
        <v>186</v>
      </c>
      <c r="D5" s="5" t="n">
        <v>3</v>
      </c>
      <c r="E5" s="5" t="n">
        <v>19</v>
      </c>
      <c r="F5" s="5" t="n">
        <v>65</v>
      </c>
      <c r="G5" s="5" t="n">
        <v>4</v>
      </c>
      <c r="H5" s="5" t="n">
        <v>56</v>
      </c>
      <c r="I5" s="5" t="n">
        <v>96</v>
      </c>
      <c r="K5" s="9" t="n">
        <f aca="false">B5*$B$38+C5*$C$38+D5*$D$38+E5*$E$38+F5*$F$38+G5*$G$38+H5*$H$38+I5*$I$38</f>
        <v>582.775417366804</v>
      </c>
      <c r="L5" s="9" t="n">
        <f aca="false">B5*$B$40+C5*$C$40+D5*$D$40+E5*$E$40+F5*$F$40+G5*$G$40+H5*$H$40+I5*$I$40</f>
        <v>-59.1106913045987</v>
      </c>
    </row>
    <row r="6" customFormat="false" ht="14.25" hidden="false" customHeight="false" outlineLevel="0" collapsed="false">
      <c r="A6" s="5" t="s">
        <v>12</v>
      </c>
      <c r="B6" s="5" t="n">
        <v>500</v>
      </c>
      <c r="C6" s="5" t="n">
        <v>167</v>
      </c>
      <c r="D6" s="5" t="n">
        <v>1</v>
      </c>
      <c r="E6" s="5" t="n">
        <v>50</v>
      </c>
      <c r="F6" s="5" t="n">
        <v>107</v>
      </c>
      <c r="G6" s="5" t="n">
        <v>3</v>
      </c>
      <c r="H6" s="5" t="n">
        <v>114</v>
      </c>
      <c r="I6" s="5" t="n">
        <v>104</v>
      </c>
      <c r="K6" s="9" t="n">
        <f aca="false">B6*$B$38+C6*$C$38+D6*$D$38+E6*$E$38+F6*$F$38+G6*$G$38+H6*$H$38+I6*$I$38</f>
        <v>559.18144156932</v>
      </c>
      <c r="L6" s="9" t="n">
        <f aca="false">B6*$B$40+C6*$C$40+D6*$D$40+E6*$E$40+F6*$F$40+G6*$G$40+H6*$H$40+I6*$I$40</f>
        <v>17.0924444389084</v>
      </c>
    </row>
    <row r="7" customFormat="false" ht="14.25" hidden="false" customHeight="false" outlineLevel="0" collapsed="false">
      <c r="A7" s="5" t="s">
        <v>13</v>
      </c>
      <c r="B7" s="5" t="n">
        <v>453</v>
      </c>
      <c r="C7" s="5" t="n">
        <v>146</v>
      </c>
      <c r="D7" s="5" t="n">
        <v>1</v>
      </c>
      <c r="E7" s="5" t="n">
        <v>41</v>
      </c>
      <c r="F7" s="5" t="n">
        <v>94</v>
      </c>
      <c r="G7" s="5" t="n">
        <v>0</v>
      </c>
      <c r="H7" s="5" t="n">
        <v>85</v>
      </c>
      <c r="I7" s="5" t="n">
        <v>106</v>
      </c>
      <c r="K7" s="9" t="n">
        <f aca="false">B7*$B$38+C7*$C$38+D7*$D$38+E7*$E$38+F7*$F$38+G7*$G$38+H7*$H$38+I7*$I$38</f>
        <v>503.336282075329</v>
      </c>
      <c r="L7" s="9" t="n">
        <f aca="false">B7*$B$40+C7*$C$40+D7*$D$40+E7*$E$40+F7*$F$40+G7*$G$40+H7*$H$40+I7*$I$40</f>
        <v>12.0951723260868</v>
      </c>
    </row>
    <row r="8" customFormat="false" ht="14.25" hidden="false" customHeight="false" outlineLevel="0" collapsed="false">
      <c r="A8" s="5" t="s">
        <v>14</v>
      </c>
      <c r="B8" s="5" t="n">
        <v>510</v>
      </c>
      <c r="C8" s="5" t="n">
        <v>163</v>
      </c>
      <c r="D8" s="5" t="n">
        <v>2</v>
      </c>
      <c r="E8" s="5" t="n">
        <v>23</v>
      </c>
      <c r="F8" s="5" t="n">
        <v>71</v>
      </c>
      <c r="G8" s="5" t="n">
        <v>5</v>
      </c>
      <c r="H8" s="5" t="n">
        <v>58</v>
      </c>
      <c r="I8" s="5" t="n">
        <v>114</v>
      </c>
      <c r="K8" s="9" t="n">
        <f aca="false">B8*$B$38+C8*$C$38+D8*$D$38+E8*$E$38+F8*$F$38+G8*$G$38+H8*$H$38+I8*$I$38</f>
        <v>551.441636644985</v>
      </c>
      <c r="L8" s="9" t="n">
        <f aca="false">B8*$B$40+C8*$C$40+D8*$D$40+E8*$E$40+F8*$F$40+G8*$G$40+H8*$H$40+I8*$I$40</f>
        <v>-31.6127570450181</v>
      </c>
    </row>
    <row r="9" customFormat="false" ht="14.25" hidden="false" customHeight="false" outlineLevel="0" collapsed="false">
      <c r="A9" s="5" t="s">
        <v>15</v>
      </c>
      <c r="B9" s="5" t="n">
        <v>505</v>
      </c>
      <c r="C9" s="5" t="n">
        <v>160</v>
      </c>
      <c r="D9" s="5" t="n">
        <v>0</v>
      </c>
      <c r="E9" s="5" t="n">
        <v>15</v>
      </c>
      <c r="F9" s="5" t="n">
        <v>56</v>
      </c>
      <c r="G9" s="5" t="n">
        <v>0</v>
      </c>
      <c r="H9" s="5" t="n">
        <v>28</v>
      </c>
      <c r="I9" s="5" t="n">
        <v>62</v>
      </c>
      <c r="K9" s="9" t="n">
        <f aca="false">B9*$B$38+C9*$C$38+D9*$D$38+E9*$E$38+F9*$F$38+G9*$G$38+H9*$H$38+I9*$I$38</f>
        <v>528.027441889536</v>
      </c>
      <c r="L9" s="9" t="n">
        <f aca="false">B9*$B$40+C9*$C$40+D9*$D$40+E9*$E$40+F9*$F$40+G9*$G$40+H9*$H$40+I9*$I$40</f>
        <v>-83.1956608184738</v>
      </c>
    </row>
    <row r="10" customFormat="false" ht="14.25" hidden="false" customHeight="false" outlineLevel="0" collapsed="false">
      <c r="A10" s="5" t="s">
        <v>16</v>
      </c>
      <c r="B10" s="5" t="n">
        <v>609</v>
      </c>
      <c r="C10" s="5" t="n">
        <v>191</v>
      </c>
      <c r="D10" s="5" t="n">
        <v>5</v>
      </c>
      <c r="E10" s="5" t="n">
        <v>14</v>
      </c>
      <c r="F10" s="5" t="n">
        <v>58</v>
      </c>
      <c r="G10" s="5" t="n">
        <v>12</v>
      </c>
      <c r="H10" s="5" t="n">
        <v>31</v>
      </c>
      <c r="I10" s="5" t="n">
        <v>69</v>
      </c>
      <c r="K10" s="9" t="n">
        <f aca="false">B10*$B$38+C10*$C$38+D10*$D$38+E10*$E$38+F10*$F$38+G10*$G$38+H10*$H$38+I10*$I$38</f>
        <v>632.539250643659</v>
      </c>
      <c r="L10" s="9" t="n">
        <f aca="false">B10*$B$40+C10*$C$40+D10*$D$40+E10*$E$40+F10*$F$40+G10*$G$40+H10*$H$40+I10*$I$40</f>
        <v>-111.764921768753</v>
      </c>
    </row>
    <row r="11" customFormat="false" ht="14.25" hidden="false" customHeight="false" outlineLevel="0" collapsed="false">
      <c r="A11" s="5" t="s">
        <v>17</v>
      </c>
      <c r="B11" s="5" t="n">
        <v>422</v>
      </c>
      <c r="C11" s="5" t="n">
        <v>130</v>
      </c>
      <c r="D11" s="5" t="n">
        <v>1</v>
      </c>
      <c r="E11" s="5" t="n">
        <v>20</v>
      </c>
      <c r="F11" s="5" t="n">
        <v>59</v>
      </c>
      <c r="G11" s="5" t="n">
        <v>0</v>
      </c>
      <c r="H11" s="5" t="n">
        <v>37</v>
      </c>
      <c r="I11" s="5" t="n">
        <v>38</v>
      </c>
      <c r="K11" s="9" t="n">
        <f aca="false">B11*$B$38+C11*$C$38+D11*$D$38+E11*$E$38+F11*$F$38+G11*$G$38+H11*$H$38+I11*$I$38</f>
        <v>442.009436608408</v>
      </c>
      <c r="L11" s="9" t="n">
        <f aca="false">B11*$B$40+C11*$C$40+D11*$D$40+E11*$E$40+F11*$F$40+G11*$G$40+H11*$H$40+I11*$I$40</f>
        <v>-62.4153309176647</v>
      </c>
    </row>
    <row r="12" customFormat="false" ht="14.25" hidden="false" customHeight="false" outlineLevel="0" collapsed="false">
      <c r="A12" s="5" t="s">
        <v>18</v>
      </c>
      <c r="B12" s="5" t="n">
        <v>409</v>
      </c>
      <c r="C12" s="5" t="n">
        <v>125</v>
      </c>
      <c r="D12" s="5" t="n">
        <v>0</v>
      </c>
      <c r="E12" s="5" t="n">
        <v>17</v>
      </c>
      <c r="F12" s="5" t="n">
        <v>53</v>
      </c>
      <c r="G12" s="5" t="n">
        <v>1</v>
      </c>
      <c r="H12" s="5" t="n">
        <v>27</v>
      </c>
      <c r="I12" s="5" t="n">
        <v>70</v>
      </c>
      <c r="K12" s="9" t="n">
        <f aca="false">B12*$B$38+C12*$C$38+D12*$D$38+E12*$E$38+F12*$F$38+G12*$G$38+H12*$H$38+I12*$I$38</f>
        <v>432.179114565214</v>
      </c>
      <c r="L12" s="9" t="n">
        <f aca="false">B12*$B$40+C12*$C$40+D12*$D$40+E12*$E$40+F12*$F$40+G12*$G$40+H12*$H$40+I12*$I$40</f>
        <v>-48.119539482778</v>
      </c>
    </row>
    <row r="13" customFormat="false" ht="14.25" hidden="false" customHeight="false" outlineLevel="0" collapsed="false">
      <c r="A13" s="5" t="s">
        <v>19</v>
      </c>
      <c r="B13" s="5" t="n">
        <v>506</v>
      </c>
      <c r="C13" s="5" t="n">
        <v>153</v>
      </c>
      <c r="D13" s="5" t="n">
        <v>2</v>
      </c>
      <c r="E13" s="5" t="n">
        <v>16</v>
      </c>
      <c r="F13" s="5" t="n">
        <v>92</v>
      </c>
      <c r="G13" s="5" t="n">
        <v>4</v>
      </c>
      <c r="H13" s="5" t="n">
        <v>45</v>
      </c>
      <c r="I13" s="5" t="n">
        <v>55</v>
      </c>
      <c r="K13" s="9" t="n">
        <f aca="false">B13*$B$38+C13*$C$38+D13*$D$38+E13*$E$38+F13*$F$38+G13*$G$38+H13*$H$38+I13*$I$38</f>
        <v>534.251113269964</v>
      </c>
      <c r="L13" s="9" t="n">
        <f aca="false">B13*$B$40+C13*$C$40+D13*$D$40+E13*$E$40+F13*$F$40+G13*$G$40+H13*$H$40+I13*$I$40</f>
        <v>-60.0647185538688</v>
      </c>
    </row>
    <row r="14" customFormat="false" ht="14.25" hidden="false" customHeight="false" outlineLevel="0" collapsed="false">
      <c r="A14" s="5" t="s">
        <v>20</v>
      </c>
      <c r="B14" s="5" t="n">
        <v>476</v>
      </c>
      <c r="C14" s="5" t="n">
        <v>143</v>
      </c>
      <c r="D14" s="5" t="n">
        <v>0</v>
      </c>
      <c r="E14" s="5" t="n">
        <v>25</v>
      </c>
      <c r="F14" s="5" t="n">
        <v>73</v>
      </c>
      <c r="G14" s="5" t="n">
        <v>4</v>
      </c>
      <c r="H14" s="5" t="n">
        <v>46</v>
      </c>
      <c r="I14" s="5" t="n">
        <v>95</v>
      </c>
      <c r="K14" s="9" t="n">
        <f aca="false">B14*$B$38+C14*$C$38+D14*$D$38+E14*$E$38+F14*$F$38+G14*$G$38+H14*$H$38+I14*$I$38</f>
        <v>509.325010880244</v>
      </c>
      <c r="L14" s="9" t="n">
        <f aca="false">B14*$B$40+C14*$C$40+D14*$D$40+E14*$E$40+F14*$F$40+G14*$G$40+H14*$H$40+I14*$I$40</f>
        <v>-34.0745311428183</v>
      </c>
    </row>
    <row r="15" customFormat="false" ht="14.25" hidden="false" customHeight="false" outlineLevel="0" collapsed="false">
      <c r="A15" s="5" t="s">
        <v>21</v>
      </c>
      <c r="B15" s="5" t="n">
        <v>420</v>
      </c>
      <c r="C15" s="5" t="n">
        <v>126</v>
      </c>
      <c r="D15" s="5" t="n">
        <v>1</v>
      </c>
      <c r="E15" s="5" t="n">
        <v>9</v>
      </c>
      <c r="F15" s="5" t="n">
        <v>60</v>
      </c>
      <c r="G15" s="5" t="n">
        <v>3</v>
      </c>
      <c r="H15" s="5" t="n">
        <v>28</v>
      </c>
      <c r="I15" s="5" t="n">
        <v>47</v>
      </c>
      <c r="K15" s="9" t="n">
        <f aca="false">B15*$B$38+C15*$C$38+D15*$D$38+E15*$E$38+F15*$F$38+G15*$G$38+H15*$H$38+I15*$I$38</f>
        <v>438.600767791059</v>
      </c>
      <c r="L15" s="9" t="n">
        <f aca="false">B15*$B$40+C15*$C$40+D15*$D$40+E15*$E$40+F15*$F$40+G15*$G$40+H15*$H$40+I15*$I$40</f>
        <v>-63.0205401355881</v>
      </c>
    </row>
    <row r="16" customFormat="false" ht="14.25" hidden="false" customHeight="false" outlineLevel="0" collapsed="false">
      <c r="A16" s="5" t="s">
        <v>22</v>
      </c>
      <c r="B16" s="5" t="n">
        <v>446</v>
      </c>
      <c r="C16" s="5" t="n">
        <v>133</v>
      </c>
      <c r="D16" s="5" t="n">
        <v>0</v>
      </c>
      <c r="E16" s="5" t="n">
        <v>18</v>
      </c>
      <c r="F16" s="5" t="n">
        <v>73</v>
      </c>
      <c r="G16" s="5" t="n">
        <v>4</v>
      </c>
      <c r="H16" s="5" t="n">
        <v>46</v>
      </c>
      <c r="I16" s="5" t="n">
        <v>81</v>
      </c>
      <c r="K16" s="9" t="n">
        <f aca="false">B16*$B$38+C16*$C$38+D16*$D$38+E16*$E$38+F16*$F$38+G16*$G$38+H16*$H$38+I16*$I$38</f>
        <v>476.213405459343</v>
      </c>
      <c r="L16" s="9" t="n">
        <f aca="false">B16*$B$40+C16*$C$40+D16*$D$40+E16*$E$40+F16*$F$40+G16*$G$40+H16*$H$40+I16*$I$40</f>
        <v>-34.2799818398625</v>
      </c>
    </row>
    <row r="17" customFormat="false" ht="14.25" hidden="false" customHeight="false" outlineLevel="0" collapsed="false">
      <c r="A17" s="5" t="s">
        <v>23</v>
      </c>
      <c r="B17" s="5" t="n">
        <v>539</v>
      </c>
      <c r="C17" s="5" t="n">
        <v>159</v>
      </c>
      <c r="D17" s="5" t="n">
        <v>0</v>
      </c>
      <c r="E17" s="5" t="n">
        <v>24</v>
      </c>
      <c r="F17" s="5" t="n">
        <v>92</v>
      </c>
      <c r="G17" s="5" t="n">
        <v>0</v>
      </c>
      <c r="H17" s="5" t="n">
        <v>22</v>
      </c>
      <c r="I17" s="5" t="n">
        <v>146</v>
      </c>
      <c r="K17" s="9" t="n">
        <f aca="false">B17*$B$38+C17*$C$38+D17*$D$38+E17*$E$38+F17*$F$38+G17*$G$38+H17*$H$38+I17*$I$38</f>
        <v>580.01231130686</v>
      </c>
      <c r="L17" s="9" t="n">
        <f aca="false">B17*$B$40+C17*$C$40+D17*$D$40+E17*$E$40+F17*$F$40+G17*$G$40+H17*$H$40+I17*$I$40</f>
        <v>-25.4825550189962</v>
      </c>
    </row>
    <row r="18" customFormat="false" ht="14.25" hidden="false" customHeight="false" outlineLevel="0" collapsed="false">
      <c r="A18" s="5" t="s">
        <v>24</v>
      </c>
      <c r="B18" s="5" t="n">
        <v>416</v>
      </c>
      <c r="C18" s="5" t="n">
        <v>122</v>
      </c>
      <c r="D18" s="5" t="n">
        <v>2</v>
      </c>
      <c r="E18" s="5" t="n">
        <v>13</v>
      </c>
      <c r="F18" s="5" t="n">
        <v>61</v>
      </c>
      <c r="G18" s="5" t="n">
        <v>7</v>
      </c>
      <c r="H18" s="5" t="n">
        <v>21</v>
      </c>
      <c r="I18" s="5" t="n">
        <v>69</v>
      </c>
      <c r="K18" s="9" t="n">
        <f aca="false">B18*$B$38+C18*$C$38+D18*$D$38+E18*$E$38+F18*$F$38+G18*$G$38+H18*$H$38+I18*$I$38</f>
        <v>437.321173676907</v>
      </c>
      <c r="L18" s="9" t="n">
        <f aca="false">B18*$B$40+C18*$C$40+D18*$D$40+E18*$E$40+F18*$F$40+G18*$G$40+H18*$H$40+I18*$I$40</f>
        <v>-50.4209310958404</v>
      </c>
    </row>
    <row r="19" customFormat="false" ht="14.25" hidden="false" customHeight="false" outlineLevel="0" collapsed="false">
      <c r="A19" s="5" t="s">
        <v>25</v>
      </c>
      <c r="B19" s="5" t="n">
        <v>464</v>
      </c>
      <c r="C19" s="5" t="n">
        <v>135</v>
      </c>
      <c r="D19" s="5" t="n">
        <v>1</v>
      </c>
      <c r="E19" s="5" t="n">
        <v>5</v>
      </c>
      <c r="F19" s="5" t="n">
        <v>25</v>
      </c>
      <c r="G19" s="5" t="n">
        <v>6</v>
      </c>
      <c r="H19" s="5" t="n">
        <v>9</v>
      </c>
      <c r="I19" s="5" t="n">
        <v>64</v>
      </c>
      <c r="K19" s="9" t="n">
        <f aca="false">B19*$B$38+C19*$C$38+D19*$D$38+E19*$E$38+F19*$F$38+G19*$G$38+H19*$H$38+I19*$I$38</f>
        <v>474.048416653418</v>
      </c>
      <c r="L19" s="9" t="n">
        <f aca="false">B19*$B$40+C19*$C$40+D19*$D$40+E19*$E$40+F19*$F$40+G19*$G$40+H19*$H$40+I19*$I$40</f>
        <v>-95.4656776618621</v>
      </c>
    </row>
    <row r="20" customFormat="false" ht="14.25" hidden="false" customHeight="false" outlineLevel="0" collapsed="false">
      <c r="A20" s="5" t="s">
        <v>26</v>
      </c>
      <c r="B20" s="5" t="n">
        <v>531</v>
      </c>
      <c r="C20" s="5" t="n">
        <v>154</v>
      </c>
      <c r="D20" s="5" t="n">
        <v>1</v>
      </c>
      <c r="E20" s="5" t="n">
        <v>4</v>
      </c>
      <c r="F20" s="5" t="n">
        <v>25</v>
      </c>
      <c r="G20" s="5" t="n">
        <v>6</v>
      </c>
      <c r="H20" s="5" t="n">
        <v>53</v>
      </c>
      <c r="I20" s="5" t="n">
        <v>77</v>
      </c>
      <c r="K20" s="9" t="n">
        <f aca="false">B20*$B$38+C20*$C$38+D20*$D$38+E20*$E$38+F20*$F$38+G20*$G$38+H20*$H$38+I20*$I$38</f>
        <v>548.627024464267</v>
      </c>
      <c r="L20" s="9" t="n">
        <f aca="false">B20*$B$40+C20*$C$40+D20*$D$40+E20*$E$40+F20*$F$40+G20*$G$40+H20*$H$40+I20*$I$40</f>
        <v>-90.2550416770698</v>
      </c>
    </row>
    <row r="21" customFormat="false" ht="14.25" hidden="false" customHeight="false" outlineLevel="0" collapsed="false">
      <c r="A21" s="5" t="s">
        <v>27</v>
      </c>
      <c r="B21" s="5" t="n">
        <v>512</v>
      </c>
      <c r="C21" s="5" t="n">
        <v>147</v>
      </c>
      <c r="D21" s="5" t="n">
        <v>2</v>
      </c>
      <c r="E21" s="5" t="n">
        <v>28</v>
      </c>
      <c r="F21" s="5" t="n">
        <v>75</v>
      </c>
      <c r="G21" s="5" t="n">
        <v>1</v>
      </c>
      <c r="H21" s="5" t="n">
        <v>38</v>
      </c>
      <c r="I21" s="5" t="n">
        <v>124</v>
      </c>
      <c r="K21" s="9" t="n">
        <f aca="false">B21*$B$38+C21*$C$38+D21*$D$38+E21*$E$38+F21*$F$38+G21*$G$38+H21*$H$38+I21*$I$38</f>
        <v>547.242926917118</v>
      </c>
      <c r="L21" s="9" t="n">
        <f aca="false">B21*$B$40+C21*$C$40+D21*$D$40+E21*$E$40+F21*$F$40+G21*$G$40+H21*$H$40+I21*$I$40</f>
        <v>-29.7663492780834</v>
      </c>
    </row>
    <row r="22" customFormat="false" ht="14.25" hidden="false" customHeight="false" outlineLevel="0" collapsed="false">
      <c r="A22" s="5" t="s">
        <v>28</v>
      </c>
      <c r="B22" s="5" t="n">
        <v>398</v>
      </c>
      <c r="C22" s="5" t="n">
        <v>112</v>
      </c>
      <c r="D22" s="5" t="n">
        <v>1</v>
      </c>
      <c r="E22" s="5" t="n">
        <v>24</v>
      </c>
      <c r="F22" s="5" t="n">
        <v>67</v>
      </c>
      <c r="G22" s="5" t="n">
        <v>3</v>
      </c>
      <c r="H22" s="5" t="n">
        <v>27</v>
      </c>
      <c r="I22" s="5" t="n">
        <v>79</v>
      </c>
      <c r="K22" s="9" t="n">
        <f aca="false">B22*$B$38+C22*$C$38+D22*$D$38+E22*$E$38+F22*$F$38+G22*$G$38+H22*$H$38+I22*$I$38</f>
        <v>422.573343910777</v>
      </c>
      <c r="L22" s="9" t="n">
        <f aca="false">B22*$B$40+C22*$C$40+D22*$D$40+E22*$E$40+F22*$F$40+G22*$G$40+H22*$H$40+I22*$I$40</f>
        <v>-28.9705353398005</v>
      </c>
    </row>
    <row r="23" customFormat="false" ht="14.25" hidden="false" customHeight="false" outlineLevel="0" collapsed="false">
      <c r="A23" s="5" t="s">
        <v>29</v>
      </c>
      <c r="B23" s="5" t="n">
        <v>569</v>
      </c>
      <c r="C23" s="5" t="n">
        <v>156</v>
      </c>
      <c r="D23" s="5" t="n">
        <v>2</v>
      </c>
      <c r="E23" s="5" t="n">
        <v>8</v>
      </c>
      <c r="F23" s="5" t="n">
        <v>49</v>
      </c>
      <c r="G23" s="5" t="n">
        <v>19</v>
      </c>
      <c r="H23" s="5" t="n">
        <v>48</v>
      </c>
      <c r="I23" s="5" t="n">
        <v>95</v>
      </c>
      <c r="K23" s="9" t="n">
        <f aca="false">B23*$B$38+C23*$C$38+D23*$D$38+E23*$E$38+F23*$F$38+G23*$G$38+H23*$H$38+I23*$I$38</f>
        <v>590.061055438855</v>
      </c>
      <c r="L23" s="9" t="n">
        <f aca="false">B23*$B$40+C23*$C$40+D23*$D$40+E23*$E$40+F23*$F$40+G23*$G$40+H23*$H$40+I23*$I$40</f>
        <v>-80.4343965855396</v>
      </c>
    </row>
    <row r="24" customFormat="false" ht="14.25" hidden="false" customHeight="false" outlineLevel="0" collapsed="false">
      <c r="A24" s="5" t="s">
        <v>30</v>
      </c>
      <c r="B24" s="5" t="n">
        <v>540</v>
      </c>
      <c r="C24" s="5" t="n">
        <v>148</v>
      </c>
      <c r="D24" s="5" t="n">
        <v>2</v>
      </c>
      <c r="E24" s="5" t="n">
        <v>29</v>
      </c>
      <c r="F24" s="5" t="n">
        <v>84</v>
      </c>
      <c r="G24" s="5" t="n">
        <v>8</v>
      </c>
      <c r="H24" s="5" t="n">
        <v>60</v>
      </c>
      <c r="I24" s="5" t="n">
        <v>99</v>
      </c>
      <c r="K24" s="9" t="n">
        <f aca="false">B24*$B$38+C24*$C$38+D24*$D$38+E24*$E$38+F24*$F$38+G24*$G$38+H24*$H$38+I24*$I$38</f>
        <v>572.256168240032</v>
      </c>
      <c r="L24" s="9" t="n">
        <f aca="false">B24*$B$40+C24*$C$40+D24*$D$40+E24*$E$40+F24*$F$40+G24*$G$40+H24*$H$40+I24*$I$40</f>
        <v>-38.0872376598449</v>
      </c>
    </row>
    <row r="25" customFormat="false" ht="14.25" hidden="false" customHeight="false" outlineLevel="0" collapsed="false">
      <c r="A25" s="5" t="s">
        <v>31</v>
      </c>
      <c r="B25" s="5" t="n">
        <v>448</v>
      </c>
      <c r="C25" s="5" t="n">
        <v>119</v>
      </c>
      <c r="D25" s="5" t="n">
        <v>3</v>
      </c>
      <c r="E25" s="5" t="n">
        <v>10</v>
      </c>
      <c r="F25" s="5" t="n">
        <v>39</v>
      </c>
      <c r="G25" s="5" t="n">
        <v>3</v>
      </c>
      <c r="H25" s="5" t="n">
        <v>21</v>
      </c>
      <c r="I25" s="5" t="n">
        <v>77</v>
      </c>
      <c r="K25" s="9" t="n">
        <f aca="false">B25*$B$38+C25*$C$38+D25*$D$38+E25*$E$38+F25*$F$38+G25*$G$38+H25*$H$38+I25*$I$38</f>
        <v>461.378356752717</v>
      </c>
      <c r="L25" s="9" t="n">
        <f aca="false">B25*$B$40+C25*$C$40+D25*$D$40+E25*$E$40+F25*$F$40+G25*$G$40+H25*$H$40+I25*$I$40</f>
        <v>-67.0842170729887</v>
      </c>
    </row>
    <row r="26" customFormat="false" ht="14.25" hidden="false" customHeight="false" outlineLevel="0" collapsed="false">
      <c r="A26" s="5" t="s">
        <v>32</v>
      </c>
      <c r="B26" s="5" t="n">
        <v>451</v>
      </c>
      <c r="C26" s="5" t="n">
        <v>118</v>
      </c>
      <c r="D26" s="5" t="n">
        <v>3</v>
      </c>
      <c r="E26" s="5" t="n">
        <v>18</v>
      </c>
      <c r="F26" s="5" t="n">
        <v>60</v>
      </c>
      <c r="G26" s="5" t="n">
        <v>10</v>
      </c>
      <c r="H26" s="5" t="n">
        <v>54</v>
      </c>
      <c r="I26" s="5" t="n">
        <v>122</v>
      </c>
      <c r="K26" s="9" t="n">
        <f aca="false">B26*$B$38+C26*$C$38+D26*$D$38+E26*$E$38+F26*$F$38+G26*$G$38+H26*$H$38+I26*$I$38</f>
        <v>481.750620564095</v>
      </c>
      <c r="L26" s="9" t="n">
        <f aca="false">B26*$B$40+C26*$C$40+D26*$D$40+E26*$E$40+F26*$F$40+G26*$G$40+H26*$H$40+I26*$I$40</f>
        <v>-14.1050338830221</v>
      </c>
    </row>
    <row r="27" customFormat="false" ht="14.25" hidden="false" customHeight="false" outlineLevel="0" collapsed="false">
      <c r="A27" s="5" t="s">
        <v>33</v>
      </c>
      <c r="B27" s="5" t="n">
        <v>406</v>
      </c>
      <c r="C27" s="5" t="n">
        <v>105</v>
      </c>
      <c r="D27" s="5" t="n">
        <v>1</v>
      </c>
      <c r="E27" s="5" t="n">
        <v>2</v>
      </c>
      <c r="F27" s="5" t="n">
        <v>18</v>
      </c>
      <c r="G27" s="5" t="n">
        <v>16</v>
      </c>
      <c r="H27" s="5" t="n">
        <v>9</v>
      </c>
      <c r="I27" s="5" t="n">
        <v>59</v>
      </c>
      <c r="K27" s="9" t="n">
        <f aca="false">B27*$B$38+C27*$C$38+D27*$D$38+E27*$E$38+F27*$F$38+G27*$G$38+H27*$H$38+I27*$I$38</f>
        <v>409.797638195168</v>
      </c>
      <c r="L27" s="9" t="n">
        <f aca="false">B27*$B$40+C27*$C$40+D27*$D$40+E27*$E$40+F27*$F$40+G27*$G$40+H27*$H$40+I27*$I$40</f>
        <v>-83.2813585520003</v>
      </c>
    </row>
    <row r="28" customFormat="false" ht="14.25" hidden="false" customHeight="false" outlineLevel="0" collapsed="false">
      <c r="A28" s="5" t="s">
        <v>34</v>
      </c>
      <c r="B28" s="5" t="n">
        <v>473</v>
      </c>
      <c r="C28" s="5" t="n">
        <v>122</v>
      </c>
      <c r="D28" s="5" t="n">
        <v>1</v>
      </c>
      <c r="E28" s="5" t="n">
        <v>32</v>
      </c>
      <c r="F28" s="5" t="n">
        <v>82</v>
      </c>
      <c r="G28" s="5" t="n">
        <v>3</v>
      </c>
      <c r="H28" s="5" t="n">
        <v>43</v>
      </c>
      <c r="I28" s="5" t="n">
        <v>126</v>
      </c>
      <c r="K28" s="9" t="n">
        <f aca="false">B28*$B$38+C28*$C$38+D28*$D$38+E28*$E$38+F28*$F$38+G28*$G$38+H28*$H$38+I28*$I$38</f>
        <v>506.591157322817</v>
      </c>
      <c r="L28" s="9" t="n">
        <f aca="false">B28*$B$40+C28*$C$40+D28*$D$40+E28*$E$40+F28*$F$40+G28*$G$40+H28*$H$40+I28*$I$40</f>
        <v>-7.44413167882537</v>
      </c>
    </row>
    <row r="29" customFormat="false" ht="14.25" hidden="false" customHeight="false" outlineLevel="0" collapsed="false">
      <c r="A29" s="5" t="s">
        <v>35</v>
      </c>
      <c r="B29" s="5" t="n">
        <v>397</v>
      </c>
      <c r="C29" s="5" t="n">
        <v>100</v>
      </c>
      <c r="D29" s="5" t="n">
        <v>0</v>
      </c>
      <c r="E29" s="5" t="n">
        <v>5</v>
      </c>
      <c r="F29" s="5" t="n">
        <v>29</v>
      </c>
      <c r="G29" s="5" t="n">
        <v>5</v>
      </c>
      <c r="H29" s="5" t="n">
        <v>22</v>
      </c>
      <c r="I29" s="5" t="n">
        <v>84</v>
      </c>
      <c r="K29" s="9" t="n">
        <f aca="false">B29*$B$38+C29*$C$38+D29*$D$38+E29*$E$38+F29*$F$38+G29*$G$38+H29*$H$38+I29*$I$38</f>
        <v>409.067503445942</v>
      </c>
      <c r="L29" s="9" t="n">
        <f aca="false">B29*$B$40+C29*$C$40+D29*$D$40+E29*$E$40+F29*$F$40+G29*$G$40+H29*$H$40+I29*$I$40</f>
        <v>-52.3812391823861</v>
      </c>
    </row>
    <row r="30" customFormat="false" ht="14.25" hidden="false" customHeight="false" outlineLevel="0" collapsed="false">
      <c r="A30" s="5" t="s">
        <v>36</v>
      </c>
      <c r="B30" s="5" t="n">
        <v>414</v>
      </c>
      <c r="C30" s="5" t="n">
        <v>100</v>
      </c>
      <c r="D30" s="5" t="n">
        <v>1</v>
      </c>
      <c r="E30" s="5" t="n">
        <v>18</v>
      </c>
      <c r="F30" s="5" t="n">
        <v>56</v>
      </c>
      <c r="G30" s="5" t="n">
        <v>5</v>
      </c>
      <c r="H30" s="5" t="n">
        <v>49</v>
      </c>
      <c r="I30" s="5" t="n">
        <v>63</v>
      </c>
      <c r="K30" s="9" t="n">
        <f aca="false">B30*$B$38+C30*$C$38+D30*$D$38+E30*$E$38+F30*$F$38+G30*$G$38+H30*$H$38+I30*$I$38</f>
        <v>429.790375610104</v>
      </c>
      <c r="L30" s="9" t="n">
        <f aca="false">B30*$B$40+C30*$C$40+D30*$D$40+E30*$E$40+F30*$F$40+G30*$G$40+H30*$H$40+I30*$I$40</f>
        <v>-39.3957077991627</v>
      </c>
    </row>
    <row r="31" customFormat="false" ht="14.25" hidden="false" customHeight="false" outlineLevel="0" collapsed="false">
      <c r="A31" s="5" t="s">
        <v>37</v>
      </c>
      <c r="B31" s="5" t="n">
        <v>377</v>
      </c>
      <c r="C31" s="5" t="n">
        <v>90</v>
      </c>
      <c r="D31" s="5" t="n">
        <v>1</v>
      </c>
      <c r="E31" s="5" t="n">
        <v>1</v>
      </c>
      <c r="F31" s="5" t="n">
        <v>17</v>
      </c>
      <c r="G31" s="5" t="n">
        <v>12</v>
      </c>
      <c r="H31" s="5" t="n">
        <v>20</v>
      </c>
      <c r="I31" s="5" t="n">
        <v>44</v>
      </c>
      <c r="K31" s="9" t="n">
        <f aca="false">B31*$B$38+C31*$C$38+D31*$D$38+E31*$E$38+F31*$F$38+G31*$G$38+H31*$H$38+I31*$I$38</f>
        <v>377.360268505333</v>
      </c>
      <c r="L31" s="9" t="n">
        <f aca="false">B31*$B$40+C31*$C$40+D31*$D$40+E31*$E$40+F31*$F$40+G31*$G$40+H31*$H$40+I31*$I$40</f>
        <v>-77.4252493802939</v>
      </c>
    </row>
    <row r="32" customFormat="false" ht="14.25" hidden="false" customHeight="false" outlineLevel="0" collapsed="false">
      <c r="A32" s="5" t="s">
        <v>38</v>
      </c>
      <c r="B32" s="5" t="n">
        <v>412</v>
      </c>
      <c r="C32" s="5" t="n">
        <v>98</v>
      </c>
      <c r="D32" s="5" t="n">
        <v>1</v>
      </c>
      <c r="E32" s="5" t="n">
        <v>5</v>
      </c>
      <c r="F32" s="5" t="n">
        <v>27</v>
      </c>
      <c r="G32" s="5" t="n">
        <v>6</v>
      </c>
      <c r="H32" s="5" t="n">
        <v>20</v>
      </c>
      <c r="I32" s="5" t="n">
        <v>66</v>
      </c>
      <c r="K32" s="9" t="n">
        <f aca="false">B32*$B$38+C32*$C$38+D32*$D$38+E32*$E$38+F32*$F$38+G32*$G$38+H32*$H$38+I32*$I$38</f>
        <v>417.264536129629</v>
      </c>
      <c r="L32" s="9" t="n">
        <f aca="false">B32*$B$40+C32*$C$40+D32*$D$40+E32*$E$40+F32*$F$40+G32*$G$40+H32*$H$40+I32*$I$40</f>
        <v>-68.9881031437981</v>
      </c>
    </row>
    <row r="33" customFormat="false" ht="14.25" hidden="false" customHeight="false" outlineLevel="0" collapsed="false">
      <c r="A33" s="5" t="s">
        <v>39</v>
      </c>
      <c r="B33" s="5" t="n">
        <v>425</v>
      </c>
      <c r="C33" s="5" t="n">
        <v>97</v>
      </c>
      <c r="D33" s="5" t="n">
        <v>0</v>
      </c>
      <c r="E33" s="5" t="n">
        <v>11</v>
      </c>
      <c r="F33" s="5" t="n">
        <v>46</v>
      </c>
      <c r="G33" s="5" t="n">
        <v>2</v>
      </c>
      <c r="H33" s="5" t="n">
        <v>53</v>
      </c>
      <c r="I33" s="5" t="n">
        <v>110</v>
      </c>
      <c r="K33" s="9" t="n">
        <f aca="false">B33*$B$38+C33*$C$38+D33*$D$38+E33*$E$38+F33*$F$38+G33*$G$38+H33*$H$38+I33*$I$38</f>
        <v>445.612246484735</v>
      </c>
      <c r="L33" s="9" t="n">
        <f aca="false">B33*$B$40+C33*$C$40+D33*$D$40+E33*$E$40+F33*$F$40+G33*$G$40+H33*$H$40+I33*$I$40</f>
        <v>-20.3983009198508</v>
      </c>
    </row>
    <row r="34" customFormat="false" ht="14.25" hidden="false" customHeight="false" outlineLevel="0" collapsed="false">
      <c r="A34" s="5" t="s">
        <v>40</v>
      </c>
      <c r="B34" s="5" t="n">
        <v>446</v>
      </c>
      <c r="C34" s="5" t="n">
        <v>96</v>
      </c>
      <c r="D34" s="5" t="n">
        <v>0</v>
      </c>
      <c r="E34" s="5" t="n">
        <v>24</v>
      </c>
      <c r="F34" s="5" t="n">
        <v>78</v>
      </c>
      <c r="G34" s="5" t="n">
        <v>4</v>
      </c>
      <c r="H34" s="5" t="n">
        <v>49</v>
      </c>
      <c r="I34" s="5" t="n">
        <v>116</v>
      </c>
      <c r="K34" s="9" t="n">
        <f aca="false">B34*$B$38+C34*$C$38+D34*$D$38+E34*$E$38+F34*$F$38+G34*$G$38+H34*$H$38+I34*$I$38</f>
        <v>470.98101221198</v>
      </c>
      <c r="L34" s="9" t="n">
        <f aca="false">B34*$B$40+C34*$C$40+D34*$D$40+E34*$E$40+F34*$F$40+G34*$G$40+H34*$H$40+I34*$I$40</f>
        <v>-4.20486784010997</v>
      </c>
    </row>
    <row r="35" customFormat="false" ht="14.25" hidden="false" customHeight="false" outlineLevel="0" collapsed="false">
      <c r="A35" s="6" t="s">
        <v>41</v>
      </c>
      <c r="J35" s="10" t="s">
        <v>43</v>
      </c>
      <c r="K35" s="5" t="n">
        <f aca="false">VAR(K5:K34)</f>
        <v>4379.28857547703</v>
      </c>
      <c r="L35" s="9" t="n">
        <f aca="false">VAR(L5:L34)</f>
        <v>1013.18890393182</v>
      </c>
    </row>
    <row r="36" customFormat="false" ht="14.25" hidden="false" customHeight="false" outlineLevel="0" collapsed="false">
      <c r="A36" s="6"/>
    </row>
    <row r="37" customFormat="false" ht="14.25" hidden="false" customHeight="false" outlineLevel="0" collapsed="false">
      <c r="J37" s="8" t="s">
        <v>44</v>
      </c>
    </row>
    <row r="38" customFormat="false" ht="14.25" hidden="false" customHeight="false" outlineLevel="0" collapsed="false">
      <c r="A38" s="11" t="s">
        <v>45</v>
      </c>
      <c r="B38" s="9" t="n">
        <v>0.872638842832002</v>
      </c>
      <c r="C38" s="9" t="n">
        <v>0.373197178821088</v>
      </c>
      <c r="D38" s="9" t="n">
        <v>0.00803543730633856</v>
      </c>
      <c r="E38" s="9" t="n">
        <v>0.0696736385627987</v>
      </c>
      <c r="F38" s="9" t="n">
        <v>0.185580926356184</v>
      </c>
      <c r="G38" s="9" t="n">
        <v>0.00351175043167088</v>
      </c>
      <c r="H38" s="9" t="n">
        <v>0.149357903794918</v>
      </c>
      <c r="I38" s="9" t="n">
        <v>0.19376806269927</v>
      </c>
      <c r="J38" s="12"/>
    </row>
    <row r="39" customFormat="false" ht="14.25" hidden="false" customHeight="false" outlineLevel="0" collapsed="false">
      <c r="A39" s="11" t="s">
        <v>46</v>
      </c>
      <c r="B39" s="13" t="n">
        <f aca="false">B38^2</f>
        <v>0.761498550019175</v>
      </c>
      <c r="C39" s="13" t="n">
        <f aca="false">C38^2</f>
        <v>0.139276134280019</v>
      </c>
      <c r="D39" s="13" t="n">
        <f aca="false">D38^2</f>
        <v>6.45682527040975E-005</v>
      </c>
      <c r="E39" s="13" t="n">
        <f aca="false">E38^2</f>
        <v>0.00485441591057951</v>
      </c>
      <c r="F39" s="13" t="n">
        <f aca="false">F38^2</f>
        <v>0.0344402802272193</v>
      </c>
      <c r="G39" s="13" t="n">
        <f aca="false">G38^2</f>
        <v>1.23323910943406E-005</v>
      </c>
      <c r="H39" s="13" t="n">
        <f aca="false">H38^2</f>
        <v>0.022307783426012</v>
      </c>
      <c r="I39" s="13" t="n">
        <f aca="false">I38^2</f>
        <v>0.0375460621222284</v>
      </c>
      <c r="J39" s="14" t="n">
        <f aca="false">SUM(B39:I39)</f>
        <v>1.00000012662903</v>
      </c>
    </row>
    <row r="40" customFormat="false" ht="14.25" hidden="false" customHeight="false" outlineLevel="0" collapsed="false">
      <c r="A40" s="15" t="s">
        <v>48</v>
      </c>
      <c r="B40" s="9" t="n">
        <v>-0.292486533463249</v>
      </c>
      <c r="C40" s="9" t="n">
        <v>-0.111559625549038</v>
      </c>
      <c r="D40" s="9" t="n">
        <v>-0.0113997401133659</v>
      </c>
      <c r="E40" s="9" t="n">
        <v>0.285673405047954</v>
      </c>
      <c r="F40" s="9" t="n">
        <v>0.53014222135843</v>
      </c>
      <c r="G40" s="9" t="n">
        <v>-0.0667269575290399</v>
      </c>
      <c r="H40" s="9" t="n">
        <v>0.447611171539094</v>
      </c>
      <c r="I40" s="9" t="n">
        <v>0.578280651506885</v>
      </c>
      <c r="J40" s="12"/>
    </row>
    <row r="41" customFormat="false" ht="14.25" hidden="false" customHeight="false" outlineLevel="0" collapsed="false">
      <c r="A41" s="15" t="s">
        <v>49</v>
      </c>
      <c r="B41" s="13" t="n">
        <f aca="false">B40^2</f>
        <v>0.0855483722573481</v>
      </c>
      <c r="C41" s="13" t="n">
        <f aca="false">C40^2</f>
        <v>0.0124455500526415</v>
      </c>
      <c r="D41" s="13" t="n">
        <f aca="false">D40^2</f>
        <v>0.000129954074652284</v>
      </c>
      <c r="E41" s="13" t="n">
        <f aca="false">E40^2</f>
        <v>0.0816092943516923</v>
      </c>
      <c r="F41" s="13" t="n">
        <f aca="false">F40^2</f>
        <v>0.281050774866851</v>
      </c>
      <c r="G41" s="13" t="n">
        <f aca="false">G40^2</f>
        <v>0.0044524868610823</v>
      </c>
      <c r="H41" s="13" t="n">
        <f aca="false">H40^2</f>
        <v>0.2003557608866</v>
      </c>
      <c r="I41" s="13" t="n">
        <f aca="false">I40^2</f>
        <v>0.334408511907228</v>
      </c>
      <c r="J41" s="14" t="n">
        <f aca="false">SUM(B41:I41)</f>
        <v>1.0000007052581</v>
      </c>
    </row>
    <row r="42" customFormat="false" ht="14.25" hidden="false" customHeight="false" outlineLevel="0" collapsed="false">
      <c r="A42" s="10" t="s">
        <v>50</v>
      </c>
      <c r="B42" s="9" t="n">
        <f aca="false">B38*B40</f>
        <v>-0.255235110105313</v>
      </c>
      <c r="C42" s="9" t="n">
        <f aca="false">C38*C40</f>
        <v>-0.0416337375252379</v>
      </c>
      <c r="D42" s="9" t="n">
        <f aca="false">D38*D40</f>
        <v>-9.16018969895047E-005</v>
      </c>
      <c r="E42" s="9" t="n">
        <f aca="false">E38*E40</f>
        <v>0.0199039055703151</v>
      </c>
      <c r="F42" s="9" t="n">
        <f aca="false">F38*F40</f>
        <v>0.0983842845402225</v>
      </c>
      <c r="G42" s="9" t="n">
        <f aca="false">G38*G40</f>
        <v>-0.00023432842190669</v>
      </c>
      <c r="H42" s="9" t="n">
        <f aca="false">H38*H40</f>
        <v>0.0668542662962665</v>
      </c>
      <c r="I42" s="9" t="n">
        <f aca="false">I38*I40</f>
        <v>0.112052321538961</v>
      </c>
      <c r="J42" s="16" t="n">
        <f aca="false">SUM(B42:I42)</f>
        <v>-3.68187301664786E-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L30" activeCellId="0" sqref="L30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9" min="2" style="0" width="9.36"/>
    <col collapsed="false" customWidth="true" hidden="false" outlineLevel="0" max="10" min="10" style="0" width="5.12"/>
    <col collapsed="false" customWidth="true" hidden="false" outlineLevel="0" max="13" min="13" style="0" width="3.87"/>
  </cols>
  <sheetData>
    <row r="1" customFormat="false" ht="28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false" outlineLevel="0" collapsed="false">
      <c r="A3" s="3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4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1"/>
      <c r="K4" s="8" t="s">
        <v>42</v>
      </c>
      <c r="L4" s="8" t="s">
        <v>47</v>
      </c>
    </row>
    <row r="5" customFormat="false" ht="14.25" hidden="false" customHeight="false" outlineLevel="0" collapsed="false">
      <c r="A5" s="5" t="s">
        <v>11</v>
      </c>
      <c r="B5" s="17" t="n">
        <f aca="false">STANDARDIZE('セントラル・リーグ個人打撃成績の主成分分析(1)'!B5,AVERAGE(セントラル・リーグ個人打撃成績のデータ!B$5:B$34),STDEVP(セントラル・リーグ個人打撃成績のデータ!B$5:B$34))</f>
        <v>1.29668444141415</v>
      </c>
      <c r="C5" s="17" t="n">
        <f aca="false">STANDARDIZE('セントラル・リーグ個人打撃成績の主成分分析(1)'!C5,AVERAGE(セントラル・リーグ個人打撃成績のデータ!C$5:C$34),STDEVP(セントラル・リーグ個人打撃成績のデータ!C$5:C$34))</f>
        <v>1.96057720548892</v>
      </c>
      <c r="D5" s="17" t="n">
        <f aca="false">STANDARDIZE('セントラル・リーグ個人打撃成績の主成分分析(1)'!D5,AVERAGE(セントラル・リーグ個人打撃成績のデータ!D$5:D$34),STDEVP(セントラル・リーグ個人打撃成績のデータ!D$5:D$34))</f>
        <v>1.50361882311223</v>
      </c>
      <c r="E5" s="17" t="n">
        <f aca="false">STANDARDIZE('セントラル・リーグ個人打撃成績の主成分分析(1)'!E5,AVERAGE(セントラル・リーグ個人打撃成績のデータ!E$5:E$34),STDEVP(セントラル・リーグ個人打撃成績のデータ!E$5:E$34))</f>
        <v>0.125233165656838</v>
      </c>
      <c r="F5" s="17" t="n">
        <f aca="false">STANDARDIZE('セントラル・リーグ個人打撃成績の主成分分析(1)'!F5,AVERAGE(セントラル・リーグ個人打撃成績のデータ!F$5:F$34),STDEVP(セントラル・リーグ個人打撃成績のデータ!F$5:F$34))</f>
        <v>0.225922255210006</v>
      </c>
      <c r="G5" s="17" t="n">
        <f aca="false">STANDARDIZE('セントラル・リーグ個人打撃成績の主成分分析(1)'!G5,AVERAGE(セントラル・リーグ個人打撃成績のデータ!G$5:G$34),STDEVP(セントラル・リーグ個人打撃成績のデータ!G$5:G$34))</f>
        <v>-0.263794671792247</v>
      </c>
      <c r="H5" s="17" t="n">
        <f aca="false">STANDARDIZE('セントラル・リーグ個人打撃成績の主成分分析(1)'!H5,AVERAGE(セントラル・リーグ個人打撃成績のデータ!H$5:H$34),STDEVP(セントラル・リーグ個人打撃成績のデータ!H$5:H$34))</f>
        <v>0.707633904574718</v>
      </c>
      <c r="I5" s="17" t="n">
        <f aca="false">STANDARDIZE('セントラル・リーグ個人打撃成績の主成分分析(1)'!I5,AVERAGE(セントラル・リーグ個人打撃成績のデータ!I$5:I$34),STDEVP(セントラル・リーグ個人打撃成績のデータ!I$5:I$34))</f>
        <v>0.400514828265516</v>
      </c>
      <c r="J5" s="1"/>
      <c r="K5" s="9" t="n">
        <f aca="false">B5*$B$38+C5*$C$38+D5*$D$38+E5*$E$38+F5*$F$38+G5*$G$38+H5*$H$38+I5*$I$38</f>
        <v>1.93321902396364</v>
      </c>
      <c r="L5" s="9" t="n">
        <f aca="false">B5*$B$40+C5*$C$40+D5*$D$40+E5*$E$40+F5*$F$40+G5*$G$40+H5*$H$40+I5*$I$40</f>
        <v>0.106378883843235</v>
      </c>
    </row>
    <row r="6" customFormat="false" ht="14.25" hidden="false" customHeight="false" outlineLevel="0" collapsed="false">
      <c r="A6" s="5" t="s">
        <v>12</v>
      </c>
      <c r="B6" s="17" t="n">
        <f aca="false">STANDARDIZE('セントラル・リーグ個人打撃成績の主成分分析(1)'!B6,AVERAGE(セントラル・リーグ個人打撃成績のデータ!B$5:B$34),STDEVP(セントラル・リーグ個人打撃成績のデータ!B$5:B$34))</f>
        <v>0.568599594630802</v>
      </c>
      <c r="C6" s="17" t="n">
        <f aca="false">STANDARDIZE('セントラル・リーグ個人打撃成績の主成分分析(1)'!C6,AVERAGE(セントラル・リーグ個人打撃成績のデータ!C$5:C$34),STDEVP(セントラル・リーグ個人打撃成績のデータ!C$5:C$34))</f>
        <v>1.25283242580007</v>
      </c>
      <c r="D6" s="17" t="n">
        <f aca="false">STANDARDIZE('セントラル・リーグ個人打撃成績の主成分分析(1)'!D6,AVERAGE(セントラル・リーグ個人打撃成績のデータ!D$5:D$34),STDEVP(セントラル・リーグ個人打撃成績のデータ!D$5:D$34))</f>
        <v>-0.231325972786496</v>
      </c>
      <c r="E6" s="17" t="n">
        <f aca="false">STANDARDIZE('セントラル・リーグ個人打撃成績の主成分分析(1)'!E6,AVERAGE(セントラル・リーグ個人打撃成績のデータ!E$5:E$34),STDEVP(セントラル・リーグ個人打撃成績のデータ!E$5:E$34))</f>
        <v>2.89825326234398</v>
      </c>
      <c r="F6" s="17" t="n">
        <f aca="false">STANDARDIZE('セントラル・リーグ個人打撃成績の主成分分析(1)'!F6,AVERAGE(セントラル・リーグ個人打撃成績のデータ!F$5:F$34),STDEVP(セントラル・リーグ個人打撃成績のデータ!F$5:F$34))</f>
        <v>2.01624956064779</v>
      </c>
      <c r="G6" s="17" t="n">
        <f aca="false">STANDARDIZE('セントラル・リーグ個人打撃成績の主成分分析(1)'!G6,AVERAGE(セントラル・リーグ個人打撃成績のデータ!G$5:G$34),STDEVP(セントラル・リーグ個人打撃成績のデータ!G$5:G$34))</f>
        <v>-0.483623564952453</v>
      </c>
      <c r="H6" s="17" t="n">
        <f aca="false">STANDARDIZE('セントラル・リーグ個人打撃成績の主成分分析(1)'!H6,AVERAGE(セントラル・リーグ個人打撃成績のデータ!H$5:H$34),STDEVP(セントラル・リーグ個人打撃成績のデータ!H$5:H$34))</f>
        <v>3.37852976999773</v>
      </c>
      <c r="I6" s="17" t="n">
        <f aca="false">STANDARDIZE('セントラル・リーグ個人打撃成績の主成分分析(1)'!I6,AVERAGE(セントラル・リーグ個人打撃成績のデータ!I$5:I$34),STDEVP(セントラル・リーグ個人打撃成績のデータ!I$5:I$34))</f>
        <v>0.698110985490667</v>
      </c>
      <c r="J6" s="1"/>
      <c r="K6" s="9" t="n">
        <f aca="false">B6*$B$38+C6*$C$38+D6*$D$38+E6*$E$38+F6*$F$38+G6*$G$38+H6*$H$38+I6*$I$38</f>
        <v>4.5949546534733</v>
      </c>
      <c r="L6" s="9" t="n">
        <f aca="false">B6*$B$40+C6*$C$40+D6*$D$40+E6*$E$40+F6*$F$40+G6*$G$40+H6*$H$40+I6*$I$40</f>
        <v>3.54165918737171</v>
      </c>
    </row>
    <row r="7" customFormat="false" ht="14.25" hidden="false" customHeight="false" outlineLevel="0" collapsed="false">
      <c r="A7" s="5" t="s">
        <v>13</v>
      </c>
      <c r="B7" s="17" t="n">
        <f aca="false">STANDARDIZE('セントラル・リーグ個人打撃成績の主成分分析(1)'!B7,AVERAGE(セントラル・リーグ個人打撃成績のデータ!B$5:B$34),STDEVP(セントラル・リーグ個人打撃成績のデータ!B$5:B$34))</f>
        <v>-0.24616201962675</v>
      </c>
      <c r="C7" s="17" t="n">
        <f aca="false">STANDARDIZE('セントラル・リーグ個人打撃成績の主成分分析(1)'!C7,AVERAGE(セントラル・リーグ個人打撃成績のデータ!C$5:C$34),STDEVP(セントラル・リーグ個人打撃成績のデータ!C$5:C$34))</f>
        <v>0.470588195617669</v>
      </c>
      <c r="D7" s="17" t="n">
        <f aca="false">STANDARDIZE('セントラル・リーグ個人打撃成績の主成分分析(1)'!D7,AVERAGE(セントラル・リーグ個人打撃成績のデータ!D$5:D$34),STDEVP(セントラル・リーグ個人打撃成績のデータ!D$5:D$34))</f>
        <v>-0.231325972786496</v>
      </c>
      <c r="E7" s="17" t="n">
        <f aca="false">STANDARDIZE('セントラル・リーグ個人打撃成績の主成分分析(1)'!E7,AVERAGE(セントラル・リーグ個人打撃成績のデータ!E$5:E$34),STDEVP(セントラル・リーグ個人打撃成績のデータ!E$5:E$34))</f>
        <v>2.09318291169287</v>
      </c>
      <c r="F7" s="17" t="n">
        <f aca="false">STANDARDIZE('セントラル・リーグ個人打撃成績の主成分分析(1)'!F7,AVERAGE(セントラル・リーグ個人打撃成績のデータ!F$5:F$34),STDEVP(セントラル・リーグ個人打撃成績のデータ!F$5:F$34))</f>
        <v>1.46210063277419</v>
      </c>
      <c r="G7" s="17" t="n">
        <f aca="false">STANDARDIZE('セントラル・リーグ個人打撃成績の主成分分析(1)'!G7,AVERAGE(セントラル・リーグ個人打撃成績のデータ!G$5:G$34),STDEVP(セントラル・リーグ個人打撃成績のデータ!G$5:G$34))</f>
        <v>-1.14311024443307</v>
      </c>
      <c r="H7" s="17" t="n">
        <f aca="false">STANDARDIZE('セントラル・リーグ個人打撃成績の主成分分析(1)'!H7,AVERAGE(セントラル・リーグ個人打撃成績のデータ!H$5:H$34),STDEVP(セントラル・リーグ個人打撃成績のデータ!H$5:H$34))</f>
        <v>2.04308183728622</v>
      </c>
      <c r="I7" s="17" t="n">
        <f aca="false">STANDARDIZE('セントラル・リーグ個人打撃成績の主成分分析(1)'!I7,AVERAGE(セントラル・リーグ個人打撃成績のデータ!I$5:I$34),STDEVP(セントラル・リーグ個人打撃成績のデータ!I$5:I$34))</f>
        <v>0.772510024796955</v>
      </c>
      <c r="J7" s="1"/>
      <c r="K7" s="9" t="n">
        <f aca="false">B7*$B$38+C7*$C$38+D7*$D$38+E7*$E$38+F7*$F$38+G7*$G$38+H7*$H$38+I7*$I$38</f>
        <v>3.01215901312336</v>
      </c>
      <c r="L7" s="9" t="n">
        <f aca="false">B7*$B$40+C7*$C$40+D7*$D$40+E7*$E$40+F7*$F$40+G7*$G$40+H7*$H$40+I7*$I$40</f>
        <v>2.83273557985565</v>
      </c>
    </row>
    <row r="8" customFormat="false" ht="14.25" hidden="false" customHeight="false" outlineLevel="0" collapsed="false">
      <c r="A8" s="5" t="s">
        <v>14</v>
      </c>
      <c r="B8" s="17" t="n">
        <f aca="false">STANDARDIZE('セントラル・リーグ個人打撃成績の主成分分析(1)'!B8,AVERAGE(セントラル・リーグ個人打撃成績のデータ!B$5:B$34),STDEVP(セントラル・リーグ個人打撃成績のデータ!B$5:B$34))</f>
        <v>0.741953129579218</v>
      </c>
      <c r="C8" s="17" t="n">
        <f aca="false">STANDARDIZE('セントラル・リーグ個人打撃成績の主成分分析(1)'!C8,AVERAGE(セントラル・リーグ個人打撃成績のデータ!C$5:C$34),STDEVP(セントラル・リーグ個人打撃成績のデータ!C$5:C$34))</f>
        <v>1.10383352481295</v>
      </c>
      <c r="D8" s="17" t="n">
        <f aca="false">STANDARDIZE('セントラル・リーグ個人打撃成績の主成分分析(1)'!D8,AVERAGE(セントラル・リーグ個人打撃成績のデータ!D$5:D$34),STDEVP(セントラル・リーグ個人打撃成績のデータ!D$5:D$34))</f>
        <v>0.636146425162865</v>
      </c>
      <c r="E8" s="17" t="n">
        <f aca="false">STANDARDIZE('セントラル・リーグ個人打撃成績の主成分分析(1)'!E8,AVERAGE(セントラル・リーグ個人打撃成績のデータ!E$5:E$34),STDEVP(セントラル・リーグ個人打撃成績のデータ!E$5:E$34))</f>
        <v>0.483042210390663</v>
      </c>
      <c r="F8" s="17" t="n">
        <f aca="false">STANDARDIZE('セントラル・リーグ個人打撃成績の主成分分析(1)'!F8,AVERAGE(セントラル・リーグ個人打撃成績のデータ!F$5:F$34),STDEVP(セントラル・リーグ個人打撃成績のデータ!F$5:F$34))</f>
        <v>0.481683298843975</v>
      </c>
      <c r="G8" s="17" t="n">
        <f aca="false">STANDARDIZE('セントラル・リーグ個人打撃成績の主成分分析(1)'!G8,AVERAGE(セントラル・リーグ個人打撃成績のデータ!G$5:G$34),STDEVP(セントラル・リーグ個人打撃成績のデータ!G$5:G$34))</f>
        <v>-0.0439657786320412</v>
      </c>
      <c r="H8" s="17" t="n">
        <f aca="false">STANDARDIZE('セントラル・リーグ個人打撃成績の主成分分析(1)'!H8,AVERAGE(セントラル・リーグ個人打撃成績のデータ!H$5:H$34),STDEVP(セントラル・リーグ個人打撃成績のデータ!H$5:H$34))</f>
        <v>0.799733762003098</v>
      </c>
      <c r="I8" s="17" t="n">
        <f aca="false">STANDARDIZE('セントラル・リーグ個人打撃成績の主成分分析(1)'!I8,AVERAGE(セントラル・リーグ個人打撃成績のデータ!I$5:I$34),STDEVP(セントラル・リーグ個人打撃成績のデータ!I$5:I$34))</f>
        <v>1.07010618202211</v>
      </c>
      <c r="J8" s="1"/>
      <c r="K8" s="9" t="n">
        <f aca="false">B8*$B$38+C8*$C$38+D8*$D$38+E8*$E$38+F8*$F$38+G8*$G$38+H8*$H$38+I8*$I$38</f>
        <v>1.86080441290031</v>
      </c>
      <c r="L8" s="9" t="n">
        <f aca="false">B8*$B$40+C8*$C$40+D8*$D$40+E8*$E$40+F8*$F$40+G8*$G$40+H8*$H$40+I8*$I$40</f>
        <v>1.02567167847862</v>
      </c>
    </row>
    <row r="9" customFormat="false" ht="14.25" hidden="false" customHeight="false" outlineLevel="0" collapsed="false">
      <c r="A9" s="5" t="s">
        <v>15</v>
      </c>
      <c r="B9" s="17" t="n">
        <f aca="false">STANDARDIZE('セントラル・リーグ個人打撃成績の主成分分析(1)'!B9,AVERAGE(セントラル・リーグ個人打撃成績のデータ!B$5:B$34),STDEVP(セントラル・リーグ個人打撃成績のデータ!B$5:B$34))</f>
        <v>0.65527636210501</v>
      </c>
      <c r="C9" s="17" t="n">
        <f aca="false">STANDARDIZE('セントラル・リーグ個人打撃成績の主成分分析(1)'!C9,AVERAGE(セントラル・リーグ個人打撃成績のデータ!C$5:C$34),STDEVP(セントラル・リーグ個人打撃成績のデータ!C$5:C$34))</f>
        <v>0.992084349072606</v>
      </c>
      <c r="D9" s="17" t="n">
        <f aca="false">STANDARDIZE('セントラル・リーグ個人打撃成績の主成分分析(1)'!D9,AVERAGE(セントラル・リーグ個人打撃成績のデータ!D$5:D$34),STDEVP(セントラル・リーグ個人打撃成績のデータ!D$5:D$34))</f>
        <v>-1.09879837073586</v>
      </c>
      <c r="E9" s="17" t="n">
        <f aca="false">STANDARDIZE('セントラル・リーグ個人打撃成績の主成分分析(1)'!E9,AVERAGE(セントラル・リーグ個人打撃成績のデータ!E$5:E$34),STDEVP(セントラル・リーグ個人打撃成績のデータ!E$5:E$34))</f>
        <v>-0.232575879076986</v>
      </c>
      <c r="F9" s="17" t="n">
        <f aca="false">STANDARDIZE('セントラル・リーグ個人打撃成績の主成分分析(1)'!F9,AVERAGE(セントラル・リーグ個人打撃成績のデータ!F$5:F$34),STDEVP(セントラル・リーグ個人打撃成績のデータ!F$5:F$34))</f>
        <v>-0.157719310240948</v>
      </c>
      <c r="G9" s="17" t="n">
        <f aca="false">STANDARDIZE('セントラル・リーグ個人打撃成績の主成分分析(1)'!G9,AVERAGE(セントラル・リーグ個人打撃成績のデータ!G$5:G$34),STDEVP(セントラル・リーグ個人打撃成績のデータ!G$5:G$34))</f>
        <v>-1.14311024443307</v>
      </c>
      <c r="H9" s="17" t="n">
        <f aca="false">STANDARDIZE('セントラル・リーグ個人打撃成績の主成分分析(1)'!H9,AVERAGE(セントラル・リーグ個人打撃成績のデータ!H$5:H$34),STDEVP(セントラル・リーグ個人打撃成績のデータ!H$5:H$34))</f>
        <v>-0.581764099422599</v>
      </c>
      <c r="I9" s="17" t="n">
        <f aca="false">STANDARDIZE('セントラル・リーグ個人打撃成績の主成分分析(1)'!I9,AVERAGE(セントラル・リーグ個人打撃成績のデータ!I$5:I$34),STDEVP(セントラル・リーグ個人打撃成績のデータ!I$5:I$34))</f>
        <v>-0.864268839941377</v>
      </c>
      <c r="J9" s="1"/>
      <c r="K9" s="9" t="n">
        <f aca="false">B9*$B$38+C9*$C$38+D9*$D$38+E9*$E$38+F9*$F$38+G9*$G$38+H9*$H$38+I9*$I$38</f>
        <v>-0.0319368808997348</v>
      </c>
      <c r="L9" s="9" t="n">
        <f aca="false">B9*$B$40+C9*$C$40+D9*$D$40+E9*$E$40+F9*$F$40+G9*$G$40+H9*$H$40+I9*$I$40</f>
        <v>-1.12378225224396</v>
      </c>
    </row>
    <row r="10" customFormat="false" ht="14.25" hidden="false" customHeight="false" outlineLevel="0" collapsed="false">
      <c r="A10" s="5" t="s">
        <v>16</v>
      </c>
      <c r="B10" s="17" t="n">
        <f aca="false">STANDARDIZE('セントラル・リーグ個人打撃成績の主成分分析(1)'!B10,AVERAGE(セントラル・リーグ個人打撃成績のデータ!B$5:B$34),STDEVP(セントラル・リーグ個人打撃成績のデータ!B$5:B$34))</f>
        <v>2.45815312556853</v>
      </c>
      <c r="C10" s="17" t="n">
        <f aca="false">STANDARDIZE('セントラル・リーグ個人打撃成績の主成分分析(1)'!C10,AVERAGE(セントラル・リーグ個人打撃成績のデータ!C$5:C$34),STDEVP(セントラル・リーグ個人打撃成績のデータ!C$5:C$34))</f>
        <v>2.14682583172282</v>
      </c>
      <c r="D10" s="17" t="n">
        <f aca="false">STANDARDIZE('セントラル・リーグ個人打撃成績の主成分分析(1)'!D10,AVERAGE(セントラル・リーグ個人打撃成績のデータ!D$5:D$34),STDEVP(セントラル・リーグ個人打撃成績のデータ!D$5:D$34))</f>
        <v>3.23856361901095</v>
      </c>
      <c r="E10" s="17" t="n">
        <f aca="false">STANDARDIZE('セントラル・リーグ個人打撃成績の主成分分析(1)'!E10,AVERAGE(セントラル・リーグ個人打撃成績のデータ!E$5:E$34),STDEVP(セントラル・リーグ個人打撃成績のデータ!E$5:E$34))</f>
        <v>-0.322028140260442</v>
      </c>
      <c r="F10" s="17" t="n">
        <f aca="false">STANDARDIZE('セントラル・リーグ個人打撃成績の主成分分析(1)'!F10,AVERAGE(セントラル・リーグ個人打撃成績のデータ!F$5:F$34),STDEVP(セントラル・リーグ個人打撃成績のデータ!F$5:F$34))</f>
        <v>-0.0724656290296247</v>
      </c>
      <c r="G10" s="17" t="n">
        <f aca="false">STANDARDIZE('セントラル・リーグ個人打撃成績の主成分分析(1)'!G10,AVERAGE(セントラル・リーグ個人打撃成績のデータ!G$5:G$34),STDEVP(セントラル・リーグ個人打撃成績のデータ!G$5:G$34))</f>
        <v>1.4948364734894</v>
      </c>
      <c r="H10" s="17" t="n">
        <f aca="false">STANDARDIZE('セントラル・リーグ個人打撃成績の主成分分析(1)'!H10,AVERAGE(セントラル・リーグ個人打撃成績のデータ!H$5:H$34),STDEVP(セントラル・リーグ個人打撃成績のデータ!H$5:H$34))</f>
        <v>-0.443614313280029</v>
      </c>
      <c r="I10" s="17" t="n">
        <f aca="false">STANDARDIZE('セントラル・リーグ個人打撃成績の主成分分析(1)'!I10,AVERAGE(セントラル・リーグ個人打撃成績のデータ!I$5:I$34),STDEVP(セントラル・リーグ個人打撃成績のデータ!I$5:I$34))</f>
        <v>-0.60387220236937</v>
      </c>
      <c r="J10" s="1"/>
      <c r="K10" s="9" t="n">
        <f aca="false">B10*$B$38+C10*$C$38+D10*$D$38+E10*$E$38+F10*$F$38+G10*$G$38+H10*$H$38+I10*$I$38</f>
        <v>1.08318080292991</v>
      </c>
      <c r="L10" s="9" t="n">
        <f aca="false">B10*$B$40+C10*$C$40+D10*$D$40+E10*$E$40+F10*$F$40+G10*$G$40+H10*$H$40+I10*$I$40</f>
        <v>-1.77332674378931</v>
      </c>
    </row>
    <row r="11" customFormat="false" ht="14.25" hidden="false" customHeight="false" outlineLevel="0" collapsed="false">
      <c r="A11" s="5" t="s">
        <v>17</v>
      </c>
      <c r="B11" s="17" t="n">
        <f aca="false">STANDARDIZE('セントラル・リーグ個人打撃成績の主成分分析(1)'!B11,AVERAGE(セントラル・リーグ個人打撃成績のデータ!B$5:B$34),STDEVP(セントラル・リーグ個人打撃成績のデータ!B$5:B$34))</f>
        <v>-0.783557977966837</v>
      </c>
      <c r="C11" s="17" t="n">
        <f aca="false">STANDARDIZE('セントラル・リーグ個人打撃成績の主成分分析(1)'!C11,AVERAGE(セントラル・リーグ個人打撃成績のデータ!C$5:C$34),STDEVP(セントラル・リーグ個人打撃成績のデータ!C$5:C$34))</f>
        <v>-0.12540740833083</v>
      </c>
      <c r="D11" s="17" t="n">
        <f aca="false">STANDARDIZE('セントラル・リーグ個人打撃成績の主成分分析(1)'!D11,AVERAGE(セントラル・リーグ個人打撃成績のデータ!D$5:D$34),STDEVP(セントラル・リーグ個人打撃成績のデータ!D$5:D$34))</f>
        <v>-0.231325972786496</v>
      </c>
      <c r="E11" s="17" t="n">
        <f aca="false">STANDARDIZE('セントラル・リーグ個人打撃成績の主成分分析(1)'!E11,AVERAGE(セントラル・リーグ個人打撃成績のデータ!E$5:E$34),STDEVP(セントラル・リーグ個人打撃成績のデータ!E$5:E$34))</f>
        <v>0.214685426840294</v>
      </c>
      <c r="F11" s="17" t="n">
        <f aca="false">STANDARDIZE('セントラル・リーグ個人打撃成績の主成分分析(1)'!F11,AVERAGE(セントラル・リーグ個人打撃成績のデータ!F$5:F$34),STDEVP(セントラル・リーグ個人打撃成績のデータ!F$5:F$34))</f>
        <v>-0.0298387884239632</v>
      </c>
      <c r="G11" s="17" t="n">
        <f aca="false">STANDARDIZE('セントラル・リーグ個人打撃成績の主成分分析(1)'!G11,AVERAGE(セントラル・リーグ個人打撃成績のデータ!G$5:G$34),STDEVP(セントラル・リーグ個人打撃成績のデータ!G$5:G$34))</f>
        <v>-1.14311024443307</v>
      </c>
      <c r="H11" s="17" t="n">
        <f aca="false">STANDARDIZE('セントラル・リーグ個人打撃成績の主成分分析(1)'!H11,AVERAGE(セントラル・リーグ個人打撃成績のデータ!H$5:H$34),STDEVP(セントラル・リーグ個人打撃成績のデータ!H$5:H$34))</f>
        <v>-0.16731474099489</v>
      </c>
      <c r="I11" s="17" t="n">
        <f aca="false">STANDARDIZE('セントラル・リーグ個人打撃成績の主成分分析(1)'!I11,AVERAGE(セントラル・リーグ個人打撃成績のデータ!I$5:I$34),STDEVP(セントラル・リーグ個人打撃成績のデータ!I$5:I$34))</f>
        <v>-1.75705731161683</v>
      </c>
      <c r="J11" s="1"/>
      <c r="K11" s="9" t="n">
        <f aca="false">B11*$B$38+C11*$C$38+D11*$D$38+E11*$E$38+F11*$F$38+G11*$G$38+H11*$H$38+I11*$I$38</f>
        <v>-0.711680413732768</v>
      </c>
      <c r="L11" s="9" t="n">
        <f aca="false">B11*$B$40+C11*$C$40+D11*$D$40+E11*$E$40+F11*$F$40+G11*$G$40+H11*$H$40+I11*$I$40</f>
        <v>-0.723369193847295</v>
      </c>
    </row>
    <row r="12" customFormat="false" ht="14.25" hidden="false" customHeight="false" outlineLevel="0" collapsed="false">
      <c r="A12" s="5" t="s">
        <v>18</v>
      </c>
      <c r="B12" s="17" t="n">
        <f aca="false">STANDARDIZE('セントラル・リーグ個人打撃成績の主成分分析(1)'!B12,AVERAGE(セントラル・リーグ個人打撃成績のデータ!B$5:B$34),STDEVP(セントラル・リーグ個人打撃成績のデータ!B$5:B$34))</f>
        <v>-1.00891757339978</v>
      </c>
      <c r="C12" s="17" t="n">
        <f aca="false">STANDARDIZE('セントラル・リーグ個人打撃成績の主成分分析(1)'!C12,AVERAGE(セントラル・リーグ個人打撃成績のデータ!C$5:C$34),STDEVP(セントラル・リーグ個人打撃成績のデータ!C$5:C$34))</f>
        <v>-0.311656034564736</v>
      </c>
      <c r="D12" s="17" t="n">
        <f aca="false">STANDARDIZE('セントラル・リーグ個人打撃成績の主成分分析(1)'!D12,AVERAGE(セントラル・リーグ個人打撃成績のデータ!D$5:D$34),STDEVP(セントラル・リーグ個人打撃成績のデータ!D$5:D$34))</f>
        <v>-1.09879837073586</v>
      </c>
      <c r="E12" s="17" t="n">
        <f aca="false">STANDARDIZE('セントラル・リーグ個人打撃成績の主成分分析(1)'!E12,AVERAGE(セントラル・リーグ個人打撃成績のデータ!E$5:E$34),STDEVP(セントラル・リーグ個人打撃成績のデータ!E$5:E$34))</f>
        <v>-0.0536713567100738</v>
      </c>
      <c r="F12" s="17" t="n">
        <f aca="false">STANDARDIZE('セントラル・リーグ個人打撃成績の主成分分析(1)'!F12,AVERAGE(セントラル・リーグ個人打撃成績のデータ!F$5:F$34),STDEVP(セントラル・リーグ個人打撃成績のデータ!F$5:F$34))</f>
        <v>-0.285599832057932</v>
      </c>
      <c r="G12" s="17" t="n">
        <f aca="false">STANDARDIZE('セントラル・リーグ個人打撃成績の主成分分析(1)'!G12,AVERAGE(セントラル・リーグ個人打撃成績のデータ!G$5:G$34),STDEVP(セントラル・リーグ個人打撃成績のデータ!G$5:G$34))</f>
        <v>-0.923281351272865</v>
      </c>
      <c r="H12" s="17" t="n">
        <f aca="false">STANDARDIZE('セントラル・リーグ個人打撃成績の主成分分析(1)'!H12,AVERAGE(セントラル・リーグ個人打撃成績のデータ!H$5:H$34),STDEVP(セントラル・リーグ個人打撃成績のデータ!H$5:H$34))</f>
        <v>-0.627814028136789</v>
      </c>
      <c r="I12" s="17" t="n">
        <f aca="false">STANDARDIZE('セントラル・リーグ個人打撃成績の主成分分析(1)'!I12,AVERAGE(セントラル・リーグ個人打撃成績のデータ!I$5:I$34),STDEVP(セントラル・リーグ個人打撃成績のデータ!I$5:I$34))</f>
        <v>-0.566672682716226</v>
      </c>
      <c r="J12" s="1"/>
      <c r="K12" s="9" t="n">
        <f aca="false">B12*$B$38+C12*$C$38+D12*$D$38+E12*$E$38+F12*$F$38+G12*$G$38+H12*$H$38+I12*$I$38</f>
        <v>-1.00096110577748</v>
      </c>
      <c r="L12" s="9" t="n">
        <f aca="false">B12*$B$40+C12*$C$40+D12*$D$40+E12*$E$40+F12*$F$40+G12*$G$40+H12*$H$40+I12*$I$40</f>
        <v>-0.371456623919865</v>
      </c>
    </row>
    <row r="13" customFormat="false" ht="14.25" hidden="false" customHeight="false" outlineLevel="0" collapsed="false">
      <c r="A13" s="5" t="s">
        <v>19</v>
      </c>
      <c r="B13" s="17" t="n">
        <f aca="false">STANDARDIZE('セントラル・リーグ個人打撃成績の主成分分析(1)'!B13,AVERAGE(セントラル・リーグ個人打撃成績のデータ!B$5:B$34),STDEVP(セントラル・リーグ個人打撃成績のデータ!B$5:B$34))</f>
        <v>0.672611715599852</v>
      </c>
      <c r="C13" s="17" t="n">
        <f aca="false">STANDARDIZE('セントラル・リーグ個人打撃成績の主成分分析(1)'!C13,AVERAGE(セントラル・リーグ個人打撃成績のデータ!C$5:C$34),STDEVP(セントラル・リーグ個人打撃成績のデータ!C$5:C$34))</f>
        <v>0.731336272345137</v>
      </c>
      <c r="D13" s="17" t="n">
        <f aca="false">STANDARDIZE('セントラル・リーグ個人打撃成績の主成分分析(1)'!D13,AVERAGE(セントラル・リーグ個人打撃成績のデータ!D$5:D$34),STDEVP(セントラル・リーグ個人打撃成績のデータ!D$5:D$34))</f>
        <v>0.636146425162865</v>
      </c>
      <c r="E13" s="17" t="n">
        <f aca="false">STANDARDIZE('セントラル・リーグ個人打撃成績の主成分分析(1)'!E13,AVERAGE(セントラル・リーグ個人打撃成績のデータ!E$5:E$34),STDEVP(セントラル・リーグ個人打撃成績のデータ!E$5:E$34))</f>
        <v>-0.14312361789353</v>
      </c>
      <c r="F13" s="17" t="n">
        <f aca="false">STANDARDIZE('セントラル・リーグ個人打撃成績の主成分分析(1)'!F13,AVERAGE(セントラル・リーグ個人打撃成績のデータ!F$5:F$34),STDEVP(セントラル・リーグ個人打撃成績のデータ!F$5:F$34))</f>
        <v>1.37684695156287</v>
      </c>
      <c r="G13" s="17" t="n">
        <f aca="false">STANDARDIZE('セントラル・リーグ個人打撃成績の主成分分析(1)'!G13,AVERAGE(セントラル・リーグ個人打撃成績のデータ!G$5:G$34),STDEVP(セントラル・リーグ個人打撃成績のデータ!G$5:G$34))</f>
        <v>-0.263794671792247</v>
      </c>
      <c r="H13" s="17" t="n">
        <f aca="false">STANDARDIZE('セントラル・リーグ個人打撃成績の主成分分析(1)'!H13,AVERAGE(セントラル・リーグ個人打撃成績のデータ!H$5:H$34),STDEVP(セントラル・リーグ個人打撃成績のデータ!H$5:H$34))</f>
        <v>0.201084688718629</v>
      </c>
      <c r="I13" s="17" t="n">
        <f aca="false">STANDARDIZE('セントラル・リーグ個人打撃成績の主成分分析(1)'!I13,AVERAGE(セントラル・リーグ個人打撃成績のデータ!I$5:I$34),STDEVP(セントラル・リーグ個人打撃成績のデータ!I$5:I$34))</f>
        <v>-1.12466547751338</v>
      </c>
      <c r="J13" s="1"/>
      <c r="K13" s="9" t="n">
        <f aca="false">B13*$B$38+C13*$C$38+D13*$D$38+E13*$E$38+F13*$F$38+G13*$G$38+H13*$H$38+I13*$I$38</f>
        <v>0.873497974586917</v>
      </c>
      <c r="L13" s="9" t="n">
        <f aca="false">B13*$B$40+C13*$C$40+D13*$D$40+E13*$E$40+F13*$F$40+G13*$G$40+H13*$H$40+I13*$I$40</f>
        <v>-0.139293599677785</v>
      </c>
    </row>
    <row r="14" customFormat="false" ht="14.25" hidden="false" customHeight="false" outlineLevel="0" collapsed="false">
      <c r="A14" s="5" t="s">
        <v>20</v>
      </c>
      <c r="B14" s="17" t="n">
        <f aca="false">STANDARDIZE('セントラル・リーグ個人打撃成績の主成分分析(1)'!B14,AVERAGE(セントラル・リーグ個人打撃成績のデータ!B$5:B$34),STDEVP(セントラル・リーグ個人打撃成績のデータ!B$5:B$34))</f>
        <v>0.152551110754606</v>
      </c>
      <c r="C14" s="17" t="n">
        <f aca="false">STANDARDIZE('セントラル・リーグ個人打撃成績の主成分分析(1)'!C14,AVERAGE(セントラル・リーグ個人打撃成績のデータ!C$5:C$34),STDEVP(セントラル・リーグ個人打撃成績のデータ!C$5:C$34))</f>
        <v>0.358839019877325</v>
      </c>
      <c r="D14" s="17" t="n">
        <f aca="false">STANDARDIZE('セントラル・リーグ個人打撃成績の主成分分析(1)'!D14,AVERAGE(セントラル・リーグ個人打撃成績のデータ!D$5:D$34),STDEVP(セントラル・リーグ個人打撃成績のデータ!D$5:D$34))</f>
        <v>-1.09879837073586</v>
      </c>
      <c r="E14" s="17" t="n">
        <f aca="false">STANDARDIZE('セントラル・リーグ個人打撃成績の主成分分析(1)'!E14,AVERAGE(セントラル・リーグ個人打撃成績のデータ!E$5:E$34),STDEVP(セントラル・リーグ個人打撃成績のデータ!E$5:E$34))</f>
        <v>0.661946732757575</v>
      </c>
      <c r="F14" s="17" t="n">
        <f aca="false">STANDARDIZE('セントラル・リーグ個人打撃成績の主成分分析(1)'!F14,AVERAGE(セントラル・リーグ個人打撃成績のデータ!F$5:F$34),STDEVP(セントラル・リーグ個人打撃成績のデータ!F$5:F$34))</f>
        <v>0.566936980055298</v>
      </c>
      <c r="G14" s="17" t="n">
        <f aca="false">STANDARDIZE('セントラル・リーグ個人打撃成績の主成分分析(1)'!G14,AVERAGE(セントラル・リーグ個人打撃成績のデータ!G$5:G$34),STDEVP(セントラル・リーグ個人打撃成績のデータ!G$5:G$34))</f>
        <v>-0.263794671792247</v>
      </c>
      <c r="H14" s="17" t="n">
        <f aca="false">STANDARDIZE('セントラル・リーグ個人打撃成績の主成分分析(1)'!H14,AVERAGE(セントラル・リーグ個人打撃成績のデータ!H$5:H$34),STDEVP(セントラル・リーグ個人打撃成績のデータ!H$5:H$34))</f>
        <v>0.247134617432819</v>
      </c>
      <c r="I14" s="17" t="n">
        <f aca="false">STANDARDIZE('セントラル・リーグ個人打撃成績の主成分分析(1)'!I14,AVERAGE(セントラル・リーグ個人打撃成績のデータ!I$5:I$34),STDEVP(セントラル・リーグ個人打撃成績のデータ!I$5:I$34))</f>
        <v>0.363315308612372</v>
      </c>
      <c r="J14" s="1"/>
      <c r="K14" s="9" t="n">
        <f aca="false">B14*$B$38+C14*$C$38+D14*$D$38+E14*$E$38+F14*$F$38+G14*$G$38+H14*$H$38+I14*$I$38</f>
        <v>0.91484035363025</v>
      </c>
      <c r="L14" s="9" t="n">
        <f aca="false">B14*$B$40+C14*$C$40+D14*$D$40+E14*$E$40+F14*$F$40+G14*$G$40+H14*$H$40+I14*$I$40</f>
        <v>0.755853375561704</v>
      </c>
    </row>
    <row r="15" customFormat="false" ht="14.25" hidden="false" customHeight="false" outlineLevel="0" collapsed="false">
      <c r="A15" s="5" t="s">
        <v>21</v>
      </c>
      <c r="B15" s="17" t="n">
        <f aca="false">STANDARDIZE('セントラル・リーグ個人打撃成績の主成分分析(1)'!B15,AVERAGE(セントラル・リーグ個人打撃成績のデータ!B$5:B$34),STDEVP(セントラル・リーグ個人打撃成績のデータ!B$5:B$34))</f>
        <v>-0.81822868495652</v>
      </c>
      <c r="C15" s="17" t="n">
        <f aca="false">STANDARDIZE('セントラル・リーグ個人打撃成績の主成分分析(1)'!C15,AVERAGE(セントラル・リーグ個人打撃成績のデータ!C$5:C$34),STDEVP(セントラル・リーグ個人打撃成績のデータ!C$5:C$34))</f>
        <v>-0.274406309317955</v>
      </c>
      <c r="D15" s="17" t="n">
        <f aca="false">STANDARDIZE('セントラル・リーグ個人打撃成績の主成分分析(1)'!D15,AVERAGE(セントラル・リーグ個人打撃成績のデータ!D$5:D$34),STDEVP(セントラル・リーグ個人打撃成績のデータ!D$5:D$34))</f>
        <v>-0.231325972786496</v>
      </c>
      <c r="E15" s="17" t="n">
        <f aca="false">STANDARDIZE('セントラル・リーグ個人打撃成績の主成分分析(1)'!E15,AVERAGE(セントラル・リーグ個人打撃成績のデータ!E$5:E$34),STDEVP(セントラル・リーグ個人打撃成績のデータ!E$5:E$34))</f>
        <v>-0.769289446177722</v>
      </c>
      <c r="F15" s="17" t="n">
        <f aca="false">STANDARDIZE('セントラル・リーグ個人打撃成績の主成分分析(1)'!F15,AVERAGE(セントラル・リーグ個人打撃成績のデータ!F$5:F$34),STDEVP(セントラル・リーグ個人打撃成績のデータ!F$5:F$34))</f>
        <v>0.0127880521816983</v>
      </c>
      <c r="G15" s="17" t="n">
        <f aca="false">STANDARDIZE('セントラル・リーグ個人打撃成績の主成分分析(1)'!G15,AVERAGE(セントラル・リーグ個人打撃成績のデータ!G$5:G$34),STDEVP(セントラル・リーグ個人打撃成績のデータ!G$5:G$34))</f>
        <v>-0.483623564952453</v>
      </c>
      <c r="H15" s="17" t="n">
        <f aca="false">STANDARDIZE('セントラル・リーグ個人打撃成績の主成分分析(1)'!H15,AVERAGE(セントラル・リーグ個人打撃成績のデータ!H$5:H$34),STDEVP(セントラル・リーグ個人打撃成績のデータ!H$5:H$34))</f>
        <v>-0.581764099422599</v>
      </c>
      <c r="I15" s="17" t="n">
        <f aca="false">STANDARDIZE('セントラル・リーグ個人打撃成績の主成分分析(1)'!I15,AVERAGE(セントラル・リーグ個人打撃成績のデータ!I$5:I$34),STDEVP(セントラル・リーグ個人打撃成績のデータ!I$5:I$34))</f>
        <v>-1.42226163473854</v>
      </c>
      <c r="J15" s="1"/>
      <c r="K15" s="9" t="n">
        <f aca="false">B15*$B$38+C15*$C$38+D15*$D$38+E15*$E$38+F15*$F$38+G15*$G$38+H15*$H$38+I15*$I$38</f>
        <v>-1.38319685424732</v>
      </c>
      <c r="L15" s="9" t="n">
        <f aca="false">B15*$B$40+C15*$C$40+D15*$D$40+E15*$E$40+F15*$F$40+G15*$G$40+H15*$H$40+I15*$I$40</f>
        <v>-0.991015222209583</v>
      </c>
    </row>
    <row r="16" customFormat="false" ht="14.25" hidden="false" customHeight="false" outlineLevel="0" collapsed="false">
      <c r="A16" s="5" t="s">
        <v>22</v>
      </c>
      <c r="B16" s="17" t="n">
        <f aca="false">STANDARDIZE('セントラル・リーグ個人打撃成績の主成分分析(1)'!B16,AVERAGE(セントラル・リーグ個人打撃成績のデータ!B$5:B$34),STDEVP(セントラル・リーグ個人打撃成績のデータ!B$5:B$34))</f>
        <v>-0.36750949409064</v>
      </c>
      <c r="C16" s="17" t="n">
        <f aca="false">STANDARDIZE('セントラル・リーグ個人打撃成績の主成分分析(1)'!C16,AVERAGE(セントラル・リーグ個人打撃成績のデータ!C$5:C$34),STDEVP(セントラル・リーグ個人打撃成績のデータ!C$5:C$34))</f>
        <v>-0.0136582325904867</v>
      </c>
      <c r="D16" s="17" t="n">
        <f aca="false">STANDARDIZE('セントラル・リーグ個人打撃成績の主成分分析(1)'!D16,AVERAGE(セントラル・リーグ個人打撃成績のデータ!D$5:D$34),STDEVP(セントラル・リーグ個人打撃成績のデータ!D$5:D$34))</f>
        <v>-1.09879837073586</v>
      </c>
      <c r="E16" s="17" t="n">
        <f aca="false">STANDARDIZE('セントラル・リーグ個人打撃成績の主成分分析(1)'!E16,AVERAGE(セントラル・リーグ個人打撃成績のデータ!E$5:E$34),STDEVP(セントラル・リーグ個人打撃成績のデータ!E$5:E$34))</f>
        <v>0.0357809044733823</v>
      </c>
      <c r="F16" s="17" t="n">
        <f aca="false">STANDARDIZE('セントラル・リーグ個人打撃成績の主成分分析(1)'!F16,AVERAGE(セントラル・リーグ個人打撃成績のデータ!F$5:F$34),STDEVP(セントラル・リーグ個人打撃成績のデータ!F$5:F$34))</f>
        <v>0.566936980055298</v>
      </c>
      <c r="G16" s="17" t="n">
        <f aca="false">STANDARDIZE('セントラル・リーグ個人打撃成績の主成分分析(1)'!G16,AVERAGE(セントラル・リーグ個人打撃成績のデータ!G$5:G$34),STDEVP(セントラル・リーグ個人打撃成績のデータ!G$5:G$34))</f>
        <v>-0.263794671792247</v>
      </c>
      <c r="H16" s="17" t="n">
        <f aca="false">STANDARDIZE('セントラル・リーグ個人打撃成績の主成分分析(1)'!H16,AVERAGE(セントラル・リーグ個人打撃成績のデータ!H$5:H$34),STDEVP(セントラル・リーグ個人打撃成績のデータ!H$5:H$34))</f>
        <v>0.247134617432819</v>
      </c>
      <c r="I16" s="17" t="n">
        <f aca="false">STANDARDIZE('セントラル・リーグ個人打撃成績の主成分分析(1)'!I16,AVERAGE(セントラル・リーグ個人打撃成績のデータ!I$5:I$34),STDEVP(セントラル・リーグ個人打撃成績のデータ!I$5:I$34))</f>
        <v>-0.157477966531643</v>
      </c>
      <c r="J16" s="1"/>
      <c r="K16" s="9" t="n">
        <f aca="false">B16*$B$38+C16*$C$38+D16*$D$38+E16*$E$38+F16*$F$38+G16*$G$38+H16*$H$38+I16*$I$38</f>
        <v>0.137742876673419</v>
      </c>
      <c r="L16" s="9" t="n">
        <f aca="false">B16*$B$40+C16*$C$40+D16*$D$40+E16*$E$40+F16*$F$40+G16*$G$40+H16*$H$40+I16*$I$40</f>
        <v>0.469476154325742</v>
      </c>
    </row>
    <row r="17" customFormat="false" ht="14.25" hidden="false" customHeight="false" outlineLevel="0" collapsed="false">
      <c r="A17" s="5" t="s">
        <v>23</v>
      </c>
      <c r="B17" s="17" t="n">
        <f aca="false">STANDARDIZE('セントラル・リーグ個人打撃成績の主成分分析(1)'!B17,AVERAGE(セントラル・リーグ個人打撃成績のデータ!B$5:B$34),STDEVP(セントラル・リーグ個人打撃成績のデータ!B$5:B$34))</f>
        <v>1.24467838092962</v>
      </c>
      <c r="C17" s="17" t="n">
        <f aca="false">STANDARDIZE('セントラル・リーグ個人打撃成績の主成分分析(1)'!C17,AVERAGE(セントラル・リーグ個人打撃成績のデータ!C$5:C$34),STDEVP(セントラル・リーグ個人打撃成績のデータ!C$5:C$34))</f>
        <v>0.954834623825824</v>
      </c>
      <c r="D17" s="17" t="n">
        <f aca="false">STANDARDIZE('セントラル・リーグ個人打撃成績の主成分分析(1)'!D17,AVERAGE(セントラル・リーグ個人打撃成績のデータ!D$5:D$34),STDEVP(セントラル・リーグ個人打撃成績のデータ!D$5:D$34))</f>
        <v>-1.09879837073586</v>
      </c>
      <c r="E17" s="17" t="n">
        <f aca="false">STANDARDIZE('セントラル・リーグ個人打撃成績の主成分分析(1)'!E17,AVERAGE(セントラル・リーグ個人打撃成績のデータ!E$5:E$34),STDEVP(セントラル・リーグ個人打撃成績のデータ!E$5:E$34))</f>
        <v>0.572494471574119</v>
      </c>
      <c r="F17" s="17" t="n">
        <f aca="false">STANDARDIZE('セントラル・リーグ個人打撃成績の主成分分析(1)'!F17,AVERAGE(セントラル・リーグ個人打撃成績のデータ!F$5:F$34),STDEVP(セントラル・リーグ個人打撃成績のデータ!F$5:F$34))</f>
        <v>1.37684695156287</v>
      </c>
      <c r="G17" s="17" t="n">
        <f aca="false">STANDARDIZE('セントラル・リーグ個人打撃成績の主成分分析(1)'!G17,AVERAGE(セントラル・リーグ個人打撃成績のデータ!G$5:G$34),STDEVP(セントラル・リーグ個人打撃成績のデータ!G$5:G$34))</f>
        <v>-1.14311024443307</v>
      </c>
      <c r="H17" s="17" t="n">
        <f aca="false">STANDARDIZE('セントラル・リーグ個人打撃成績の主成分分析(1)'!H17,AVERAGE(セントラル・リーグ個人打撃成績のデータ!H$5:H$34),STDEVP(セントラル・リーグ個人打撃成績のデータ!H$5:H$34))</f>
        <v>-0.858063671707738</v>
      </c>
      <c r="I17" s="17" t="n">
        <f aca="false">STANDARDIZE('セントラル・リーグ個人打撃成績の主成分分析(1)'!I17,AVERAGE(セントラル・リーグ個人打撃成績のデータ!I$5:I$34),STDEVP(セントラル・リーグ個人打撃成績のデータ!I$5:I$34))</f>
        <v>2.26049081092271</v>
      </c>
      <c r="J17" s="1"/>
      <c r="K17" s="9" t="n">
        <f aca="false">B17*$B$38+C17*$C$38+D17*$D$38+E17*$E$38+F17*$F$38+G17*$G$38+H17*$H$38+I17*$I$38</f>
        <v>2.20062539053301</v>
      </c>
      <c r="L17" s="9" t="n">
        <f aca="false">B17*$B$40+C17*$C$40+D17*$D$40+E17*$E$40+F17*$F$40+G17*$G$40+H17*$H$40+I17*$I$40</f>
        <v>1.43481998653996</v>
      </c>
    </row>
    <row r="18" customFormat="false" ht="14.25" hidden="false" customHeight="false" outlineLevel="0" collapsed="false">
      <c r="A18" s="5" t="s">
        <v>24</v>
      </c>
      <c r="B18" s="17" t="n">
        <f aca="false">STANDARDIZE('セントラル・リーグ個人打撃成績の主成分分析(1)'!B18,AVERAGE(セントラル・リーグ個人打撃成績のデータ!B$5:B$34),STDEVP(セントラル・リーグ個人打撃成績のデータ!B$5:B$34))</f>
        <v>-0.887570098935886</v>
      </c>
      <c r="C18" s="17" t="n">
        <f aca="false">STANDARDIZE('セントラル・リーグ個人打撃成績の主成分分析(1)'!C18,AVERAGE(セントラル・リーグ個人打撃成績のデータ!C$5:C$34),STDEVP(セントラル・リーグ個人打撃成績のデータ!C$5:C$34))</f>
        <v>-0.42340521030508</v>
      </c>
      <c r="D18" s="17" t="n">
        <f aca="false">STANDARDIZE('セントラル・リーグ個人打撃成績の主成分分析(1)'!D18,AVERAGE(セントラル・リーグ個人打撃成績のデータ!D$5:D$34),STDEVP(セントラル・リーグ個人打撃成績のデータ!D$5:D$34))</f>
        <v>0.636146425162865</v>
      </c>
      <c r="E18" s="17" t="n">
        <f aca="false">STANDARDIZE('セントラル・リーグ個人打撃成績の主成分分析(1)'!E18,AVERAGE(セントラル・リーグ個人打撃成績のデータ!E$5:E$34),STDEVP(セントラル・リーグ個人打撃成績のデータ!E$5:E$34))</f>
        <v>-0.411480401443898</v>
      </c>
      <c r="F18" s="17" t="n">
        <f aca="false">STANDARDIZE('セントラル・リーグ個人打撃成績の主成分分析(1)'!F18,AVERAGE(セントラル・リーグ個人打撃成績のデータ!F$5:F$34),STDEVP(セントラル・リーグ個人打撃成績のデータ!F$5:F$34))</f>
        <v>0.0554148927873598</v>
      </c>
      <c r="G18" s="17" t="n">
        <f aca="false">STANDARDIZE('セントラル・リーグ個人打撃成績の主成分分析(1)'!G18,AVERAGE(セントラル・リーグ個人打撃成績のデータ!G$5:G$34),STDEVP(セントラル・リーグ個人打撃成績のデータ!G$5:G$34))</f>
        <v>0.395692007688371</v>
      </c>
      <c r="H18" s="17" t="n">
        <f aca="false">STANDARDIZE('セントラル・リーグ個人打撃成績の主成分分析(1)'!H18,AVERAGE(セントラル・リーグ個人打撃成績のデータ!H$5:H$34),STDEVP(セントラル・リーグ個人打撃成績のデータ!H$5:H$34))</f>
        <v>-0.904113600421928</v>
      </c>
      <c r="I18" s="17" t="n">
        <f aca="false">STANDARDIZE('セントラル・リーグ個人打撃成績の主成分分析(1)'!I18,AVERAGE(セントラル・リーグ個人打撃成績のデータ!I$5:I$34),STDEVP(セントラル・リーグ個人打撃成績のデータ!I$5:I$34))</f>
        <v>-0.60387220236937</v>
      </c>
      <c r="J18" s="1"/>
      <c r="K18" s="9" t="n">
        <f aca="false">B18*$B$38+C18*$C$38+D18*$D$38+E18*$E$38+F18*$F$38+G18*$G$38+H18*$H$38+I18*$I$38</f>
        <v>-1.20223519558193</v>
      </c>
      <c r="L18" s="9" t="n">
        <f aca="false">B18*$B$40+C18*$C$40+D18*$D$40+E18*$E$40+F18*$F$40+G18*$G$40+H18*$H$40+I18*$I$40</f>
        <v>-0.568888191086661</v>
      </c>
    </row>
    <row r="19" customFormat="false" ht="14.25" hidden="false" customHeight="false" outlineLevel="0" collapsed="false">
      <c r="A19" s="5" t="s">
        <v>25</v>
      </c>
      <c r="B19" s="17" t="n">
        <f aca="false">STANDARDIZE('セントラル・リーグ個人打撃成績の主成分分析(1)'!B19,AVERAGE(セントラル・リーグ個人打撃成績のデータ!B$5:B$34),STDEVP(セントラル・リーグ個人打撃成績のデータ!B$5:B$34))</f>
        <v>-0.0554731311834927</v>
      </c>
      <c r="C19" s="17" t="n">
        <f aca="false">STANDARDIZE('セントラル・リーグ個人打撃成績の主成分分析(1)'!C19,AVERAGE(セントラル・リーグ個人打撃成績のデータ!C$5:C$34),STDEVP(セントラル・リーグ個人打撃成績のデータ!C$5:C$34))</f>
        <v>0.0608412179030757</v>
      </c>
      <c r="D19" s="17" t="n">
        <f aca="false">STANDARDIZE('セントラル・リーグ個人打撃成績の主成分分析(1)'!D19,AVERAGE(セントラル・リーグ個人打撃成績のデータ!D$5:D$34),STDEVP(セントラル・リーグ個人打撃成績のデータ!D$5:D$34))</f>
        <v>-0.231325972786496</v>
      </c>
      <c r="E19" s="17" t="n">
        <f aca="false">STANDARDIZE('セントラル・リーグ個人打撃成績の主成分分析(1)'!E19,AVERAGE(セントラル・リーグ個人打撃成績のデータ!E$5:E$34),STDEVP(セントラル・リーグ個人打撃成績のデータ!E$5:E$34))</f>
        <v>-1.12709849091155</v>
      </c>
      <c r="F19" s="17" t="n">
        <f aca="false">STANDARDIZE('セントラル・リーグ個人打撃成績の主成分分析(1)'!F19,AVERAGE(セントラル・リーグ個人打撃成績のデータ!F$5:F$34),STDEVP(セントラル・リーグ個人打撃成績のデータ!F$5:F$34))</f>
        <v>-1.47915136901645</v>
      </c>
      <c r="G19" s="17" t="n">
        <f aca="false">STANDARDIZE('セントラル・リーグ個人打撃成績の主成分分析(1)'!G19,AVERAGE(セントラル・リーグ個人打撃成績のデータ!G$5:G$34),STDEVP(セントラル・リーグ個人打撃成績のデータ!G$5:G$34))</f>
        <v>0.175863114528165</v>
      </c>
      <c r="H19" s="17" t="n">
        <f aca="false">STANDARDIZE('セントラル・リーグ個人打撃成績の主成分分析(1)'!H19,AVERAGE(セントラル・リーグ個人打撃成績のデータ!H$5:H$34),STDEVP(セントラル・リーグ個人打撃成績のデータ!H$5:H$34))</f>
        <v>-1.45671274499221</v>
      </c>
      <c r="I19" s="17" t="n">
        <f aca="false">STANDARDIZE('セントラル・リーグ個人打撃成績の主成分分析(1)'!I19,AVERAGE(セントラル・リーグ個人打撃成績のデータ!I$5:I$34),STDEVP(セントラル・リーグ個人打撃成績のデータ!I$5:I$34))</f>
        <v>-0.789869800635089</v>
      </c>
      <c r="J19" s="1"/>
      <c r="K19" s="9" t="n">
        <f aca="false">B19*$B$38+C19*$C$38+D19*$D$38+E19*$E$38+F19*$F$38+G19*$G$38+H19*$H$38+I19*$I$38</f>
        <v>-2.12211043260447</v>
      </c>
      <c r="L19" s="9" t="n">
        <f aca="false">B19*$B$40+C19*$C$40+D19*$D$40+E19*$E$40+F19*$F$40+G19*$G$40+H19*$H$40+I19*$I$40</f>
        <v>-2.21461001176743</v>
      </c>
    </row>
    <row r="20" customFormat="false" ht="14.25" hidden="false" customHeight="false" outlineLevel="0" collapsed="false">
      <c r="A20" s="5" t="s">
        <v>26</v>
      </c>
      <c r="B20" s="17" t="n">
        <f aca="false">STANDARDIZE('セントラル・リーグ個人打撃成績の主成分分析(1)'!B20,AVERAGE(セントラル・リーグ個人打撃成績のデータ!B$5:B$34),STDEVP(セントラル・リーグ個人打撃成績のデータ!B$5:B$34))</f>
        <v>1.10599555297089</v>
      </c>
      <c r="C20" s="17" t="n">
        <f aca="false">STANDARDIZE('セントラル・リーグ個人打撃成績の主成分分析(1)'!C20,AVERAGE(セントラル・リーグ個人打撃成績のデータ!C$5:C$34),STDEVP(セントラル・リーグ個人打撃成績のデータ!C$5:C$34))</f>
        <v>0.768585997591918</v>
      </c>
      <c r="D20" s="17" t="n">
        <f aca="false">STANDARDIZE('セントラル・リーグ個人打撃成績の主成分分析(1)'!D20,AVERAGE(セントラル・リーグ個人打撃成績のデータ!D$5:D$34),STDEVP(セントラル・リーグ個人打撃成績のデータ!D$5:D$34))</f>
        <v>-0.231325972786496</v>
      </c>
      <c r="E20" s="17" t="n">
        <f aca="false">STANDARDIZE('セントラル・リーグ個人打撃成績の主成分分析(1)'!E20,AVERAGE(セントラル・リーグ個人打撃成績のデータ!E$5:E$34),STDEVP(セントラル・リーグ個人打撃成績のデータ!E$5:E$34))</f>
        <v>-1.216550752095</v>
      </c>
      <c r="F20" s="17" t="n">
        <f aca="false">STANDARDIZE('セントラル・リーグ個人打撃成績の主成分分析(1)'!F20,AVERAGE(セントラル・リーグ個人打撃成績のデータ!F$5:F$34),STDEVP(セントラル・リーグ個人打撃成績のデータ!F$5:F$34))</f>
        <v>-1.47915136901645</v>
      </c>
      <c r="G20" s="17" t="n">
        <f aca="false">STANDARDIZE('セントラル・リーグ個人打撃成績の主成分分析(1)'!G20,AVERAGE(セントラル・リーグ個人打撃成績のデータ!G$5:G$34),STDEVP(セントラル・リーグ個人打撃成績のデータ!G$5:G$34))</f>
        <v>0.175863114528165</v>
      </c>
      <c r="H20" s="17" t="n">
        <f aca="false">STANDARDIZE('セントラル・リーグ個人打撃成績の主成分分析(1)'!H20,AVERAGE(セントラル・リーグ個人打撃成績のデータ!H$5:H$34),STDEVP(セントラル・リーグ個人打撃成績のデータ!H$5:H$34))</f>
        <v>0.569484118432148</v>
      </c>
      <c r="I20" s="17" t="n">
        <f aca="false">STANDARDIZE('セントラル・リーグ個人打撃成績の主成分分析(1)'!I20,AVERAGE(セントラル・リーグ個人打撃成績のデータ!I$5:I$34),STDEVP(セントラル・リーグ個人打撃成績のデータ!I$5:I$34))</f>
        <v>-0.306276045144218</v>
      </c>
      <c r="J20" s="1"/>
      <c r="K20" s="9" t="n">
        <f aca="false">B20*$B$38+C20*$C$38+D20*$D$38+E20*$E$38+F20*$F$38+G20*$G$38+H20*$H$38+I20*$I$38</f>
        <v>-0.522852531936583</v>
      </c>
      <c r="L20" s="9" t="n">
        <f aca="false">B20*$B$40+C20*$C$40+D20*$D$40+E20*$E$40+F20*$F$40+G20*$G$40+H20*$H$40+I20*$I$40</f>
        <v>-1.47223257177362</v>
      </c>
    </row>
    <row r="21" customFormat="false" ht="14.25" hidden="false" customHeight="false" outlineLevel="0" collapsed="false">
      <c r="A21" s="5" t="s">
        <v>27</v>
      </c>
      <c r="B21" s="17" t="n">
        <f aca="false">STANDARDIZE('セントラル・リーグ個人打撃成績の主成分分析(1)'!B21,AVERAGE(セントラル・リーグ個人打撃成績のデータ!B$5:B$34),STDEVP(セントラル・リーグ個人打撃成績のデータ!B$5:B$34))</f>
        <v>0.776623836568901</v>
      </c>
      <c r="C21" s="17" t="n">
        <f aca="false">STANDARDIZE('セントラル・リーグ個人打撃成績の主成分分析(1)'!C21,AVERAGE(セントラル・リーグ個人打撃成績のデータ!C$5:C$34),STDEVP(セントラル・リーグ個人打撃成績のデータ!C$5:C$34))</f>
        <v>0.50783792086445</v>
      </c>
      <c r="D21" s="17" t="n">
        <f aca="false">STANDARDIZE('セントラル・リーグ個人打撃成績の主成分分析(1)'!D21,AVERAGE(セントラル・リーグ個人打撃成績のデータ!D$5:D$34),STDEVP(セントラル・リーグ個人打撃成績のデータ!D$5:D$34))</f>
        <v>0.636146425162865</v>
      </c>
      <c r="E21" s="17" t="n">
        <f aca="false">STANDARDIZE('セントラル・リーグ個人打撃成績の主成分分析(1)'!E21,AVERAGE(セントラル・リーグ個人打撃成績のデータ!E$5:E$34),STDEVP(セントラル・リーグ個人打撃成績のデータ!E$5:E$34))</f>
        <v>0.930303516307943</v>
      </c>
      <c r="F21" s="17" t="n">
        <f aca="false">STANDARDIZE('セントラル・リーグ個人打撃成績の主成分分析(1)'!F21,AVERAGE(セントラル・リーグ個人打撃成績のデータ!F$5:F$34),STDEVP(セントラル・リーグ個人打撃成績のデータ!F$5:F$34))</f>
        <v>0.652190661266621</v>
      </c>
      <c r="G21" s="17" t="n">
        <f aca="false">STANDARDIZE('セントラル・リーグ個人打撃成績の主成分分析(1)'!G21,AVERAGE(セントラル・リーグ個人打撃成績のデータ!G$5:G$34),STDEVP(セントラル・リーグ個人打撃成績のデータ!G$5:G$34))</f>
        <v>-0.923281351272865</v>
      </c>
      <c r="H21" s="17" t="n">
        <f aca="false">STANDARDIZE('セントラル・リーグ個人打撃成績の主成分分析(1)'!H21,AVERAGE(セントラル・リーグ個人打撃成績のデータ!H$5:H$34),STDEVP(セントラル・リーグ個人打撃成績のデータ!H$5:H$34))</f>
        <v>-0.1212648122807</v>
      </c>
      <c r="I21" s="17" t="n">
        <f aca="false">STANDARDIZE('セントラル・リーグ個人打撃成績の主成分分析(1)'!I21,AVERAGE(セントラル・リーグ個人打撃成績のデータ!I$5:I$34),STDEVP(セントラル・リーグ個人打撃成績のデータ!I$5:I$34))</f>
        <v>1.44210137855355</v>
      </c>
      <c r="J21" s="1"/>
      <c r="K21" s="9" t="n">
        <f aca="false">B21*$B$38+C21*$C$38+D21*$D$38+E21*$E$38+F21*$F$38+G21*$G$38+H21*$H$38+I21*$I$38</f>
        <v>1.85586823062286</v>
      </c>
      <c r="L21" s="9" t="n">
        <f aca="false">B21*$B$40+C21*$C$40+D21*$D$40+E21*$E$40+F21*$F$40+G21*$G$40+H21*$H$40+I21*$I$40</f>
        <v>1.161726248721</v>
      </c>
    </row>
    <row r="22" customFormat="false" ht="14.25" hidden="false" customHeight="false" outlineLevel="0" collapsed="false">
      <c r="A22" s="5" t="s">
        <v>28</v>
      </c>
      <c r="B22" s="17" t="n">
        <f aca="false">STANDARDIZE('セントラル・リーグ個人打撃成績の主成分分析(1)'!B22,AVERAGE(セントラル・リーグ個人打撃成績のデータ!B$5:B$34),STDEVP(セントラル・リーグ個人打撃成績のデータ!B$5:B$34))</f>
        <v>-1.19960646184303</v>
      </c>
      <c r="C22" s="17" t="n">
        <f aca="false">STANDARDIZE('セントラル・リーグ個人打撃成績の主成分分析(1)'!C22,AVERAGE(セントラル・リーグ個人打撃成績のデータ!C$5:C$34),STDEVP(セントラル・リーグ個人打撃成績のデータ!C$5:C$34))</f>
        <v>-0.795902462772892</v>
      </c>
      <c r="D22" s="17" t="n">
        <f aca="false">STANDARDIZE('セントラル・リーグ個人打撃成績の主成分分析(1)'!D22,AVERAGE(セントラル・リーグ個人打撃成績のデータ!D$5:D$34),STDEVP(セントラル・リーグ個人打撃成績のデータ!D$5:D$34))</f>
        <v>-0.231325972786496</v>
      </c>
      <c r="E22" s="17" t="n">
        <f aca="false">STANDARDIZE('セントラル・リーグ個人打撃成績の主成分分析(1)'!E22,AVERAGE(セントラル・リーグ個人打撃成績のデータ!E$5:E$34),STDEVP(セントラル・リーグ個人打撃成績のデータ!E$5:E$34))</f>
        <v>0.572494471574119</v>
      </c>
      <c r="F22" s="17" t="n">
        <f aca="false">STANDARDIZE('セントラル・リーグ個人打撃成績の主成分分析(1)'!F22,AVERAGE(セントラル・リーグ個人打撃成績のデータ!F$5:F$34),STDEVP(セントラル・リーグ個人打撃成績のデータ!F$5:F$34))</f>
        <v>0.311175936421329</v>
      </c>
      <c r="G22" s="17" t="n">
        <f aca="false">STANDARDIZE('セントラル・リーグ個人打撃成績の主成分分析(1)'!G22,AVERAGE(セントラル・リーグ個人打撃成績のデータ!G$5:G$34),STDEVP(セントラル・リーグ個人打撃成績のデータ!G$5:G$34))</f>
        <v>-0.483623564952453</v>
      </c>
      <c r="H22" s="17" t="n">
        <f aca="false">STANDARDIZE('セントラル・リーグ個人打撃成績の主成分分析(1)'!H22,AVERAGE(セントラル・リーグ個人打撃成績のデータ!H$5:H$34),STDEVP(セントラル・リーグ個人打撃成績のデータ!H$5:H$34))</f>
        <v>-0.627814028136789</v>
      </c>
      <c r="I22" s="17" t="n">
        <f aca="false">STANDARDIZE('セントラル・リーグ個人打撃成績の主成分分析(1)'!I22,AVERAGE(セントラル・リーグ個人打撃成績のデータ!I$5:I$34),STDEVP(セントラル・リーグ個人打撃成績のデータ!I$5:I$34))</f>
        <v>-0.23187700583793</v>
      </c>
      <c r="J22" s="1"/>
      <c r="K22" s="9" t="n">
        <f aca="false">B22*$B$38+C22*$C$38+D22*$D$38+E22*$E$38+F22*$F$38+G22*$G$38+H22*$H$38+I22*$I$38</f>
        <v>-0.555839588474867</v>
      </c>
      <c r="L22" s="9" t="n">
        <f aca="false">B22*$B$40+C22*$C$40+D22*$D$40+E22*$E$40+F22*$F$40+G22*$G$40+H22*$H$40+I22*$I$40</f>
        <v>0.387974489899936</v>
      </c>
    </row>
    <row r="23" customFormat="false" ht="14.25" hidden="false" customHeight="false" outlineLevel="0" collapsed="false">
      <c r="A23" s="5" t="s">
        <v>29</v>
      </c>
      <c r="B23" s="17" t="n">
        <f aca="false">STANDARDIZE('セントラル・リーグ個人打撃成績の主成分分析(1)'!B23,AVERAGE(セントラル・リーグ個人打撃成績のデータ!B$5:B$34),STDEVP(セントラル・リーグ個人打撃成績のデータ!B$5:B$34))</f>
        <v>1.76473898577487</v>
      </c>
      <c r="C23" s="17" t="n">
        <f aca="false">STANDARDIZE('セントラル・リーグ個人打撃成績の主成分分析(1)'!C23,AVERAGE(セントラル・リーグ個人打撃成績のデータ!C$5:C$34),STDEVP(セントラル・リーグ個人打撃成績のデータ!C$5:C$34))</f>
        <v>0.843085448085481</v>
      </c>
      <c r="D23" s="17" t="n">
        <f aca="false">STANDARDIZE('セントラル・リーグ個人打撃成績の主成分分析(1)'!D23,AVERAGE(セントラル・リーグ個人打撃成績のデータ!D$5:D$34),STDEVP(セントラル・リーグ個人打撃成績のデータ!D$5:D$34))</f>
        <v>0.636146425162865</v>
      </c>
      <c r="E23" s="17" t="n">
        <f aca="false">STANDARDIZE('セントラル・リーグ個人打撃成績の主成分分析(1)'!E23,AVERAGE(セントラル・リーグ個人打撃成績のデータ!E$5:E$34),STDEVP(セントラル・リーグ個人打撃成績のデータ!E$5:E$34))</f>
        <v>-0.858741707361179</v>
      </c>
      <c r="F23" s="17" t="n">
        <f aca="false">STANDARDIZE('セントラル・リーグ個人打撃成績の主成分分析(1)'!F23,AVERAGE(セントラル・リーグ個人打撃成績のデータ!F$5:F$34),STDEVP(セントラル・リーグ個人打撃成績のデータ!F$5:F$34))</f>
        <v>-0.456107194480578</v>
      </c>
      <c r="G23" s="17" t="n">
        <f aca="false">STANDARDIZE('セントラル・リーグ個人打撃成績の主成分分析(1)'!G23,AVERAGE(セントラル・リーグ個人打撃成績のデータ!G$5:G$34),STDEVP(セントラル・リーグ個人打撃成績のデータ!G$5:G$34))</f>
        <v>3.03363872561084</v>
      </c>
      <c r="H23" s="17" t="n">
        <f aca="false">STANDARDIZE('セントラル・リーグ個人打撃成績の主成分分析(1)'!H23,AVERAGE(セントラル・リーグ個人打撃成績のデータ!H$5:H$34),STDEVP(セントラル・リーグ個人打撃成績のデータ!H$5:H$34))</f>
        <v>0.339234474861199</v>
      </c>
      <c r="I23" s="17" t="n">
        <f aca="false">STANDARDIZE('セントラル・リーグ個人打撃成績の主成分分析(1)'!I23,AVERAGE(セントラル・リーグ個人打撃成績のデータ!I$5:I$34),STDEVP(セントラル・リーグ個人打撃成績のデータ!I$5:I$34))</f>
        <v>0.363315308612372</v>
      </c>
      <c r="J23" s="1"/>
      <c r="K23" s="9" t="n">
        <f aca="false">B23*$B$38+C23*$C$38+D23*$D$38+E23*$E$38+F23*$F$38+G23*$G$38+H23*$H$38+I23*$I$38</f>
        <v>0.0648342638775911</v>
      </c>
      <c r="L23" s="9" t="n">
        <f aca="false">B23*$B$40+C23*$C$40+D23*$D$40+E23*$E$40+F23*$F$40+G23*$G$40+H23*$H$40+I23*$I$40</f>
        <v>-0.945072066406387</v>
      </c>
    </row>
    <row r="24" customFormat="false" ht="14.25" hidden="false" customHeight="false" outlineLevel="0" collapsed="false">
      <c r="A24" s="5" t="s">
        <v>30</v>
      </c>
      <c r="B24" s="17" t="n">
        <f aca="false">STANDARDIZE('セントラル・リーグ個人打撃成績の主成分分析(1)'!B24,AVERAGE(セントラル・リーグ個人打撃成績のデータ!B$5:B$34),STDEVP(セントラル・リーグ個人打撃成績のデータ!B$5:B$34))</f>
        <v>1.26201373442446</v>
      </c>
      <c r="C24" s="17" t="n">
        <f aca="false">STANDARDIZE('セントラル・リーグ個人打撃成績の主成分分析(1)'!C24,AVERAGE(セントラル・リーグ個人打撃成績のデータ!C$5:C$34),STDEVP(セントラル・リーグ個人打撃成績のデータ!C$5:C$34))</f>
        <v>0.545087646111231</v>
      </c>
      <c r="D24" s="17" t="n">
        <f aca="false">STANDARDIZE('セントラル・リーグ個人打撃成績の主成分分析(1)'!D24,AVERAGE(セントラル・リーグ個人打撃成績のデータ!D$5:D$34),STDEVP(セントラル・リーグ個人打撃成績のデータ!D$5:D$34))</f>
        <v>0.636146425162865</v>
      </c>
      <c r="E24" s="17" t="n">
        <f aca="false">STANDARDIZE('セントラル・リーグ個人打撃成績の主成分分析(1)'!E24,AVERAGE(セントラル・リーグ個人打撃成績のデータ!E$5:E$34),STDEVP(セントラル・リーグ個人打撃成績のデータ!E$5:E$34))</f>
        <v>1.0197557774914</v>
      </c>
      <c r="F24" s="17" t="n">
        <f aca="false">STANDARDIZE('セントラル・リーグ個人打撃成績の主成分分析(1)'!F24,AVERAGE(セントラル・リーグ個人打撃成績のデータ!F$5:F$34),STDEVP(セントラル・リーグ個人打撃成績のデータ!F$5:F$34))</f>
        <v>1.03583222671757</v>
      </c>
      <c r="G24" s="17" t="n">
        <f aca="false">STANDARDIZE('セントラル・リーグ個人打撃成績の主成分分析(1)'!G24,AVERAGE(セントラル・リーグ個人打撃成績のデータ!G$5:G$34),STDEVP(セントラル・リーグ個人打撃成績のデータ!G$5:G$34))</f>
        <v>0.615520900848577</v>
      </c>
      <c r="H24" s="17" t="n">
        <f aca="false">STANDARDIZE('セントラル・リーグ個人打撃成績の主成分分析(1)'!H24,AVERAGE(セントラル・リーグ個人打撃成績のデータ!H$5:H$34),STDEVP(セントラル・リーグ個人打撃成績のデータ!H$5:H$34))</f>
        <v>0.891833619431478</v>
      </c>
      <c r="I24" s="17" t="n">
        <f aca="false">STANDARDIZE('セントラル・リーグ個人打撃成績の主成分分析(1)'!I24,AVERAGE(セントラル・リーグ個人打撃成績のデータ!I$5:I$34),STDEVP(セントラル・リーグ個人打撃成績のデータ!I$5:I$34))</f>
        <v>0.512113387224948</v>
      </c>
      <c r="J24" s="1"/>
      <c r="K24" s="9" t="n">
        <f aca="false">B24*$B$38+C24*$C$38+D24*$D$38+E24*$E$38+F24*$F$38+G24*$G$38+H24*$H$38+I24*$I$38</f>
        <v>2.06297566050742</v>
      </c>
      <c r="L24" s="9" t="n">
        <f aca="false">B24*$B$40+C24*$C$40+D24*$D$40+E24*$E$40+F24*$F$40+G24*$G$40+H24*$H$40+I24*$I$40</f>
        <v>1.05753992033505</v>
      </c>
    </row>
    <row r="25" customFormat="false" ht="14.25" hidden="false" customHeight="false" outlineLevel="0" collapsed="false">
      <c r="A25" s="5" t="s">
        <v>31</v>
      </c>
      <c r="B25" s="17" t="n">
        <f aca="false">STANDARDIZE('セントラル・リーグ個人打撃成績の主成分分析(1)'!B25,AVERAGE(セントラル・リーグ個人打撃成績のデータ!B$5:B$34),STDEVP(セントラル・リーグ個人打撃成績のデータ!B$5:B$34))</f>
        <v>-0.332838787100957</v>
      </c>
      <c r="C25" s="17" t="n">
        <f aca="false">STANDARDIZE('セントラル・リーグ個人打撃成績の主成分分析(1)'!C25,AVERAGE(セントラル・リーグ個人打撃成績のデータ!C$5:C$34),STDEVP(セントラル・リーグ個人打撃成績のデータ!C$5:C$34))</f>
        <v>-0.535154386045423</v>
      </c>
      <c r="D25" s="17" t="n">
        <f aca="false">STANDARDIZE('セントラル・リーグ個人打撃成績の主成分分析(1)'!D25,AVERAGE(セントラル・リーグ個人打撃成績のデータ!D$5:D$34),STDEVP(セントラル・リーグ個人打撃成績のデータ!D$5:D$34))</f>
        <v>1.50361882311223</v>
      </c>
      <c r="E25" s="17" t="n">
        <f aca="false">STANDARDIZE('セントラル・リーグ個人打撃成績の主成分分析(1)'!E25,AVERAGE(セントラル・リーグ個人打撃成績のデータ!E$5:E$34),STDEVP(セントラル・リーグ個人打撃成績のデータ!E$5:E$34))</f>
        <v>-0.679837184994266</v>
      </c>
      <c r="F25" s="17" t="n">
        <f aca="false">STANDARDIZE('セントラル・リーグ個人打撃成績の主成分分析(1)'!F25,AVERAGE(セントラル・リーグ個人打撃成績のデータ!F$5:F$34),STDEVP(セントラル・リーグ個人打撃成績のデータ!F$5:F$34))</f>
        <v>-0.882375600537193</v>
      </c>
      <c r="G25" s="17" t="n">
        <f aca="false">STANDARDIZE('セントラル・リーグ個人打撃成績の主成分分析(1)'!G25,AVERAGE(セントラル・リーグ個人打撃成績のデータ!G$5:G$34),STDEVP(セントラル・リーグ個人打撃成績のデータ!G$5:G$34))</f>
        <v>-0.483623564952453</v>
      </c>
      <c r="H25" s="17" t="n">
        <f aca="false">STANDARDIZE('セントラル・リーグ個人打撃成績の主成分分析(1)'!H25,AVERAGE(セントラル・リーグ個人打撃成績のデータ!H$5:H$34),STDEVP(セントラル・リーグ個人打撃成績のデータ!H$5:H$34))</f>
        <v>-0.904113600421928</v>
      </c>
      <c r="I25" s="17" t="n">
        <f aca="false">STANDARDIZE('セントラル・リーグ個人打撃成績の主成分分析(1)'!I25,AVERAGE(セントラル・リーグ個人打撃成績のデータ!I$5:I$34),STDEVP(セントラル・リーグ個人打撃成績のデータ!I$5:I$34))</f>
        <v>-0.306276045144218</v>
      </c>
      <c r="J25" s="1"/>
      <c r="K25" s="9" t="n">
        <f aca="false">B25*$B$38+C25*$C$38+D25*$D$38+E25*$E$38+F25*$F$38+G25*$G$38+H25*$H$38+I25*$I$38</f>
        <v>-1.26542705776797</v>
      </c>
      <c r="L25" s="9" t="n">
        <f aca="false">B25*$B$40+C25*$C$40+D25*$D$40+E25*$E$40+F25*$F$40+G25*$G$40+H25*$H$40+I25*$I$40</f>
        <v>-1.07161847204803</v>
      </c>
    </row>
    <row r="26" customFormat="false" ht="14.25" hidden="false" customHeight="false" outlineLevel="0" collapsed="false">
      <c r="A26" s="5" t="s">
        <v>32</v>
      </c>
      <c r="B26" s="17" t="n">
        <f aca="false">STANDARDIZE('セントラル・リーグ個人打撃成績の主成分分析(1)'!B26,AVERAGE(セントラル・リーグ個人打撃成績のデータ!B$5:B$34),STDEVP(セントラル・リーグ個人打撃成績のデータ!B$5:B$34))</f>
        <v>-0.280832726616433</v>
      </c>
      <c r="C26" s="17" t="n">
        <f aca="false">STANDARDIZE('セントラル・リーグ個人打撃成績の主成分分析(1)'!C26,AVERAGE(セントラル・リーグ個人打撃成績のデータ!C$5:C$34),STDEVP(セントラル・リーグ個人打撃成績のデータ!C$5:C$34))</f>
        <v>-0.572404111292205</v>
      </c>
      <c r="D26" s="17" t="n">
        <f aca="false">STANDARDIZE('セントラル・リーグ個人打撃成績の主成分分析(1)'!D26,AVERAGE(セントラル・リーグ個人打撃成績のデータ!D$5:D$34),STDEVP(セントラル・リーグ個人打撃成績のデータ!D$5:D$34))</f>
        <v>1.50361882311223</v>
      </c>
      <c r="E26" s="17" t="n">
        <f aca="false">STANDARDIZE('セントラル・リーグ個人打撃成績の主成分分析(1)'!E26,AVERAGE(セントラル・リーグ個人打撃成績のデータ!E$5:E$34),STDEVP(セントラル・リーグ個人打撃成績のデータ!E$5:E$34))</f>
        <v>0.0357809044733823</v>
      </c>
      <c r="F26" s="17" t="n">
        <f aca="false">STANDARDIZE('セントラル・リーグ個人打撃成績の主成分分析(1)'!F26,AVERAGE(セントラル・リーグ個人打撃成績のデータ!F$5:F$34),STDEVP(セントラル・リーグ個人打撃成績のデータ!F$5:F$34))</f>
        <v>0.0127880521816983</v>
      </c>
      <c r="G26" s="17" t="n">
        <f aca="false">STANDARDIZE('セントラル・リーグ個人打撃成績の主成分分析(1)'!G26,AVERAGE(セントラル・リーグ個人打撃成績のデータ!G$5:G$34),STDEVP(セントラル・リーグ個人打撃成績のデータ!G$5:G$34))</f>
        <v>1.05517868716899</v>
      </c>
      <c r="H26" s="17" t="n">
        <f aca="false">STANDARDIZE('セントラル・リーグ個人打撃成績の主成分分析(1)'!H26,AVERAGE(セントラル・リーグ個人打撃成績のデータ!H$5:H$34),STDEVP(セントラル・リーグ個人打撃成績のデータ!H$5:H$34))</f>
        <v>0.615534047146338</v>
      </c>
      <c r="I26" s="17" t="n">
        <f aca="false">STANDARDIZE('セントラル・リーグ個人打撃成績の主成分分析(1)'!I26,AVERAGE(セントラル・リーグ個人打撃成績のデータ!I$5:I$34),STDEVP(セントラル・リーグ個人打撃成績のデータ!I$5:I$34))</f>
        <v>1.36770233924726</v>
      </c>
      <c r="J26" s="1"/>
      <c r="K26" s="9" t="n">
        <f aca="false">B26*$B$38+C26*$C$38+D26*$D$38+E26*$E$38+F26*$F$38+G26*$G$38+H26*$H$38+I26*$I$38</f>
        <v>0.395809064564531</v>
      </c>
      <c r="L26" s="9" t="n">
        <f aca="false">B26*$B$40+C26*$C$40+D26*$D$40+E26*$E$40+F26*$F$40+G26*$G$40+H26*$H$40+I26*$I$40</f>
        <v>1.14188410673207</v>
      </c>
    </row>
    <row r="27" customFormat="false" ht="14.25" hidden="false" customHeight="false" outlineLevel="0" collapsed="false">
      <c r="A27" s="5" t="s">
        <v>33</v>
      </c>
      <c r="B27" s="17" t="n">
        <f aca="false">STANDARDIZE('セントラル・リーグ個人打撃成績の主成分分析(1)'!B27,AVERAGE(セントラル・リーグ個人打撃成績のデータ!B$5:B$34),STDEVP(セントラル・リーグ個人打撃成績のデータ!B$5:B$34))</f>
        <v>-1.0609236338843</v>
      </c>
      <c r="C27" s="17" t="n">
        <f aca="false">STANDARDIZE('セントラル・リーグ個人打撃成績の主成分分析(1)'!C27,AVERAGE(セントラル・リーグ個人打撃成績のデータ!C$5:C$34),STDEVP(セントラル・リーグ個人打撃成績のデータ!C$5:C$34))</f>
        <v>-1.05665053950036</v>
      </c>
      <c r="D27" s="17" t="n">
        <f aca="false">STANDARDIZE('セントラル・リーグ個人打撃成績の主成分分析(1)'!D27,AVERAGE(セントラル・リーグ個人打撃成績のデータ!D$5:D$34),STDEVP(セントラル・リーグ個人打撃成績のデータ!D$5:D$34))</f>
        <v>-0.231325972786496</v>
      </c>
      <c r="E27" s="17" t="n">
        <f aca="false">STANDARDIZE('セントラル・リーグ個人打撃成績の主成分分析(1)'!E27,AVERAGE(セントラル・リーグ個人打撃成績のデータ!E$5:E$34),STDEVP(セントラル・リーグ個人打撃成績のデータ!E$5:E$34))</f>
        <v>-1.39545527446191</v>
      </c>
      <c r="F27" s="17" t="n">
        <f aca="false">STANDARDIZE('セントラル・リーグ個人打撃成績の主成分分析(1)'!F27,AVERAGE(セントラル・リーグ個人打撃成績のデータ!F$5:F$34),STDEVP(セントラル・リーグ個人打撃成績のデータ!F$5:F$34))</f>
        <v>-1.77753925325608</v>
      </c>
      <c r="G27" s="17" t="n">
        <f aca="false">STANDARDIZE('セントラル・リーグ個人打撃成績の主成分分析(1)'!G27,AVERAGE(セントラル・リーグ個人打撃成績のデータ!G$5:G$34),STDEVP(セントラル・リーグ個人打撃成績のデータ!G$5:G$34))</f>
        <v>2.37415204613022</v>
      </c>
      <c r="H27" s="17" t="n">
        <f aca="false">STANDARDIZE('セントラル・リーグ個人打撃成績の主成分分析(1)'!H27,AVERAGE(セントラル・リーグ個人打撃成績のデータ!H$5:H$34),STDEVP(セントラル・リーグ個人打撃成績のデータ!H$5:H$34))</f>
        <v>-1.45671274499221</v>
      </c>
      <c r="I27" s="17" t="n">
        <f aca="false">STANDARDIZE('セントラル・リーグ個人打撃成績の主成分分析(1)'!I27,AVERAGE(セントラル・リーグ個人打撃成績のデータ!I$5:I$34),STDEVP(セントラル・リーグ個人打撃成績のデータ!I$5:I$34))</f>
        <v>-0.975867398900809</v>
      </c>
      <c r="J27" s="1"/>
      <c r="K27" s="9" t="n">
        <f aca="false">B27*$B$38+C27*$C$38+D27*$D$38+E27*$E$38+F27*$F$38+G27*$G$38+H27*$H$38+I27*$I$38</f>
        <v>-3.59627400283522</v>
      </c>
      <c r="L27" s="9" t="n">
        <f aca="false">B27*$B$40+C27*$C$40+D27*$D$40+E27*$E$40+F27*$F$40+G27*$G$40+H27*$H$40+I27*$I$40</f>
        <v>-2.2849566740347</v>
      </c>
    </row>
    <row r="28" customFormat="false" ht="14.25" hidden="false" customHeight="false" outlineLevel="0" collapsed="false">
      <c r="A28" s="5" t="s">
        <v>34</v>
      </c>
      <c r="B28" s="17" t="n">
        <f aca="false">STANDARDIZE('セントラル・リーグ個人打撃成績の主成分分析(1)'!B28,AVERAGE(セントラル・リーグ個人打撃成績のデータ!B$5:B$34),STDEVP(セントラル・リーグ個人打撃成績のデータ!B$5:B$34))</f>
        <v>0.100545050270081</v>
      </c>
      <c r="C28" s="17" t="n">
        <f aca="false">STANDARDIZE('セントラル・リーグ個人打撃成績の主成分分析(1)'!C28,AVERAGE(セントラル・リーグ個人打撃成績のデータ!C$5:C$34),STDEVP(セントラル・リーグ個人打撃成績のデータ!C$5:C$34))</f>
        <v>-0.42340521030508</v>
      </c>
      <c r="D28" s="17" t="n">
        <f aca="false">STANDARDIZE('セントラル・リーグ個人打撃成績の主成分分析(1)'!D28,AVERAGE(セントラル・リーグ個人打撃成績のデータ!D$5:D$34),STDEVP(セントラル・リーグ個人打撃成績のデータ!D$5:D$34))</f>
        <v>-0.231325972786496</v>
      </c>
      <c r="E28" s="17" t="n">
        <f aca="false">STANDARDIZE('セントラル・リーグ個人打撃成績の主成分分析(1)'!E28,AVERAGE(セントラル・リーグ個人打撃成績のデータ!E$5:E$34),STDEVP(セントラル・リーグ個人打撃成績のデータ!E$5:E$34))</f>
        <v>1.28811256104177</v>
      </c>
      <c r="F28" s="17" t="n">
        <f aca="false">STANDARDIZE('セントラル・リーグ個人打撃成績の主成分分析(1)'!F28,AVERAGE(セントラル・リーグ個人打撃成績のデータ!F$5:F$34),STDEVP(セントラル・リーグ個人打撃成績のデータ!F$5:F$34))</f>
        <v>0.950578545506251</v>
      </c>
      <c r="G28" s="17" t="n">
        <f aca="false">STANDARDIZE('セントラル・リーグ個人打撃成績の主成分分析(1)'!G28,AVERAGE(セントラル・リーグ個人打撃成績のデータ!G$5:G$34),STDEVP(セントラル・リーグ個人打撃成績のデータ!G$5:G$34))</f>
        <v>-0.483623564952453</v>
      </c>
      <c r="H28" s="17" t="n">
        <f aca="false">STANDARDIZE('セントラル・リーグ個人打撃成績の主成分分析(1)'!H28,AVERAGE(セントラル・リーグ個人打撃成績のデータ!H$5:H$34),STDEVP(セントラル・リーグ個人打撃成績のデータ!H$5:H$34))</f>
        <v>0.108984831290249</v>
      </c>
      <c r="I28" s="17" t="n">
        <f aca="false">STANDARDIZE('セントラル・リーグ個人打撃成績の主成分分析(1)'!I28,AVERAGE(セントラル・リーグ個人打撃成績のデータ!I$5:I$34),STDEVP(セントラル・リーグ個人打撃成績のデータ!I$5:I$34))</f>
        <v>1.51650041785983</v>
      </c>
      <c r="J28" s="1"/>
      <c r="K28" s="9" t="n">
        <f aca="false">B28*$B$38+C28*$C$38+D28*$D$38+E28*$E$38+F28*$F$38+G28*$G$38+H28*$H$38+I28*$I$38</f>
        <v>1.54630698042992</v>
      </c>
      <c r="L28" s="9" t="n">
        <f aca="false">B28*$B$40+C28*$C$40+D28*$D$40+E28*$E$40+F28*$F$40+G28*$G$40+H28*$H$40+I28*$I$40</f>
        <v>1.85040163930908</v>
      </c>
    </row>
    <row r="29" customFormat="false" ht="14.25" hidden="false" customHeight="false" outlineLevel="0" collapsed="false">
      <c r="A29" s="5" t="s">
        <v>35</v>
      </c>
      <c r="B29" s="17" t="n">
        <f aca="false">STANDARDIZE('セントラル・リーグ個人打撃成績の主成分分析(1)'!B29,AVERAGE(セントラル・リーグ個人打撃成績のデータ!B$5:B$34),STDEVP(セントラル・リーグ個人打撃成績のデータ!B$5:B$34))</f>
        <v>-1.21694181533788</v>
      </c>
      <c r="C29" s="17" t="n">
        <f aca="false">STANDARDIZE('セントラル・リーグ個人打撃成績の主成分分析(1)'!C29,AVERAGE(セントラル・リーグ個人打撃成績のデータ!C$5:C$34),STDEVP(セントラル・リーグ個人打撃成績のデータ!C$5:C$34))</f>
        <v>-1.24289916573427</v>
      </c>
      <c r="D29" s="17" t="n">
        <f aca="false">STANDARDIZE('セントラル・リーグ個人打撃成績の主成分分析(1)'!D29,AVERAGE(セントラル・リーグ個人打撃成績のデータ!D$5:D$34),STDEVP(セントラル・リーグ個人打撃成績のデータ!D$5:D$34))</f>
        <v>-1.09879837073586</v>
      </c>
      <c r="E29" s="17" t="n">
        <f aca="false">STANDARDIZE('セントラル・リーグ個人打撃成績の主成分分析(1)'!E29,AVERAGE(セントラル・リーグ個人打撃成績のデータ!E$5:E$34),STDEVP(セントラル・リーグ個人打撃成績のデータ!E$5:E$34))</f>
        <v>-1.12709849091155</v>
      </c>
      <c r="F29" s="17" t="n">
        <f aca="false">STANDARDIZE('セントラル・リーグ個人打撃成績の主成分分析(1)'!F29,AVERAGE(セントラル・リーグ個人打撃成績のデータ!F$5:F$34),STDEVP(セントラル・リーグ個人打撃成績のデータ!F$5:F$34))</f>
        <v>-1.30864400659381</v>
      </c>
      <c r="G29" s="17" t="n">
        <f aca="false">STANDARDIZE('セントラル・リーグ個人打撃成績の主成分分析(1)'!G29,AVERAGE(セントラル・リーグ個人打撃成績のデータ!G$5:G$34),STDEVP(セントラル・リーグ個人打撃成績のデータ!G$5:G$34))</f>
        <v>-0.0439657786320412</v>
      </c>
      <c r="H29" s="17" t="n">
        <f aca="false">STANDARDIZE('セントラル・リーグ個人打撃成績の主成分分析(1)'!H29,AVERAGE(セントラル・リーグ個人打撃成績のデータ!H$5:H$34),STDEVP(セントラル・リーグ個人打撃成績のデータ!H$5:H$34))</f>
        <v>-0.858063671707738</v>
      </c>
      <c r="I29" s="17" t="n">
        <f aca="false">STANDARDIZE('セントラル・リーグ個人打撃成績の主成分分析(1)'!I29,AVERAGE(セントラル・リーグ個人打撃成績のデータ!I$5:I$34),STDEVP(セントラル・リーグ個人打撃成績のデータ!I$5:I$34))</f>
        <v>-0.0458794075722109</v>
      </c>
      <c r="J29" s="1"/>
      <c r="K29" s="9" t="n">
        <f aca="false">B29*$B$38+C29*$C$38+D29*$D$38+E29*$E$38+F29*$F$38+G29*$G$38+H29*$H$38+I29*$I$38</f>
        <v>-2.45279406639695</v>
      </c>
      <c r="L29" s="9" t="n">
        <f aca="false">B29*$B$40+C29*$C$40+D29*$D$40+E29*$E$40+F29*$F$40+G29*$G$40+H29*$H$40+I29*$I$40</f>
        <v>-0.916303386369931</v>
      </c>
    </row>
    <row r="30" customFormat="false" ht="14.25" hidden="false" customHeight="false" outlineLevel="0" collapsed="false">
      <c r="A30" s="5" t="s">
        <v>36</v>
      </c>
      <c r="B30" s="17" t="n">
        <f aca="false">STANDARDIZE('セントラル・リーグ個人打撃成績の主成分分析(1)'!B30,AVERAGE(セントラル・リーグ個人打撃成績のデータ!B$5:B$34),STDEVP(セントラル・リーグ個人打撃成績のデータ!B$5:B$34))</f>
        <v>-0.922240805925569</v>
      </c>
      <c r="C30" s="17" t="n">
        <f aca="false">STANDARDIZE('セントラル・リーグ個人打撃成績の主成分分析(1)'!C30,AVERAGE(セントラル・リーグ個人打撃成績のデータ!C$5:C$34),STDEVP(セントラル・リーグ個人打撃成績のデータ!C$5:C$34))</f>
        <v>-1.24289916573427</v>
      </c>
      <c r="D30" s="17" t="n">
        <f aca="false">STANDARDIZE('セントラル・リーグ個人打撃成績の主成分分析(1)'!D30,AVERAGE(セントラル・リーグ個人打撃成績のデータ!D$5:D$34),STDEVP(セントラル・リーグ個人打撃成績のデータ!D$5:D$34))</f>
        <v>-0.231325972786496</v>
      </c>
      <c r="E30" s="17" t="n">
        <f aca="false">STANDARDIZE('セントラル・リーグ個人打撃成績の主成分分析(1)'!E30,AVERAGE(セントラル・リーグ個人打撃成績のデータ!E$5:E$34),STDEVP(セントラル・リーグ個人打撃成績のデータ!E$5:E$34))</f>
        <v>0.0357809044733823</v>
      </c>
      <c r="F30" s="17" t="n">
        <f aca="false">STANDARDIZE('セントラル・リーグ個人打撃成績の主成分分析(1)'!F30,AVERAGE(セントラル・リーグ個人打撃成績のデータ!F$5:F$34),STDEVP(セントラル・リーグ個人打撃成績のデータ!F$5:F$34))</f>
        <v>-0.157719310240948</v>
      </c>
      <c r="G30" s="17" t="n">
        <f aca="false">STANDARDIZE('セントラル・リーグ個人打撃成績の主成分分析(1)'!G30,AVERAGE(セントラル・リーグ個人打撃成績のデータ!G$5:G$34),STDEVP(セントラル・リーグ個人打撃成績のデータ!G$5:G$34))</f>
        <v>-0.0439657786320412</v>
      </c>
      <c r="H30" s="17" t="n">
        <f aca="false">STANDARDIZE('セントラル・リーグ個人打撃成績の主成分分析(1)'!H30,AVERAGE(セントラル・リーグ個人打撃成績のデータ!H$5:H$34),STDEVP(セントラル・リーグ個人打撃成績のデータ!H$5:H$34))</f>
        <v>0.385284403575389</v>
      </c>
      <c r="I30" s="17" t="n">
        <f aca="false">STANDARDIZE('セントラル・リーグ個人打撃成績の主成分分析(1)'!I30,AVERAGE(セントラル・リーグ個人打撃成績のデータ!I$5:I$34),STDEVP(セントラル・リーグ個人打撃成績のデータ!I$5:I$34))</f>
        <v>-0.827069320288233</v>
      </c>
      <c r="J30" s="1"/>
      <c r="K30" s="9" t="n">
        <f aca="false">B30*$B$38+C30*$C$38+D30*$D$38+E30*$E$38+F30*$F$38+G30*$G$38+H30*$H$38+I30*$I$38</f>
        <v>-0.96138672038417</v>
      </c>
      <c r="L30" s="9" t="n">
        <f aca="false">B30*$B$40+C30*$C$40+D30*$D$40+E30*$E$40+F30*$F$40+G30*$G$40+H30*$H$40+I30*$I$40</f>
        <v>0.0347585456996335</v>
      </c>
    </row>
    <row r="31" customFormat="false" ht="14.25" hidden="false" customHeight="false" outlineLevel="0" collapsed="false">
      <c r="A31" s="5" t="s">
        <v>37</v>
      </c>
      <c r="B31" s="17" t="n">
        <f aca="false">STANDARDIZE('セントラル・リーグ個人打撃成績の主成分分析(1)'!B31,AVERAGE(セントラル・リーグ個人打撃成績のデータ!B$5:B$34),STDEVP(セントラル・リーグ個人打撃成績のデータ!B$5:B$34))</f>
        <v>-1.56364888523471</v>
      </c>
      <c r="C31" s="17" t="n">
        <f aca="false">STANDARDIZE('セントラル・リーグ個人打撃成績の主成分分析(1)'!C31,AVERAGE(セントラル・リーグ個人打撃成績のデータ!C$5:C$34),STDEVP(セントラル・リーグ個人打撃成績のデータ!C$5:C$34))</f>
        <v>-1.61539641820208</v>
      </c>
      <c r="D31" s="17" t="n">
        <f aca="false">STANDARDIZE('セントラル・リーグ個人打撃成績の主成分分析(1)'!D31,AVERAGE(セントラル・リーグ個人打撃成績のデータ!D$5:D$34),STDEVP(セントラル・リーグ個人打撃成績のデータ!D$5:D$34))</f>
        <v>-0.231325972786496</v>
      </c>
      <c r="E31" s="17" t="n">
        <f aca="false">STANDARDIZE('セントラル・リーグ個人打撃成績の主成分分析(1)'!E31,AVERAGE(セントラル・リーグ個人打撃成績のデータ!E$5:E$34),STDEVP(セントラル・リーグ個人打撃成績のデータ!E$5:E$34))</f>
        <v>-1.48490753564537</v>
      </c>
      <c r="F31" s="17" t="n">
        <f aca="false">STANDARDIZE('セントラル・リーグ個人打撃成績の主成分分析(1)'!F31,AVERAGE(セントラル・リーグ個人打撃成績のデータ!F$5:F$34),STDEVP(セントラル・リーグ個人打撃成績のデータ!F$5:F$34))</f>
        <v>-1.82016609386175</v>
      </c>
      <c r="G31" s="17" t="n">
        <f aca="false">STANDARDIZE('セントラル・リーグ個人打撃成績の主成分分析(1)'!G31,AVERAGE(セントラル・リーグ個人打撃成績のデータ!G$5:G$34),STDEVP(セントラル・リーグ個人打撃成績のデータ!G$5:G$34))</f>
        <v>1.4948364734894</v>
      </c>
      <c r="H31" s="17" t="n">
        <f aca="false">STANDARDIZE('セントラル・リーグ個人打撃成績の主成分分析(1)'!H31,AVERAGE(セントラル・リーグ個人打撃成績のデータ!H$5:H$34),STDEVP(セントラル・リーグ個人打撃成績のデータ!H$5:H$34))</f>
        <v>-0.950163529136118</v>
      </c>
      <c r="I31" s="17" t="n">
        <f aca="false">STANDARDIZE('セントラル・リーグ個人打撃成績の主成分分析(1)'!I31,AVERAGE(セントラル・リーグ個人打撃成績のデータ!I$5:I$34),STDEVP(セントラル・リーグ個人打撃成績のデータ!I$5:I$34))</f>
        <v>-1.53386019369797</v>
      </c>
      <c r="J31" s="1"/>
      <c r="K31" s="9" t="n">
        <f aca="false">B31*$B$38+C31*$C$38+D31*$D$38+E31*$E$38+F31*$F$38+G31*$G$38+H31*$H$38+I31*$I$38</f>
        <v>-3.85385056892854</v>
      </c>
      <c r="L31" s="9" t="n">
        <f aca="false">B31*$B$40+C31*$C$40+D31*$D$40+E31*$E$40+F31*$F$40+G31*$G$40+H31*$H$40+I31*$I$40</f>
        <v>-2.16100054307711</v>
      </c>
    </row>
    <row r="32" customFormat="false" ht="14.25" hidden="false" customHeight="false" outlineLevel="0" collapsed="false">
      <c r="A32" s="5" t="s">
        <v>38</v>
      </c>
      <c r="B32" s="17" t="n">
        <f aca="false">STANDARDIZE('セントラル・リーグ個人打撃成績の主成分分析(1)'!B32,AVERAGE(セントラル・リーグ個人打撃成績のデータ!B$5:B$34),STDEVP(セントラル・リーグ個人打撃成績のデータ!B$5:B$34))</f>
        <v>-0.956911512915252</v>
      </c>
      <c r="C32" s="17" t="n">
        <f aca="false">STANDARDIZE('セントラル・リーグ個人打撃成績の主成分分析(1)'!C32,AVERAGE(セントラル・リーグ個人打撃成績のデータ!C$5:C$34),STDEVP(セントラル・リーグ個人打撃成績のデータ!C$5:C$34))</f>
        <v>-1.31739861622783</v>
      </c>
      <c r="D32" s="17" t="n">
        <f aca="false">STANDARDIZE('セントラル・リーグ個人打撃成績の主成分分析(1)'!D32,AVERAGE(セントラル・リーグ個人打撃成績のデータ!D$5:D$34),STDEVP(セントラル・リーグ個人打撃成績のデータ!D$5:D$34))</f>
        <v>-0.231325972786496</v>
      </c>
      <c r="E32" s="17" t="n">
        <f aca="false">STANDARDIZE('セントラル・リーグ個人打撃成績の主成分分析(1)'!E32,AVERAGE(セントラル・リーグ個人打撃成績のデータ!E$5:E$34),STDEVP(セントラル・リーグ個人打撃成績のデータ!E$5:E$34))</f>
        <v>-1.12709849091155</v>
      </c>
      <c r="F32" s="17" t="n">
        <f aca="false">STANDARDIZE('セントラル・リーグ個人打撃成績の主成分分析(1)'!F32,AVERAGE(セントラル・リーグ個人打撃成績のデータ!F$5:F$34),STDEVP(セントラル・リーグ個人打撃成績のデータ!F$5:F$34))</f>
        <v>-1.39389768780513</v>
      </c>
      <c r="G32" s="17" t="n">
        <f aca="false">STANDARDIZE('セントラル・リーグ個人打撃成績の主成分分析(1)'!G32,AVERAGE(セントラル・リーグ個人打撃成績のデータ!G$5:G$34),STDEVP(セントラル・リーグ個人打撃成績のデータ!G$5:G$34))</f>
        <v>0.175863114528165</v>
      </c>
      <c r="H32" s="17" t="n">
        <f aca="false">STANDARDIZE('セントラル・リーグ個人打撃成績の主成分分析(1)'!H32,AVERAGE(セントラル・リーグ個人打撃成績のデータ!H$5:H$34),STDEVP(セントラル・リーグ個人打撃成績のデータ!H$5:H$34))</f>
        <v>-0.950163529136118</v>
      </c>
      <c r="I32" s="17" t="n">
        <f aca="false">STANDARDIZE('セントラル・リーグ個人打撃成績の主成分分析(1)'!I32,AVERAGE(セントラル・リーグ個人打撃成績のデータ!I$5:I$34),STDEVP(セントラル・リーグ個人打撃成績のデータ!I$5:I$34))</f>
        <v>-0.715470761328801</v>
      </c>
      <c r="J32" s="1"/>
      <c r="K32" s="9" t="n">
        <f aca="false">B32*$B$38+C32*$C$38+D32*$D$38+E32*$E$38+F32*$F$38+G32*$G$38+H32*$H$38+I32*$I$38</f>
        <v>-2.65438334445475</v>
      </c>
      <c r="L32" s="9" t="n">
        <f aca="false">B32*$B$40+C32*$C$40+D32*$D$40+E32*$E$40+F32*$F$40+G32*$G$40+H32*$H$40+I32*$I$40</f>
        <v>-1.48223831574214</v>
      </c>
    </row>
    <row r="33" customFormat="false" ht="14.25" hidden="false" customHeight="false" outlineLevel="0" collapsed="false">
      <c r="A33" s="5" t="s">
        <v>39</v>
      </c>
      <c r="B33" s="17" t="n">
        <f aca="false">STANDARDIZE('セントラル・リーグ個人打撃成績の主成分分析(1)'!B33,AVERAGE(セントラル・リーグ個人打撃成績のデータ!B$5:B$34),STDEVP(セントラル・リーグ個人打撃成績のデータ!B$5:B$34))</f>
        <v>-0.731551917482312</v>
      </c>
      <c r="C33" s="17" t="n">
        <f aca="false">STANDARDIZE('セントラル・リーグ個人打撃成績の主成分分析(1)'!C33,AVERAGE(セントラル・リーグ個人打撃成績のデータ!C$5:C$34),STDEVP(セントラル・リーグ個人打撃成績のデータ!C$5:C$34))</f>
        <v>-1.35464834147461</v>
      </c>
      <c r="D33" s="17" t="n">
        <f aca="false">STANDARDIZE('セントラル・リーグ個人打撃成績の主成分分析(1)'!D33,AVERAGE(セントラル・リーグ個人打撃成績のデータ!D$5:D$34),STDEVP(セントラル・リーグ個人打撃成績のデータ!D$5:D$34))</f>
        <v>-1.09879837073586</v>
      </c>
      <c r="E33" s="17" t="n">
        <f aca="false">STANDARDIZE('セントラル・リーグ個人打撃成績の主成分分析(1)'!E33,AVERAGE(セントラル・リーグ個人打撃成績のデータ!E$5:E$34),STDEVP(セントラル・リーグ個人打撃成績のデータ!E$5:E$34))</f>
        <v>-0.59038492381081</v>
      </c>
      <c r="F33" s="17" t="n">
        <f aca="false">STANDARDIZE('セントラル・リーグ個人打撃成績の主成分分析(1)'!F33,AVERAGE(セントラル・リーグ個人打撃成績のデータ!F$5:F$34),STDEVP(セントラル・リーグ個人打撃成績のデータ!F$5:F$34))</f>
        <v>-0.583987716297563</v>
      </c>
      <c r="G33" s="17" t="n">
        <f aca="false">STANDARDIZE('セントラル・リーグ個人打撃成績の主成分分析(1)'!G33,AVERAGE(セントラル・リーグ個人打撃成績のデータ!G$5:G$34),STDEVP(セントラル・リーグ個人打撃成績のデータ!G$5:G$34))</f>
        <v>-0.703452458112659</v>
      </c>
      <c r="H33" s="17" t="n">
        <f aca="false">STANDARDIZE('セントラル・リーグ個人打撃成績の主成分分析(1)'!H33,AVERAGE(セントラル・リーグ個人打撃成績のデータ!H$5:H$34),STDEVP(セントラル・リーグ個人打撃成績のデータ!H$5:H$34))</f>
        <v>0.569484118432148</v>
      </c>
      <c r="I33" s="17" t="n">
        <f aca="false">STANDARDIZE('セントラル・リーグ個人打撃成績の主成分分析(1)'!I33,AVERAGE(セントラル・リーグ個人打撃成績のデータ!I$5:I$34),STDEVP(セントラル・リーグ個人打撃成績のデータ!I$5:I$34))</f>
        <v>0.921308103409531</v>
      </c>
      <c r="J33" s="1"/>
      <c r="K33" s="9" t="n">
        <f aca="false">B33*$B$38+C33*$C$38+D33*$D$38+E33*$E$38+F33*$F$38+G33*$G$38+H33*$H$38+I33*$I$38</f>
        <v>-0.710493755444341</v>
      </c>
      <c r="L33" s="9" t="n">
        <f aca="false">B33*$B$40+C33*$C$40+D33*$D$40+E33*$E$40+F33*$F$40+G33*$G$40+H33*$H$40+I33*$I$40</f>
        <v>0.733986691342408</v>
      </c>
    </row>
    <row r="34" customFormat="false" ht="14.25" hidden="false" customHeight="false" outlineLevel="0" collapsed="false">
      <c r="A34" s="5" t="s">
        <v>40</v>
      </c>
      <c r="B34" s="17" t="n">
        <f aca="false">STANDARDIZE('セントラル・リーグ個人打撃成績の主成分分析(1)'!B34,AVERAGE(セントラル・リーグ個人打撃成績のデータ!B$5:B$34),STDEVP(セントラル・リーグ個人打撃成績のデータ!B$5:B$34))</f>
        <v>-0.36750949409064</v>
      </c>
      <c r="C34" s="17" t="n">
        <f aca="false">STANDARDIZE('セントラル・リーグ個人打撃成績の主成分分析(1)'!C34,AVERAGE(セントラル・リーグ個人打撃成績のデータ!C$5:C$34),STDEVP(セントラル・リーグ個人打撃成績のデータ!C$5:C$34))</f>
        <v>-1.39189806672139</v>
      </c>
      <c r="D34" s="17" t="n">
        <f aca="false">STANDARDIZE('セントラル・リーグ個人打撃成績の主成分分析(1)'!D34,AVERAGE(セントラル・リーグ個人打撃成績のデータ!D$5:D$34),STDEVP(セントラル・リーグ個人打撃成績のデータ!D$5:D$34))</f>
        <v>-1.09879837073586</v>
      </c>
      <c r="E34" s="17" t="n">
        <f aca="false">STANDARDIZE('セントラル・リーグ個人打撃成績の主成分分析(1)'!E34,AVERAGE(セントラル・リーグ個人打撃成績のデータ!E$5:E$34),STDEVP(セントラル・リーグ個人打撃成績のデータ!E$5:E$34))</f>
        <v>0.572494471574119</v>
      </c>
      <c r="F34" s="17" t="n">
        <f aca="false">STANDARDIZE('セントラル・リーグ個人打撃成績の主成分分析(1)'!F34,AVERAGE(セントラル・リーグ個人打撃成績のデータ!F$5:F$34),STDEVP(セントラル・リーグ個人打撃成績のデータ!F$5:F$34))</f>
        <v>0.780071183083605</v>
      </c>
      <c r="G34" s="17" t="n">
        <f aca="false">STANDARDIZE('セントラル・リーグ個人打撃成績の主成分分析(1)'!G34,AVERAGE(セントラル・リーグ個人打撃成績のデータ!G$5:G$34),STDEVP(セントラル・リーグ個人打撃成績のデータ!G$5:G$34))</f>
        <v>-0.263794671792247</v>
      </c>
      <c r="H34" s="17" t="n">
        <f aca="false">STANDARDIZE('セントラル・リーグ個人打撃成績の主成分分析(1)'!H34,AVERAGE(セントラル・リーグ個人打撃成績のデータ!H$5:H$34),STDEVP(セントラル・リーグ個人打撃成績のデータ!H$5:H$34))</f>
        <v>0.385284403575389</v>
      </c>
      <c r="I34" s="17" t="n">
        <f aca="false">STANDARDIZE('セントラル・リーグ個人打撃成績の主成分分析(1)'!I34,AVERAGE(セントラル・リーグ個人打撃成績のデータ!I$5:I$34),STDEVP(セントラル・リーグ個人打撃成績のデータ!I$5:I$34))</f>
        <v>1.14450522132839</v>
      </c>
      <c r="J34" s="1"/>
      <c r="K34" s="9" t="n">
        <f aca="false">B34*$B$38+C34*$C$38+D34*$D$38+E34*$E$38+F34*$F$38+G34*$G$38+H34*$H$38+I34*$I$38</f>
        <v>0.488603817650657</v>
      </c>
      <c r="L34" s="9" t="n">
        <f aca="false">B34*$B$40+C34*$C$40+D34*$D$40+E34*$E$40+F34*$F$40+G34*$G$40+H34*$H$40+I34*$I$40</f>
        <v>1.704297379978</v>
      </c>
    </row>
    <row r="35" customFormat="false" ht="14.25" hidden="false" customHeight="false" outlineLevel="0" collapsed="false">
      <c r="A35" s="6" t="s">
        <v>41</v>
      </c>
      <c r="B35" s="1"/>
      <c r="C35" s="1"/>
      <c r="D35" s="1"/>
      <c r="E35" s="1"/>
      <c r="F35" s="1"/>
      <c r="G35" s="1"/>
      <c r="H35" s="1"/>
      <c r="I35" s="1"/>
      <c r="J35" s="10" t="s">
        <v>43</v>
      </c>
      <c r="K35" s="5" t="n">
        <f aca="false">VAR(K5:K34)</f>
        <v>3.77047418849392</v>
      </c>
      <c r="L35" s="9" t="n">
        <f aca="false">VAR(L5:L34)</f>
        <v>2.19681116628972</v>
      </c>
    </row>
    <row r="36" customFormat="false" ht="14.25" hidden="false" customHeight="false" outlineLevel="0" collapsed="false">
      <c r="A36" s="6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8" t="s">
        <v>44</v>
      </c>
      <c r="K37" s="1"/>
      <c r="L37" s="1"/>
    </row>
    <row r="38" customFormat="false" ht="14.25" hidden="false" customHeight="false" outlineLevel="0" collapsed="false">
      <c r="A38" s="11" t="s">
        <v>45</v>
      </c>
      <c r="B38" s="18" t="n">
        <v>0.338290545806876</v>
      </c>
      <c r="C38" s="18" t="n">
        <v>0.361923509354289</v>
      </c>
      <c r="D38" s="18" t="n">
        <v>0.0984617355198262</v>
      </c>
      <c r="E38" s="18" t="n">
        <v>0.458508336651067</v>
      </c>
      <c r="F38" s="18" t="n">
        <v>0.465605408940945</v>
      </c>
      <c r="G38" s="18" t="n">
        <v>-0.183593067976004</v>
      </c>
      <c r="H38" s="18" t="n">
        <v>0.407050511848651</v>
      </c>
      <c r="I38" s="18" t="n">
        <v>0.344182873346833</v>
      </c>
      <c r="J38" s="12"/>
      <c r="K38" s="1"/>
      <c r="L38" s="1"/>
    </row>
    <row r="39" customFormat="false" ht="14.25" hidden="false" customHeight="false" outlineLevel="0" collapsed="false">
      <c r="A39" s="11" t="s">
        <v>46</v>
      </c>
      <c r="B39" s="18" t="n">
        <f aca="false">B38^2</f>
        <v>0.114440493382314</v>
      </c>
      <c r="C39" s="18" t="n">
        <f aca="false">C38^2</f>
        <v>0.130988626623324</v>
      </c>
      <c r="D39" s="18" t="n">
        <f aca="false">D38^2</f>
        <v>0.0096947133615762</v>
      </c>
      <c r="E39" s="18" t="n">
        <f aca="false">E38^2</f>
        <v>0.210229894778528</v>
      </c>
      <c r="F39" s="18" t="n">
        <f aca="false">F38^2</f>
        <v>0.216788396835064</v>
      </c>
      <c r="G39" s="18" t="n">
        <f aca="false">G38^2</f>
        <v>0.0337064146088418</v>
      </c>
      <c r="H39" s="18" t="n">
        <f aca="false">H38^2</f>
        <v>0.165690119196249</v>
      </c>
      <c r="I39" s="18" t="n">
        <f aca="false">I38^2</f>
        <v>0.118461850305282</v>
      </c>
      <c r="J39" s="14" t="n">
        <f aca="false">SUM(B39:I39)</f>
        <v>1.00000050909118</v>
      </c>
      <c r="K39" s="1"/>
      <c r="L39" s="1"/>
    </row>
    <row r="40" customFormat="false" ht="14.25" hidden="false" customHeight="false" outlineLevel="0" collapsed="false">
      <c r="A40" s="15" t="s">
        <v>48</v>
      </c>
      <c r="B40" s="18" t="n">
        <v>-0.292486533463249</v>
      </c>
      <c r="C40" s="18" t="n">
        <v>-0.111559625549038</v>
      </c>
      <c r="D40" s="18" t="n">
        <v>-0.0113997401133659</v>
      </c>
      <c r="E40" s="18" t="n">
        <v>0.285673405047954</v>
      </c>
      <c r="F40" s="18" t="n">
        <v>0.53014222135843</v>
      </c>
      <c r="G40" s="18" t="n">
        <v>-0.0667269575290399</v>
      </c>
      <c r="H40" s="18" t="n">
        <v>0.447611171539094</v>
      </c>
      <c r="I40" s="18" t="n">
        <v>0.578280651506885</v>
      </c>
      <c r="J40" s="12"/>
      <c r="K40" s="1"/>
      <c r="L40" s="1"/>
    </row>
    <row r="41" customFormat="false" ht="14.25" hidden="false" customHeight="false" outlineLevel="0" collapsed="false">
      <c r="A41" s="15" t="s">
        <v>49</v>
      </c>
      <c r="B41" s="18" t="n">
        <f aca="false">B40^2</f>
        <v>0.0855483722573481</v>
      </c>
      <c r="C41" s="18" t="n">
        <f aca="false">C40^2</f>
        <v>0.0124455500526415</v>
      </c>
      <c r="D41" s="18" t="n">
        <f aca="false">D40^2</f>
        <v>0.000129954074652284</v>
      </c>
      <c r="E41" s="18" t="n">
        <f aca="false">E40^2</f>
        <v>0.0816092943516923</v>
      </c>
      <c r="F41" s="18" t="n">
        <f aca="false">F40^2</f>
        <v>0.281050774866851</v>
      </c>
      <c r="G41" s="18" t="n">
        <f aca="false">G40^2</f>
        <v>0.0044524868610823</v>
      </c>
      <c r="H41" s="18" t="n">
        <f aca="false">H40^2</f>
        <v>0.2003557608866</v>
      </c>
      <c r="I41" s="18" t="n">
        <f aca="false">I40^2</f>
        <v>0.334408511907228</v>
      </c>
      <c r="J41" s="14" t="n">
        <f aca="false">SUM(B41:I41)</f>
        <v>1.0000007052581</v>
      </c>
      <c r="K41" s="1"/>
      <c r="L41" s="1"/>
    </row>
    <row r="42" customFormat="false" ht="14.25" hidden="false" customHeight="false" outlineLevel="0" collapsed="false">
      <c r="A42" s="10" t="s">
        <v>50</v>
      </c>
      <c r="B42" s="18" t="n">
        <f aca="false">B38*B40</f>
        <v>-0.0989454290464436</v>
      </c>
      <c r="C42" s="18" t="n">
        <f aca="false">C38*C40</f>
        <v>-0.0403760511809582</v>
      </c>
      <c r="D42" s="18" t="n">
        <f aca="false">D38*D40</f>
        <v>-0.00112243819603699</v>
      </c>
      <c r="E42" s="18" t="n">
        <f aca="false">E38*E40</f>
        <v>0.130983637773984</v>
      </c>
      <c r="F42" s="18" t="n">
        <f aca="false">F38*F40</f>
        <v>0.246837085772453</v>
      </c>
      <c r="G42" s="18" t="n">
        <f aca="false">G38*G40</f>
        <v>0.012250606849461</v>
      </c>
      <c r="H42" s="18" t="n">
        <f aca="false">H38*H40</f>
        <v>0.182200356484162</v>
      </c>
      <c r="I42" s="18" t="n">
        <f aca="false">I38*I40</f>
        <v>0.199034296236518</v>
      </c>
      <c r="J42" s="16" t="n">
        <f aca="false">SUM(B42:I42)</f>
        <v>0.63086206469314</v>
      </c>
      <c r="K42" s="1"/>
      <c r="L4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05:05:43Z</dcterms:created>
  <dc:creator/>
  <dc:description/>
  <dc:language>en-US</dc:language>
  <cp:lastModifiedBy/>
  <cp:lastPrinted>2004-11-21T05:05:43Z</cp:lastPrinted>
  <dcterms:modified xsi:type="dcterms:W3CDTF">2004-11-21T05:05:43Z</dcterms:modified>
  <cp:revision>0</cp:revision>
  <dc:subject/>
  <dc:title/>
</cp:coreProperties>
</file>