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シミュレーションによるデータ " sheetId="1" state="visible" r:id="rId2"/>
    <sheet name="シミュレーションによる pn 管理図 (1)" sheetId="2" state="visible" r:id="rId3"/>
    <sheet name="シミュレーションによる pn 管理図 (2)" sheetId="3" state="visible" r:id="rId4"/>
    <sheet name="消費者意識指標に関するデータ" sheetId="4" state="visible" r:id="rId5"/>
    <sheet name="消費者意識指標に関するデータ pn 管理図" sheetId="5" state="visible" r:id="rId6"/>
    <sheet name="暮らし向きが悪くなると答えた場合の pn 管理図" sheetId="6" state="visible" r:id="rId7"/>
    <sheet name="収入の増え方が小さくなると答えた場合の pn 管理図" sheetId="7" state="visible" r:id="rId8"/>
    <sheet name="消費者のサービス等の支出予定に関するデータ" sheetId="8" state="visible" r:id="rId9"/>
    <sheet name="消費者のサービス等の支出予定の pn 管理図" sheetId="9" state="visible" r:id="rId10"/>
    <sheet name="高級ファッション(増やす) の pn 管理図" sheetId="10" state="visible" r:id="rId11"/>
    <sheet name="高級ファッション(減らす) の pn 管理図" sheetId="11" state="visible" r:id="rId12"/>
    <sheet name="レストラン等外食費(増やす)の pn 管理図" sheetId="12" state="visible" r:id="rId13"/>
    <sheet name="レストラン等外食費 (減らす)の pn 管理図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20"/>
        <rFont val="Noto Sans"/>
        <family val="2"/>
      </rPr>
      <t xml:space="preserve">シミュレーションによる </t>
    </r>
    <r>
      <rPr>
        <sz val="20"/>
        <rFont val="ＭＳ Ｐゴシック"/>
        <family val="3"/>
        <charset val="128"/>
      </rPr>
      <t xml:space="preserve">pn </t>
    </r>
    <r>
      <rPr>
        <sz val="20"/>
        <rFont val="Noto Sans"/>
        <family val="2"/>
      </rPr>
      <t xml:space="preserve">管理図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シミュレーションによるサンプルデータ</t>
    </r>
  </si>
  <si>
    <t xml:space="preserve">日</t>
  </si>
  <si>
    <t xml:space="preserve">不良個数</t>
  </si>
  <si>
    <t xml:space="preserve">日数</t>
  </si>
  <si>
    <t xml:space="preserve">サンプル数</t>
  </si>
  <si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Ｐゴシック"/>
        <family val="3"/>
        <charset val="128"/>
      </rPr>
      <t xml:space="preserve">(k)</t>
    </r>
  </si>
  <si>
    <r>
      <rPr>
        <b val="true"/>
        <sz val="11"/>
        <rFont val="Noto Sans"/>
        <family val="2"/>
      </rPr>
      <t xml:space="preserve">不良個数 </t>
    </r>
    <r>
      <rPr>
        <b val="true"/>
        <sz val="11"/>
        <rFont val="ＭＳ Ｐゴシック"/>
        <family val="3"/>
        <charset val="128"/>
      </rPr>
      <t xml:space="preserve">(X)</t>
    </r>
  </si>
  <si>
    <t xml:space="preserve">CL</t>
  </si>
  <si>
    <t xml:space="preserve">UCL</t>
  </si>
  <si>
    <t xml:space="preserve">LCL</t>
  </si>
  <si>
    <t xml:space="preserve">p=</t>
  </si>
  <si>
    <t xml:space="preserve">pn=</t>
  </si>
  <si>
    <t xml:space="preserve">3*(pn(1-p))^0.5=</t>
  </si>
  <si>
    <t xml:space="preserve">UCL=</t>
  </si>
  <si>
    <t xml:space="preserve">LCL=</t>
  </si>
  <si>
    <t xml:space="preserve">計</t>
  </si>
  <si>
    <r>
      <rPr>
        <sz val="20"/>
        <rFont val="Noto Sans"/>
        <family val="2"/>
      </rPr>
      <t xml:space="preserve">消費者意識指標に関するデータの </t>
    </r>
    <r>
      <rPr>
        <sz val="20"/>
        <rFont val="ＭＳ Ｐゴシック"/>
        <family val="3"/>
        <charset val="128"/>
      </rPr>
      <t xml:space="preserve">pn </t>
    </r>
    <r>
      <rPr>
        <sz val="20"/>
        <rFont val="Noto Sans"/>
        <family val="2"/>
      </rPr>
      <t xml:space="preserve">管理図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消費者意識指標に関するデータ</t>
    </r>
  </si>
  <si>
    <t xml:space="preserve">暮らし向きが悪くなる</t>
  </si>
  <si>
    <t xml:space="preserve">収入の増え方が悪くなる</t>
  </si>
  <si>
    <t xml:space="preserve">X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経済企画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家計消費の動向</t>
    </r>
  </si>
  <si>
    <t xml:space="preserve">p-bar</t>
  </si>
  <si>
    <t xml:space="preserve">↑マイナスなので考えない</t>
  </si>
  <si>
    <r>
      <rPr>
        <sz val="20"/>
        <rFont val="Noto Sans"/>
        <family val="2"/>
      </rPr>
      <t xml:space="preserve">消費者のサービス等の支出予定の </t>
    </r>
    <r>
      <rPr>
        <sz val="20"/>
        <rFont val="ＭＳ Ｐゴシック"/>
        <family val="3"/>
        <charset val="128"/>
      </rPr>
      <t xml:space="preserve">pn </t>
    </r>
    <r>
      <rPr>
        <sz val="20"/>
        <rFont val="Noto Sans"/>
        <family val="2"/>
      </rPr>
      <t xml:space="preserve">管理図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消費者のサービス等の支出予定に関するデータ</t>
    </r>
  </si>
  <si>
    <t xml:space="preserve">ファッション</t>
  </si>
  <si>
    <t xml:space="preserve">外食</t>
  </si>
  <si>
    <t xml:space="preserve">増やす</t>
  </si>
  <si>
    <t xml:space="preserve">減ら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0.00_ "/>
    <numFmt numFmtId="168" formatCode="0.0000_ "/>
    <numFmt numFmtId="169" formatCode="0.0_ "/>
    <numFmt numFmtId="170" formatCode="General"/>
    <numFmt numFmtId="171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DejaVu Sans"/>
      <family val="2"/>
    </font>
    <font>
      <sz val="14.75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14.75"/>
      <name val="ＭＳ Ｐゴシック"/>
      <family val="3"/>
      <charset val="128"/>
    </font>
    <font>
      <sz val="14.75"/>
      <name val="ＭＳ Ｐゴシック"/>
      <family val="3"/>
      <charset val="128"/>
    </font>
    <font>
      <b val="true"/>
      <sz val="14.75"/>
      <color rgb="FF000000"/>
      <name val="Noto Sans"/>
      <family val="2"/>
    </font>
    <font>
      <b val="true"/>
      <sz val="14.75"/>
      <color rgb="FF000000"/>
      <name val="ＭＳ Ｐゴシック"/>
      <family val="2"/>
    </font>
    <font>
      <b val="true"/>
      <sz val="14.75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hap18.xls" xfId="20"/>
    <cellStyle name="標準_takeuchisanhe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シミュレーションによる pn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シミュレーションによる pn 管理図 (1)'!$B$4</c:f>
              <c:strCache>
                <c:ptCount val="1"/>
                <c:pt idx="0">
                  <c:v>不良個数 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ミュレーションによる pn 管理図 (1)'!$A$5:$A$54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シミュレーションによる pn 管理図 (1)'!$B$5:$B$54</c:f>
              <c:numCache>
                <c:formatCode>General</c:formatCode>
                <c:ptCount val="50"/>
                <c:pt idx="0">
                  <c:v>21</c:v>
                </c:pt>
                <c:pt idx="1">
                  <c:v>21</c:v>
                </c:pt>
                <c:pt idx="2">
                  <c:v>20</c:v>
                </c:pt>
                <c:pt idx="3">
                  <c:v>16</c:v>
                </c:pt>
                <c:pt idx="4">
                  <c:v>26</c:v>
                </c:pt>
                <c:pt idx="5">
                  <c:v>18</c:v>
                </c:pt>
                <c:pt idx="6">
                  <c:v>27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16</c:v>
                </c:pt>
                <c:pt idx="11">
                  <c:v>24</c:v>
                </c:pt>
                <c:pt idx="12">
                  <c:v>29</c:v>
                </c:pt>
                <c:pt idx="13">
                  <c:v>20</c:v>
                </c:pt>
                <c:pt idx="14">
                  <c:v>20</c:v>
                </c:pt>
                <c:pt idx="15">
                  <c:v>18</c:v>
                </c:pt>
                <c:pt idx="16">
                  <c:v>25</c:v>
                </c:pt>
                <c:pt idx="17">
                  <c:v>13</c:v>
                </c:pt>
                <c:pt idx="18">
                  <c:v>23</c:v>
                </c:pt>
                <c:pt idx="19">
                  <c:v>22</c:v>
                </c:pt>
                <c:pt idx="20">
                  <c:v>19</c:v>
                </c:pt>
                <c:pt idx="21">
                  <c:v>14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12</c:v>
                </c:pt>
                <c:pt idx="26">
                  <c:v>25</c:v>
                </c:pt>
                <c:pt idx="27">
                  <c:v>16</c:v>
                </c:pt>
                <c:pt idx="28">
                  <c:v>25</c:v>
                </c:pt>
                <c:pt idx="29">
                  <c:v>20</c:v>
                </c:pt>
                <c:pt idx="30">
                  <c:v>23</c:v>
                </c:pt>
                <c:pt idx="31">
                  <c:v>29</c:v>
                </c:pt>
                <c:pt idx="32">
                  <c:v>28</c:v>
                </c:pt>
                <c:pt idx="33">
                  <c:v>22</c:v>
                </c:pt>
                <c:pt idx="34">
                  <c:v>35</c:v>
                </c:pt>
                <c:pt idx="35">
                  <c:v>30</c:v>
                </c:pt>
                <c:pt idx="36">
                  <c:v>31</c:v>
                </c:pt>
                <c:pt idx="37">
                  <c:v>35</c:v>
                </c:pt>
                <c:pt idx="38">
                  <c:v>38</c:v>
                </c:pt>
                <c:pt idx="39">
                  <c:v>27</c:v>
                </c:pt>
                <c:pt idx="40">
                  <c:v>35</c:v>
                </c:pt>
                <c:pt idx="41">
                  <c:v>46</c:v>
                </c:pt>
                <c:pt idx="42">
                  <c:v>31</c:v>
                </c:pt>
                <c:pt idx="43">
                  <c:v>28</c:v>
                </c:pt>
                <c:pt idx="44">
                  <c:v>31</c:v>
                </c:pt>
                <c:pt idx="45">
                  <c:v>31</c:v>
                </c:pt>
                <c:pt idx="46">
                  <c:v>26</c:v>
                </c:pt>
                <c:pt idx="47">
                  <c:v>33</c:v>
                </c:pt>
                <c:pt idx="48">
                  <c:v>31</c:v>
                </c:pt>
                <c:pt idx="49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ミュレーションによる pn 管理図 (1)'!$C$4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ミュレーションによる pn 管理図 (1)'!$A$5:$A$54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シミュレーションによる pn 管理図 (1)'!$C$5:$C$54</c:f>
              <c:numCache>
                <c:formatCode>General</c:formatCode>
                <c:ptCount val="50"/>
                <c:pt idx="0">
                  <c:v>24.64</c:v>
                </c:pt>
                <c:pt idx="1">
                  <c:v>24.64</c:v>
                </c:pt>
                <c:pt idx="2">
                  <c:v>24.64</c:v>
                </c:pt>
                <c:pt idx="3">
                  <c:v>24.64</c:v>
                </c:pt>
                <c:pt idx="4">
                  <c:v>24.64</c:v>
                </c:pt>
                <c:pt idx="5">
                  <c:v>24.64</c:v>
                </c:pt>
                <c:pt idx="6">
                  <c:v>24.64</c:v>
                </c:pt>
                <c:pt idx="7">
                  <c:v>24.64</c:v>
                </c:pt>
                <c:pt idx="8">
                  <c:v>24.64</c:v>
                </c:pt>
                <c:pt idx="9">
                  <c:v>24.64</c:v>
                </c:pt>
                <c:pt idx="10">
                  <c:v>24.64</c:v>
                </c:pt>
                <c:pt idx="11">
                  <c:v>24.64</c:v>
                </c:pt>
                <c:pt idx="12">
                  <c:v>24.64</c:v>
                </c:pt>
                <c:pt idx="13">
                  <c:v>24.64</c:v>
                </c:pt>
                <c:pt idx="14">
                  <c:v>24.64</c:v>
                </c:pt>
                <c:pt idx="15">
                  <c:v>24.64</c:v>
                </c:pt>
                <c:pt idx="16">
                  <c:v>24.64</c:v>
                </c:pt>
                <c:pt idx="17">
                  <c:v>24.64</c:v>
                </c:pt>
                <c:pt idx="18">
                  <c:v>24.64</c:v>
                </c:pt>
                <c:pt idx="19">
                  <c:v>24.64</c:v>
                </c:pt>
                <c:pt idx="20">
                  <c:v>24.64</c:v>
                </c:pt>
                <c:pt idx="21">
                  <c:v>24.64</c:v>
                </c:pt>
                <c:pt idx="22">
                  <c:v>24.64</c:v>
                </c:pt>
                <c:pt idx="23">
                  <c:v>24.64</c:v>
                </c:pt>
                <c:pt idx="24">
                  <c:v>24.64</c:v>
                </c:pt>
                <c:pt idx="25">
                  <c:v>24.64</c:v>
                </c:pt>
                <c:pt idx="26">
                  <c:v>24.64</c:v>
                </c:pt>
                <c:pt idx="27">
                  <c:v>24.64</c:v>
                </c:pt>
                <c:pt idx="28">
                  <c:v>24.64</c:v>
                </c:pt>
                <c:pt idx="29">
                  <c:v>24.64</c:v>
                </c:pt>
                <c:pt idx="30">
                  <c:v>24.64</c:v>
                </c:pt>
                <c:pt idx="31">
                  <c:v>24.64</c:v>
                </c:pt>
                <c:pt idx="32">
                  <c:v>24.64</c:v>
                </c:pt>
                <c:pt idx="33">
                  <c:v>24.64</c:v>
                </c:pt>
                <c:pt idx="34">
                  <c:v>24.64</c:v>
                </c:pt>
                <c:pt idx="35">
                  <c:v>24.64</c:v>
                </c:pt>
                <c:pt idx="36">
                  <c:v>24.64</c:v>
                </c:pt>
                <c:pt idx="37">
                  <c:v>24.64</c:v>
                </c:pt>
                <c:pt idx="38">
                  <c:v>24.64</c:v>
                </c:pt>
                <c:pt idx="39">
                  <c:v>24.64</c:v>
                </c:pt>
                <c:pt idx="40">
                  <c:v>24.64</c:v>
                </c:pt>
                <c:pt idx="41">
                  <c:v>24.64</c:v>
                </c:pt>
                <c:pt idx="42">
                  <c:v>24.64</c:v>
                </c:pt>
                <c:pt idx="43">
                  <c:v>24.64</c:v>
                </c:pt>
                <c:pt idx="44">
                  <c:v>24.64</c:v>
                </c:pt>
                <c:pt idx="45">
                  <c:v>24.64</c:v>
                </c:pt>
                <c:pt idx="46">
                  <c:v>24.64</c:v>
                </c:pt>
                <c:pt idx="47">
                  <c:v>24.64</c:v>
                </c:pt>
                <c:pt idx="48">
                  <c:v>24.64</c:v>
                </c:pt>
                <c:pt idx="49">
                  <c:v>24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ミュレーションによる pn 管理図 (1)'!$D$4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ミュレーションによる pn 管理図 (1)'!$A$5:$A$54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シミュレーションによる pn 管理図 (1)'!$D$5:$D$54</c:f>
              <c:numCache>
                <c:formatCode>General</c:formatCode>
                <c:ptCount val="50"/>
                <c:pt idx="0">
                  <c:v>38.5841445775637</c:v>
                </c:pt>
                <c:pt idx="1">
                  <c:v>38.5841445775637</c:v>
                </c:pt>
                <c:pt idx="2">
                  <c:v>38.5841445775637</c:v>
                </c:pt>
                <c:pt idx="3">
                  <c:v>38.5841445775637</c:v>
                </c:pt>
                <c:pt idx="4">
                  <c:v>38.5841445775637</c:v>
                </c:pt>
                <c:pt idx="5">
                  <c:v>38.5841445775637</c:v>
                </c:pt>
                <c:pt idx="6">
                  <c:v>38.5841445775637</c:v>
                </c:pt>
                <c:pt idx="7">
                  <c:v>38.5841445775637</c:v>
                </c:pt>
                <c:pt idx="8">
                  <c:v>38.5841445775637</c:v>
                </c:pt>
                <c:pt idx="9">
                  <c:v>38.5841445775637</c:v>
                </c:pt>
                <c:pt idx="10">
                  <c:v>38.5841445775637</c:v>
                </c:pt>
                <c:pt idx="11">
                  <c:v>38.5841445775637</c:v>
                </c:pt>
                <c:pt idx="12">
                  <c:v>38.5841445775637</c:v>
                </c:pt>
                <c:pt idx="13">
                  <c:v>38.5841445775637</c:v>
                </c:pt>
                <c:pt idx="14">
                  <c:v>38.5841445775637</c:v>
                </c:pt>
                <c:pt idx="15">
                  <c:v>38.5841445775637</c:v>
                </c:pt>
                <c:pt idx="16">
                  <c:v>38.5841445775637</c:v>
                </c:pt>
                <c:pt idx="17">
                  <c:v>38.5841445775637</c:v>
                </c:pt>
                <c:pt idx="18">
                  <c:v>38.5841445775637</c:v>
                </c:pt>
                <c:pt idx="19">
                  <c:v>38.5841445775637</c:v>
                </c:pt>
                <c:pt idx="20">
                  <c:v>38.5841445775637</c:v>
                </c:pt>
                <c:pt idx="21">
                  <c:v>38.5841445775637</c:v>
                </c:pt>
                <c:pt idx="22">
                  <c:v>38.5841445775637</c:v>
                </c:pt>
                <c:pt idx="23">
                  <c:v>38.5841445775637</c:v>
                </c:pt>
                <c:pt idx="24">
                  <c:v>38.5841445775637</c:v>
                </c:pt>
                <c:pt idx="25">
                  <c:v>38.5841445775637</c:v>
                </c:pt>
                <c:pt idx="26">
                  <c:v>38.5841445775637</c:v>
                </c:pt>
                <c:pt idx="27">
                  <c:v>38.5841445775637</c:v>
                </c:pt>
                <c:pt idx="28">
                  <c:v>38.5841445775637</c:v>
                </c:pt>
                <c:pt idx="29">
                  <c:v>38.5841445775637</c:v>
                </c:pt>
                <c:pt idx="30">
                  <c:v>38.5841445775637</c:v>
                </c:pt>
                <c:pt idx="31">
                  <c:v>38.5841445775637</c:v>
                </c:pt>
                <c:pt idx="32">
                  <c:v>38.5841445775637</c:v>
                </c:pt>
                <c:pt idx="33">
                  <c:v>38.5841445775637</c:v>
                </c:pt>
                <c:pt idx="34">
                  <c:v>38.5841445775637</c:v>
                </c:pt>
                <c:pt idx="35">
                  <c:v>38.5841445775637</c:v>
                </c:pt>
                <c:pt idx="36">
                  <c:v>38.5841445775637</c:v>
                </c:pt>
                <c:pt idx="37">
                  <c:v>38.5841445775637</c:v>
                </c:pt>
                <c:pt idx="38">
                  <c:v>38.5841445775637</c:v>
                </c:pt>
                <c:pt idx="39">
                  <c:v>38.5841445775637</c:v>
                </c:pt>
                <c:pt idx="40">
                  <c:v>38.5841445775637</c:v>
                </c:pt>
                <c:pt idx="41">
                  <c:v>38.5841445775637</c:v>
                </c:pt>
                <c:pt idx="42">
                  <c:v>38.5841445775637</c:v>
                </c:pt>
                <c:pt idx="43">
                  <c:v>38.5841445775637</c:v>
                </c:pt>
                <c:pt idx="44">
                  <c:v>38.5841445775637</c:v>
                </c:pt>
                <c:pt idx="45">
                  <c:v>38.5841445775637</c:v>
                </c:pt>
                <c:pt idx="46">
                  <c:v>38.5841445775637</c:v>
                </c:pt>
                <c:pt idx="47">
                  <c:v>38.5841445775637</c:v>
                </c:pt>
                <c:pt idx="48">
                  <c:v>38.5841445775637</c:v>
                </c:pt>
                <c:pt idx="49">
                  <c:v>38.5841445775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ミュレーションによる pn 管理図 (1)'!$E$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ミュレーションによる pn 管理図 (1)'!$A$5:$A$54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シミュレーションによる pn 管理図 (1)'!$E$5:$E$54</c:f>
              <c:numCache>
                <c:formatCode>General</c:formatCode>
                <c:ptCount val="50"/>
                <c:pt idx="0">
                  <c:v>10.6958554224363</c:v>
                </c:pt>
                <c:pt idx="1">
                  <c:v>10.6958554224363</c:v>
                </c:pt>
                <c:pt idx="2">
                  <c:v>10.6958554224363</c:v>
                </c:pt>
                <c:pt idx="3">
                  <c:v>10.6958554224363</c:v>
                </c:pt>
                <c:pt idx="4">
                  <c:v>10.6958554224363</c:v>
                </c:pt>
                <c:pt idx="5">
                  <c:v>10.6958554224363</c:v>
                </c:pt>
                <c:pt idx="6">
                  <c:v>10.6958554224363</c:v>
                </c:pt>
                <c:pt idx="7">
                  <c:v>10.6958554224363</c:v>
                </c:pt>
                <c:pt idx="8">
                  <c:v>10.6958554224363</c:v>
                </c:pt>
                <c:pt idx="9">
                  <c:v>10.6958554224363</c:v>
                </c:pt>
                <c:pt idx="10">
                  <c:v>10.6958554224363</c:v>
                </c:pt>
                <c:pt idx="11">
                  <c:v>10.6958554224363</c:v>
                </c:pt>
                <c:pt idx="12">
                  <c:v>10.6958554224363</c:v>
                </c:pt>
                <c:pt idx="13">
                  <c:v>10.6958554224363</c:v>
                </c:pt>
                <c:pt idx="14">
                  <c:v>10.6958554224363</c:v>
                </c:pt>
                <c:pt idx="15">
                  <c:v>10.6958554224363</c:v>
                </c:pt>
                <c:pt idx="16">
                  <c:v>10.6958554224363</c:v>
                </c:pt>
                <c:pt idx="17">
                  <c:v>10.6958554224363</c:v>
                </c:pt>
                <c:pt idx="18">
                  <c:v>10.6958554224363</c:v>
                </c:pt>
                <c:pt idx="19">
                  <c:v>10.6958554224363</c:v>
                </c:pt>
                <c:pt idx="20">
                  <c:v>10.6958554224363</c:v>
                </c:pt>
                <c:pt idx="21">
                  <c:v>10.6958554224363</c:v>
                </c:pt>
                <c:pt idx="22">
                  <c:v>10.6958554224363</c:v>
                </c:pt>
                <c:pt idx="23">
                  <c:v>10.6958554224363</c:v>
                </c:pt>
                <c:pt idx="24">
                  <c:v>10.6958554224363</c:v>
                </c:pt>
                <c:pt idx="25">
                  <c:v>10.6958554224363</c:v>
                </c:pt>
                <c:pt idx="26">
                  <c:v>10.6958554224363</c:v>
                </c:pt>
                <c:pt idx="27">
                  <c:v>10.6958554224363</c:v>
                </c:pt>
                <c:pt idx="28">
                  <c:v>10.6958554224363</c:v>
                </c:pt>
                <c:pt idx="29">
                  <c:v>10.6958554224363</c:v>
                </c:pt>
                <c:pt idx="30">
                  <c:v>10.6958554224363</c:v>
                </c:pt>
                <c:pt idx="31">
                  <c:v>10.6958554224363</c:v>
                </c:pt>
                <c:pt idx="32">
                  <c:v>10.6958554224363</c:v>
                </c:pt>
                <c:pt idx="33">
                  <c:v>10.6958554224363</c:v>
                </c:pt>
                <c:pt idx="34">
                  <c:v>10.6958554224363</c:v>
                </c:pt>
                <c:pt idx="35">
                  <c:v>10.6958554224363</c:v>
                </c:pt>
                <c:pt idx="36">
                  <c:v>10.6958554224363</c:v>
                </c:pt>
                <c:pt idx="37">
                  <c:v>10.6958554224363</c:v>
                </c:pt>
                <c:pt idx="38">
                  <c:v>10.6958554224363</c:v>
                </c:pt>
                <c:pt idx="39">
                  <c:v>10.6958554224363</c:v>
                </c:pt>
                <c:pt idx="40">
                  <c:v>10.6958554224363</c:v>
                </c:pt>
                <c:pt idx="41">
                  <c:v>10.6958554224363</c:v>
                </c:pt>
                <c:pt idx="42">
                  <c:v>10.6958554224363</c:v>
                </c:pt>
                <c:pt idx="43">
                  <c:v>10.6958554224363</c:v>
                </c:pt>
                <c:pt idx="44">
                  <c:v>10.6958554224363</c:v>
                </c:pt>
                <c:pt idx="45">
                  <c:v>10.6958554224363</c:v>
                </c:pt>
                <c:pt idx="46">
                  <c:v>10.6958554224363</c:v>
                </c:pt>
                <c:pt idx="47">
                  <c:v>10.6958554224363</c:v>
                </c:pt>
                <c:pt idx="48">
                  <c:v>10.6958554224363</c:v>
                </c:pt>
                <c:pt idx="49">
                  <c:v>10.6958554224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2660"/>
        <c:axId val="33721743"/>
      </c:lineChart>
      <c:catAx>
        <c:axId val="44762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1743"/>
        <c:crossesAt val="0"/>
        <c:auto val="1"/>
        <c:lblAlgn val="ctr"/>
        <c:lblOffset val="100"/>
        <c:noMultiLvlLbl val="0"/>
      </c:catAx>
      <c:valAx>
        <c:axId val="337217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2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「暮らし向きが悪くなる」と答えた世帯比率のpn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121483728626586"/>
          <c:w val="0.955813648866961"/>
          <c:h val="0.793022614451186"/>
        </c:manualLayout>
      </c:layout>
      <c:lineChart>
        <c:grouping val="standard"/>
        <c:varyColors val="0"/>
        <c:ser>
          <c:idx val="0"/>
          <c:order val="0"/>
          <c:tx>
            <c:strRef>
              <c:f>'消費者意識指標に関するデータ pn 管理図'!$A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意識指標に関するデータ pn 管理図'!$A$6:$A$49</c:f>
              <c:numCache>
                <c:formatCode>General</c:formatCode>
                <c:ptCount val="44"/>
                <c:pt idx="0">
                  <c:v>3.1</c:v>
                </c:pt>
                <c:pt idx="1">
                  <c:v>3.5</c:v>
                </c:pt>
                <c:pt idx="2">
                  <c:v>5.1</c:v>
                </c:pt>
                <c:pt idx="3">
                  <c:v>5.7</c:v>
                </c:pt>
                <c:pt idx="4">
                  <c:v>4.6</c:v>
                </c:pt>
                <c:pt idx="5">
                  <c:v>5.3</c:v>
                </c:pt>
                <c:pt idx="6">
                  <c:v>7.9</c:v>
                </c:pt>
                <c:pt idx="7">
                  <c:v>6.9</c:v>
                </c:pt>
                <c:pt idx="8">
                  <c:v>4.1</c:v>
                </c:pt>
                <c:pt idx="9">
                  <c:v>6.1</c:v>
                </c:pt>
                <c:pt idx="10">
                  <c:v>10.9</c:v>
                </c:pt>
                <c:pt idx="11">
                  <c:v>8.1</c:v>
                </c:pt>
                <c:pt idx="12">
                  <c:v>4.8</c:v>
                </c:pt>
                <c:pt idx="13">
                  <c:v>3.8</c:v>
                </c:pt>
                <c:pt idx="14">
                  <c:v>5.1</c:v>
                </c:pt>
                <c:pt idx="15">
                  <c:v>4.6</c:v>
                </c:pt>
                <c:pt idx="16">
                  <c:v>4.2</c:v>
                </c:pt>
                <c:pt idx="17">
                  <c:v>4.9</c:v>
                </c:pt>
                <c:pt idx="18">
                  <c:v>5.6</c:v>
                </c:pt>
                <c:pt idx="19">
                  <c:v>4.6</c:v>
                </c:pt>
                <c:pt idx="20">
                  <c:v>4</c:v>
                </c:pt>
                <c:pt idx="21">
                  <c:v>4.7</c:v>
                </c:pt>
                <c:pt idx="22">
                  <c:v>5.8</c:v>
                </c:pt>
                <c:pt idx="23">
                  <c:v>10.6</c:v>
                </c:pt>
                <c:pt idx="24">
                  <c:v>7.3</c:v>
                </c:pt>
                <c:pt idx="25">
                  <c:v>7</c:v>
                </c:pt>
                <c:pt idx="26">
                  <c:v>11.9</c:v>
                </c:pt>
                <c:pt idx="27">
                  <c:v>11.5</c:v>
                </c:pt>
                <c:pt idx="28">
                  <c:v>10.8</c:v>
                </c:pt>
                <c:pt idx="29">
                  <c:v>10.2</c:v>
                </c:pt>
                <c:pt idx="30">
                  <c:v>12.5</c:v>
                </c:pt>
                <c:pt idx="31">
                  <c:v>9.4</c:v>
                </c:pt>
                <c:pt idx="32">
                  <c:v>8.3</c:v>
                </c:pt>
                <c:pt idx="33">
                  <c:v>6.4</c:v>
                </c:pt>
                <c:pt idx="34">
                  <c:v>7.2</c:v>
                </c:pt>
                <c:pt idx="35">
                  <c:v>7</c:v>
                </c:pt>
                <c:pt idx="36">
                  <c:v>5.9</c:v>
                </c:pt>
                <c:pt idx="37">
                  <c:v>6.4</c:v>
                </c:pt>
                <c:pt idx="38">
                  <c:v>7.6</c:v>
                </c:pt>
                <c:pt idx="39">
                  <c:v>9.2</c:v>
                </c:pt>
                <c:pt idx="40">
                  <c:v>7.5</c:v>
                </c:pt>
                <c:pt idx="41">
                  <c:v>11.4</c:v>
                </c:pt>
                <c:pt idx="42">
                  <c:v>14.2</c:v>
                </c:pt>
                <c:pt idx="43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意識指標に関するデータ pn 管理図'!$B$5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意識指標に関するデータ pn 管理図'!$B$6:$B$49</c:f>
              <c:numCache>
                <c:formatCode>General</c:formatCode>
                <c:ptCount val="44"/>
                <c:pt idx="0">
                  <c:v>7.22</c:v>
                </c:pt>
                <c:pt idx="1">
                  <c:v>7.22</c:v>
                </c:pt>
                <c:pt idx="2">
                  <c:v>7.22</c:v>
                </c:pt>
                <c:pt idx="3">
                  <c:v>7.22</c:v>
                </c:pt>
                <c:pt idx="4">
                  <c:v>7.22</c:v>
                </c:pt>
                <c:pt idx="5">
                  <c:v>7.22</c:v>
                </c:pt>
                <c:pt idx="6">
                  <c:v>7.22</c:v>
                </c:pt>
                <c:pt idx="7">
                  <c:v>7.22</c:v>
                </c:pt>
                <c:pt idx="8">
                  <c:v>7.22</c:v>
                </c:pt>
                <c:pt idx="9">
                  <c:v>7.22</c:v>
                </c:pt>
                <c:pt idx="10">
                  <c:v>7.22</c:v>
                </c:pt>
                <c:pt idx="11">
                  <c:v>7.22</c:v>
                </c:pt>
                <c:pt idx="12">
                  <c:v>7.22</c:v>
                </c:pt>
                <c:pt idx="13">
                  <c:v>7.22</c:v>
                </c:pt>
                <c:pt idx="14">
                  <c:v>7.22</c:v>
                </c:pt>
                <c:pt idx="15">
                  <c:v>7.22</c:v>
                </c:pt>
                <c:pt idx="16">
                  <c:v>7.22</c:v>
                </c:pt>
                <c:pt idx="17">
                  <c:v>7.22</c:v>
                </c:pt>
                <c:pt idx="18">
                  <c:v>7.22</c:v>
                </c:pt>
                <c:pt idx="19">
                  <c:v>7.22</c:v>
                </c:pt>
                <c:pt idx="20">
                  <c:v>7.22</c:v>
                </c:pt>
                <c:pt idx="21">
                  <c:v>7.22</c:v>
                </c:pt>
                <c:pt idx="22">
                  <c:v>7.22</c:v>
                </c:pt>
                <c:pt idx="23">
                  <c:v>7.22</c:v>
                </c:pt>
                <c:pt idx="24">
                  <c:v>7.22</c:v>
                </c:pt>
                <c:pt idx="25">
                  <c:v>7.22</c:v>
                </c:pt>
                <c:pt idx="26">
                  <c:v>7.22</c:v>
                </c:pt>
                <c:pt idx="27">
                  <c:v>7.22</c:v>
                </c:pt>
                <c:pt idx="28">
                  <c:v>7.22</c:v>
                </c:pt>
                <c:pt idx="29">
                  <c:v>7.22</c:v>
                </c:pt>
                <c:pt idx="30">
                  <c:v>7.22</c:v>
                </c:pt>
                <c:pt idx="31">
                  <c:v>7.22</c:v>
                </c:pt>
                <c:pt idx="32">
                  <c:v>7.22</c:v>
                </c:pt>
                <c:pt idx="33">
                  <c:v>7.22</c:v>
                </c:pt>
                <c:pt idx="34">
                  <c:v>7.22</c:v>
                </c:pt>
                <c:pt idx="35">
                  <c:v>7.22</c:v>
                </c:pt>
                <c:pt idx="36">
                  <c:v>7.22</c:v>
                </c:pt>
                <c:pt idx="37">
                  <c:v>7.22</c:v>
                </c:pt>
                <c:pt idx="38">
                  <c:v>7.22</c:v>
                </c:pt>
                <c:pt idx="39">
                  <c:v>7.22</c:v>
                </c:pt>
                <c:pt idx="40">
                  <c:v>7.22</c:v>
                </c:pt>
                <c:pt idx="41">
                  <c:v>7.22</c:v>
                </c:pt>
                <c:pt idx="42">
                  <c:v>7.22</c:v>
                </c:pt>
                <c:pt idx="43">
                  <c:v>7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意識指標に関するデータ pn 管理図'!$C$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意識指標に関するデータ pn 管理図'!$C$6:$C$49</c:f>
              <c:numCache>
                <c:formatCode>General</c:formatCode>
                <c:ptCount val="44"/>
                <c:pt idx="0">
                  <c:v>14.99</c:v>
                </c:pt>
                <c:pt idx="1">
                  <c:v>14.99</c:v>
                </c:pt>
                <c:pt idx="2">
                  <c:v>14.99</c:v>
                </c:pt>
                <c:pt idx="3">
                  <c:v>14.99</c:v>
                </c:pt>
                <c:pt idx="4">
                  <c:v>14.99</c:v>
                </c:pt>
                <c:pt idx="5">
                  <c:v>14.99</c:v>
                </c:pt>
                <c:pt idx="6">
                  <c:v>14.99</c:v>
                </c:pt>
                <c:pt idx="7">
                  <c:v>14.99</c:v>
                </c:pt>
                <c:pt idx="8">
                  <c:v>14.99</c:v>
                </c:pt>
                <c:pt idx="9">
                  <c:v>14.99</c:v>
                </c:pt>
                <c:pt idx="10">
                  <c:v>14.99</c:v>
                </c:pt>
                <c:pt idx="11">
                  <c:v>14.99</c:v>
                </c:pt>
                <c:pt idx="12">
                  <c:v>14.99</c:v>
                </c:pt>
                <c:pt idx="13">
                  <c:v>14.99</c:v>
                </c:pt>
                <c:pt idx="14">
                  <c:v>14.99</c:v>
                </c:pt>
                <c:pt idx="15">
                  <c:v>14.99</c:v>
                </c:pt>
                <c:pt idx="16">
                  <c:v>14.99</c:v>
                </c:pt>
                <c:pt idx="17">
                  <c:v>14.99</c:v>
                </c:pt>
                <c:pt idx="18">
                  <c:v>14.99</c:v>
                </c:pt>
                <c:pt idx="19">
                  <c:v>14.99</c:v>
                </c:pt>
                <c:pt idx="20">
                  <c:v>14.99</c:v>
                </c:pt>
                <c:pt idx="21">
                  <c:v>14.99</c:v>
                </c:pt>
                <c:pt idx="22">
                  <c:v>14.99</c:v>
                </c:pt>
                <c:pt idx="23">
                  <c:v>14.99</c:v>
                </c:pt>
                <c:pt idx="24">
                  <c:v>14.99</c:v>
                </c:pt>
                <c:pt idx="25">
                  <c:v>14.99</c:v>
                </c:pt>
                <c:pt idx="26">
                  <c:v>14.99</c:v>
                </c:pt>
                <c:pt idx="27">
                  <c:v>14.99</c:v>
                </c:pt>
                <c:pt idx="28">
                  <c:v>14.99</c:v>
                </c:pt>
                <c:pt idx="29">
                  <c:v>14.99</c:v>
                </c:pt>
                <c:pt idx="30">
                  <c:v>14.99</c:v>
                </c:pt>
                <c:pt idx="31">
                  <c:v>14.99</c:v>
                </c:pt>
                <c:pt idx="32">
                  <c:v>14.99</c:v>
                </c:pt>
                <c:pt idx="33">
                  <c:v>14.99</c:v>
                </c:pt>
                <c:pt idx="34">
                  <c:v>14.99</c:v>
                </c:pt>
                <c:pt idx="35">
                  <c:v>14.99</c:v>
                </c:pt>
                <c:pt idx="36">
                  <c:v>14.99</c:v>
                </c:pt>
                <c:pt idx="37">
                  <c:v>14.99</c:v>
                </c:pt>
                <c:pt idx="38">
                  <c:v>14.99</c:v>
                </c:pt>
                <c:pt idx="39">
                  <c:v>14.99</c:v>
                </c:pt>
                <c:pt idx="40">
                  <c:v>14.99</c:v>
                </c:pt>
                <c:pt idx="41">
                  <c:v>14.99</c:v>
                </c:pt>
                <c:pt idx="42">
                  <c:v>14.99</c:v>
                </c:pt>
                <c:pt idx="43">
                  <c:v>1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3147"/>
        <c:axId val="94428945"/>
      </c:lineChart>
      <c:catAx>
        <c:axId val="90623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8945"/>
        <c:crossesAt val="0"/>
        <c:auto val="1"/>
        <c:lblAlgn val="ctr"/>
        <c:lblOffset val="100"/>
        <c:noMultiLvlLbl val="0"/>
      </c:catAx>
      <c:valAx>
        <c:axId val="9442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「収入の増え方が小さくなる」と答えた世帯比率のpn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21483728626586"/>
          <c:w val="0.923809107977121"/>
          <c:h val="0.862107004964148"/>
        </c:manualLayout>
      </c:layout>
      <c:lineChart>
        <c:grouping val="standard"/>
        <c:varyColors val="0"/>
        <c:ser>
          <c:idx val="0"/>
          <c:order val="0"/>
          <c:tx>
            <c:strRef>
              <c:f>消費者意識指標に関するデータ!$B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者意識指標に関するデータ!$B$6:$B$49</c:f>
              <c:numCache>
                <c:formatCode>General</c:formatCode>
                <c:ptCount val="44"/>
                <c:pt idx="0">
                  <c:v>2.3</c:v>
                </c:pt>
                <c:pt idx="1">
                  <c:v>2.7</c:v>
                </c:pt>
                <c:pt idx="2">
                  <c:v>4</c:v>
                </c:pt>
                <c:pt idx="3">
                  <c:v>3.8</c:v>
                </c:pt>
                <c:pt idx="4">
                  <c:v>3.6</c:v>
                </c:pt>
                <c:pt idx="5">
                  <c:v>4.9</c:v>
                </c:pt>
                <c:pt idx="6">
                  <c:v>6.8</c:v>
                </c:pt>
                <c:pt idx="7">
                  <c:v>6.6</c:v>
                </c:pt>
                <c:pt idx="8">
                  <c:v>4.3</c:v>
                </c:pt>
                <c:pt idx="9">
                  <c:v>5.5</c:v>
                </c:pt>
                <c:pt idx="10">
                  <c:v>8.7</c:v>
                </c:pt>
                <c:pt idx="11">
                  <c:v>7.2</c:v>
                </c:pt>
                <c:pt idx="12">
                  <c:v>5.6</c:v>
                </c:pt>
                <c:pt idx="13">
                  <c:v>3.5</c:v>
                </c:pt>
                <c:pt idx="14">
                  <c:v>5.1</c:v>
                </c:pt>
                <c:pt idx="15">
                  <c:v>5.1</c:v>
                </c:pt>
                <c:pt idx="16">
                  <c:v>4.9</c:v>
                </c:pt>
                <c:pt idx="17">
                  <c:v>5.1</c:v>
                </c:pt>
                <c:pt idx="18">
                  <c:v>6.2</c:v>
                </c:pt>
                <c:pt idx="19">
                  <c:v>4.8</c:v>
                </c:pt>
                <c:pt idx="20">
                  <c:v>4.2</c:v>
                </c:pt>
                <c:pt idx="21">
                  <c:v>3.8</c:v>
                </c:pt>
                <c:pt idx="22">
                  <c:v>5.6</c:v>
                </c:pt>
                <c:pt idx="23">
                  <c:v>7.6</c:v>
                </c:pt>
                <c:pt idx="24">
                  <c:v>6</c:v>
                </c:pt>
                <c:pt idx="25">
                  <c:v>5.6</c:v>
                </c:pt>
                <c:pt idx="26">
                  <c:v>10</c:v>
                </c:pt>
                <c:pt idx="27">
                  <c:v>8.8</c:v>
                </c:pt>
                <c:pt idx="28">
                  <c:v>10.6</c:v>
                </c:pt>
                <c:pt idx="29">
                  <c:v>11</c:v>
                </c:pt>
                <c:pt idx="30">
                  <c:v>14.2</c:v>
                </c:pt>
                <c:pt idx="31">
                  <c:v>11.6</c:v>
                </c:pt>
                <c:pt idx="32">
                  <c:v>9.7</c:v>
                </c:pt>
                <c:pt idx="33">
                  <c:v>8.8</c:v>
                </c:pt>
                <c:pt idx="34">
                  <c:v>9.3</c:v>
                </c:pt>
                <c:pt idx="35">
                  <c:v>8.9</c:v>
                </c:pt>
                <c:pt idx="36">
                  <c:v>8</c:v>
                </c:pt>
                <c:pt idx="37">
                  <c:v>7.9</c:v>
                </c:pt>
                <c:pt idx="38">
                  <c:v>9.3</c:v>
                </c:pt>
                <c:pt idx="39">
                  <c:v>10.8</c:v>
                </c:pt>
                <c:pt idx="40">
                  <c:v>9.5</c:v>
                </c:pt>
                <c:pt idx="41">
                  <c:v>12.9</c:v>
                </c:pt>
                <c:pt idx="42">
                  <c:v>17.5</c:v>
                </c:pt>
                <c:pt idx="43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意識指標に関するデータ pn 管理図'!$E$5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3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意識指標に関するデータ pn 管理図'!$E$6:$E$49</c:f>
              <c:numCache>
                <c:formatCode>General</c:formatCode>
                <c:ptCount val="44"/>
                <c:pt idx="0">
                  <c:v>7.45</c:v>
                </c:pt>
                <c:pt idx="1">
                  <c:v>7.45</c:v>
                </c:pt>
                <c:pt idx="2">
                  <c:v>7.45</c:v>
                </c:pt>
                <c:pt idx="3">
                  <c:v>7.45</c:v>
                </c:pt>
                <c:pt idx="4">
                  <c:v>7.45</c:v>
                </c:pt>
                <c:pt idx="5">
                  <c:v>7.45</c:v>
                </c:pt>
                <c:pt idx="6">
                  <c:v>7.45</c:v>
                </c:pt>
                <c:pt idx="7">
                  <c:v>7.45</c:v>
                </c:pt>
                <c:pt idx="8">
                  <c:v>7.45</c:v>
                </c:pt>
                <c:pt idx="9">
                  <c:v>7.45</c:v>
                </c:pt>
                <c:pt idx="10">
                  <c:v>7.45</c:v>
                </c:pt>
                <c:pt idx="11">
                  <c:v>7.45</c:v>
                </c:pt>
                <c:pt idx="12">
                  <c:v>7.45</c:v>
                </c:pt>
                <c:pt idx="13">
                  <c:v>7.45</c:v>
                </c:pt>
                <c:pt idx="14">
                  <c:v>7.45</c:v>
                </c:pt>
                <c:pt idx="15">
                  <c:v>7.45</c:v>
                </c:pt>
                <c:pt idx="16">
                  <c:v>7.45</c:v>
                </c:pt>
                <c:pt idx="17">
                  <c:v>7.45</c:v>
                </c:pt>
                <c:pt idx="18">
                  <c:v>7.45</c:v>
                </c:pt>
                <c:pt idx="19">
                  <c:v>7.45</c:v>
                </c:pt>
                <c:pt idx="20">
                  <c:v>7.45</c:v>
                </c:pt>
                <c:pt idx="21">
                  <c:v>7.45</c:v>
                </c:pt>
                <c:pt idx="22">
                  <c:v>7.45</c:v>
                </c:pt>
                <c:pt idx="23">
                  <c:v>7.45</c:v>
                </c:pt>
                <c:pt idx="24">
                  <c:v>7.45</c:v>
                </c:pt>
                <c:pt idx="25">
                  <c:v>7.45</c:v>
                </c:pt>
                <c:pt idx="26">
                  <c:v>7.45</c:v>
                </c:pt>
                <c:pt idx="27">
                  <c:v>7.45</c:v>
                </c:pt>
                <c:pt idx="28">
                  <c:v>7.45</c:v>
                </c:pt>
                <c:pt idx="29">
                  <c:v>7.45</c:v>
                </c:pt>
                <c:pt idx="30">
                  <c:v>7.45</c:v>
                </c:pt>
                <c:pt idx="31">
                  <c:v>7.45</c:v>
                </c:pt>
                <c:pt idx="32">
                  <c:v>7.45</c:v>
                </c:pt>
                <c:pt idx="33">
                  <c:v>7.45</c:v>
                </c:pt>
                <c:pt idx="34">
                  <c:v>7.45</c:v>
                </c:pt>
                <c:pt idx="35">
                  <c:v>7.45</c:v>
                </c:pt>
                <c:pt idx="36">
                  <c:v>7.45</c:v>
                </c:pt>
                <c:pt idx="37">
                  <c:v>7.45</c:v>
                </c:pt>
                <c:pt idx="38">
                  <c:v>7.45</c:v>
                </c:pt>
                <c:pt idx="39">
                  <c:v>7.45</c:v>
                </c:pt>
                <c:pt idx="40">
                  <c:v>7.45</c:v>
                </c:pt>
                <c:pt idx="41">
                  <c:v>7.45</c:v>
                </c:pt>
                <c:pt idx="42">
                  <c:v>7.45</c:v>
                </c:pt>
                <c:pt idx="43">
                  <c:v>7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意識指標に関するデータ pn 管理図'!$F$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意識指標に関するデータ pn 管理図'!$F$6:$F$49</c:f>
              <c:numCache>
                <c:formatCode>General</c:formatCode>
                <c:ptCount val="44"/>
                <c:pt idx="0">
                  <c:v>15.33</c:v>
                </c:pt>
                <c:pt idx="1">
                  <c:v>15.33</c:v>
                </c:pt>
                <c:pt idx="2">
                  <c:v>15.33</c:v>
                </c:pt>
                <c:pt idx="3">
                  <c:v>15.33</c:v>
                </c:pt>
                <c:pt idx="4">
                  <c:v>15.33</c:v>
                </c:pt>
                <c:pt idx="5">
                  <c:v>15.33</c:v>
                </c:pt>
                <c:pt idx="6">
                  <c:v>15.33</c:v>
                </c:pt>
                <c:pt idx="7">
                  <c:v>15.33</c:v>
                </c:pt>
                <c:pt idx="8">
                  <c:v>15.33</c:v>
                </c:pt>
                <c:pt idx="9">
                  <c:v>15.33</c:v>
                </c:pt>
                <c:pt idx="10">
                  <c:v>15.33</c:v>
                </c:pt>
                <c:pt idx="11">
                  <c:v>15.33</c:v>
                </c:pt>
                <c:pt idx="12">
                  <c:v>15.33</c:v>
                </c:pt>
                <c:pt idx="13">
                  <c:v>15.33</c:v>
                </c:pt>
                <c:pt idx="14">
                  <c:v>15.33</c:v>
                </c:pt>
                <c:pt idx="15">
                  <c:v>15.33</c:v>
                </c:pt>
                <c:pt idx="16">
                  <c:v>15.33</c:v>
                </c:pt>
                <c:pt idx="17">
                  <c:v>15.33</c:v>
                </c:pt>
                <c:pt idx="18">
                  <c:v>15.33</c:v>
                </c:pt>
                <c:pt idx="19">
                  <c:v>15.33</c:v>
                </c:pt>
                <c:pt idx="20">
                  <c:v>15.33</c:v>
                </c:pt>
                <c:pt idx="21">
                  <c:v>15.33</c:v>
                </c:pt>
                <c:pt idx="22">
                  <c:v>15.33</c:v>
                </c:pt>
                <c:pt idx="23">
                  <c:v>15.33</c:v>
                </c:pt>
                <c:pt idx="24">
                  <c:v>15.33</c:v>
                </c:pt>
                <c:pt idx="25">
                  <c:v>15.33</c:v>
                </c:pt>
                <c:pt idx="26">
                  <c:v>15.33</c:v>
                </c:pt>
                <c:pt idx="27">
                  <c:v>15.33</c:v>
                </c:pt>
                <c:pt idx="28">
                  <c:v>15.33</c:v>
                </c:pt>
                <c:pt idx="29">
                  <c:v>15.33</c:v>
                </c:pt>
                <c:pt idx="30">
                  <c:v>15.33</c:v>
                </c:pt>
                <c:pt idx="31">
                  <c:v>15.33</c:v>
                </c:pt>
                <c:pt idx="32">
                  <c:v>15.33</c:v>
                </c:pt>
                <c:pt idx="33">
                  <c:v>15.33</c:v>
                </c:pt>
                <c:pt idx="34">
                  <c:v>15.33</c:v>
                </c:pt>
                <c:pt idx="35">
                  <c:v>15.33</c:v>
                </c:pt>
                <c:pt idx="36">
                  <c:v>15.33</c:v>
                </c:pt>
                <c:pt idx="37">
                  <c:v>15.33</c:v>
                </c:pt>
                <c:pt idx="38">
                  <c:v>15.33</c:v>
                </c:pt>
                <c:pt idx="39">
                  <c:v>15.33</c:v>
                </c:pt>
                <c:pt idx="40">
                  <c:v>15.33</c:v>
                </c:pt>
                <c:pt idx="41">
                  <c:v>15.33</c:v>
                </c:pt>
                <c:pt idx="42">
                  <c:v>15.33</c:v>
                </c:pt>
                <c:pt idx="43">
                  <c:v>1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0714"/>
        <c:axId val="82814206"/>
      </c:lineChart>
      <c:catAx>
        <c:axId val="56610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4206"/>
        <c:crossesAt val="0"/>
        <c:auto val="1"/>
        <c:lblAlgn val="ctr"/>
        <c:lblOffset val="100"/>
        <c:noMultiLvlLbl val="0"/>
      </c:catAx>
      <c:valAx>
        <c:axId val="8281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0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高級ファッション関連費 (増やす) の pn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消費者のサービス等の支出予定の pn 管理図'!$A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A$7:$A$42</c:f>
              <c:numCache>
                <c:formatCode>General</c:formatCode>
                <c:ptCount val="36"/>
                <c:pt idx="0">
                  <c:v>12.8</c:v>
                </c:pt>
                <c:pt idx="1">
                  <c:v>12.4</c:v>
                </c:pt>
                <c:pt idx="2">
                  <c:v>11.5</c:v>
                </c:pt>
                <c:pt idx="3">
                  <c:v>10.7</c:v>
                </c:pt>
                <c:pt idx="4">
                  <c:v>11.1</c:v>
                </c:pt>
                <c:pt idx="5">
                  <c:v>10.5</c:v>
                </c:pt>
                <c:pt idx="6">
                  <c:v>9.4</c:v>
                </c:pt>
                <c:pt idx="7">
                  <c:v>10.2</c:v>
                </c:pt>
                <c:pt idx="8">
                  <c:v>11.8</c:v>
                </c:pt>
                <c:pt idx="9">
                  <c:v>13.2</c:v>
                </c:pt>
                <c:pt idx="10">
                  <c:v>13.2</c:v>
                </c:pt>
                <c:pt idx="11">
                  <c:v>12.8</c:v>
                </c:pt>
                <c:pt idx="12">
                  <c:v>11.7</c:v>
                </c:pt>
                <c:pt idx="13">
                  <c:v>10.2</c:v>
                </c:pt>
                <c:pt idx="14">
                  <c:v>11.8</c:v>
                </c:pt>
                <c:pt idx="15">
                  <c:v>11.3</c:v>
                </c:pt>
                <c:pt idx="16">
                  <c:v>9.4</c:v>
                </c:pt>
                <c:pt idx="17">
                  <c:v>8.3</c:v>
                </c:pt>
                <c:pt idx="18">
                  <c:v>8.5</c:v>
                </c:pt>
                <c:pt idx="19">
                  <c:v>6</c:v>
                </c:pt>
                <c:pt idx="20">
                  <c:v>7.2</c:v>
                </c:pt>
                <c:pt idx="21">
                  <c:v>7.3</c:v>
                </c:pt>
                <c:pt idx="22">
                  <c:v>5.3</c:v>
                </c:pt>
                <c:pt idx="23">
                  <c:v>5.1</c:v>
                </c:pt>
                <c:pt idx="24">
                  <c:v>4.7</c:v>
                </c:pt>
                <c:pt idx="25">
                  <c:v>4.6</c:v>
                </c:pt>
                <c:pt idx="26">
                  <c:v>4.8</c:v>
                </c:pt>
                <c:pt idx="27">
                  <c:v>5.7</c:v>
                </c:pt>
                <c:pt idx="28">
                  <c:v>5.5</c:v>
                </c:pt>
                <c:pt idx="29">
                  <c:v>5.9</c:v>
                </c:pt>
                <c:pt idx="30">
                  <c:v>6.4</c:v>
                </c:pt>
                <c:pt idx="31">
                  <c:v>6.4</c:v>
                </c:pt>
                <c:pt idx="32">
                  <c:v>5.8</c:v>
                </c:pt>
                <c:pt idx="33">
                  <c:v>6</c:v>
                </c:pt>
                <c:pt idx="34">
                  <c:v>6.5</c:v>
                </c:pt>
                <c:pt idx="35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のサービス等の支出予定の pn 管理図'!$B$6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B$7:$B$42</c:f>
              <c:numCache>
                <c:formatCode>General</c:formatCode>
                <c:ptCount val="36"/>
                <c:pt idx="0">
                  <c:v>8.59722222222222</c:v>
                </c:pt>
                <c:pt idx="1">
                  <c:v>8.59722222222222</c:v>
                </c:pt>
                <c:pt idx="2">
                  <c:v>8.59722222222222</c:v>
                </c:pt>
                <c:pt idx="3">
                  <c:v>8.59722222222222</c:v>
                </c:pt>
                <c:pt idx="4">
                  <c:v>8.59722222222222</c:v>
                </c:pt>
                <c:pt idx="5">
                  <c:v>8.59722222222222</c:v>
                </c:pt>
                <c:pt idx="6">
                  <c:v>8.59722222222222</c:v>
                </c:pt>
                <c:pt idx="7">
                  <c:v>8.59722222222222</c:v>
                </c:pt>
                <c:pt idx="8">
                  <c:v>8.59722222222222</c:v>
                </c:pt>
                <c:pt idx="9">
                  <c:v>8.59722222222222</c:v>
                </c:pt>
                <c:pt idx="10">
                  <c:v>8.59722222222222</c:v>
                </c:pt>
                <c:pt idx="11">
                  <c:v>8.59722222222222</c:v>
                </c:pt>
                <c:pt idx="12">
                  <c:v>8.59722222222222</c:v>
                </c:pt>
                <c:pt idx="13">
                  <c:v>8.59722222222222</c:v>
                </c:pt>
                <c:pt idx="14">
                  <c:v>8.59722222222222</c:v>
                </c:pt>
                <c:pt idx="15">
                  <c:v>8.59722222222222</c:v>
                </c:pt>
                <c:pt idx="16">
                  <c:v>8.59722222222222</c:v>
                </c:pt>
                <c:pt idx="17">
                  <c:v>8.59722222222222</c:v>
                </c:pt>
                <c:pt idx="18">
                  <c:v>8.59722222222222</c:v>
                </c:pt>
                <c:pt idx="19">
                  <c:v>8.59722222222222</c:v>
                </c:pt>
                <c:pt idx="20">
                  <c:v>8.59722222222222</c:v>
                </c:pt>
                <c:pt idx="21">
                  <c:v>8.59722222222222</c:v>
                </c:pt>
                <c:pt idx="22">
                  <c:v>8.59722222222222</c:v>
                </c:pt>
                <c:pt idx="23">
                  <c:v>8.59722222222222</c:v>
                </c:pt>
                <c:pt idx="24">
                  <c:v>8.59722222222222</c:v>
                </c:pt>
                <c:pt idx="25">
                  <c:v>8.59722222222222</c:v>
                </c:pt>
                <c:pt idx="26">
                  <c:v>8.59722222222222</c:v>
                </c:pt>
                <c:pt idx="27">
                  <c:v>8.59722222222222</c:v>
                </c:pt>
                <c:pt idx="28">
                  <c:v>8.59722222222222</c:v>
                </c:pt>
                <c:pt idx="29">
                  <c:v>8.59722222222222</c:v>
                </c:pt>
                <c:pt idx="30">
                  <c:v>8.59722222222222</c:v>
                </c:pt>
                <c:pt idx="31">
                  <c:v>8.59722222222222</c:v>
                </c:pt>
                <c:pt idx="32">
                  <c:v>8.59722222222222</c:v>
                </c:pt>
                <c:pt idx="33">
                  <c:v>8.59722222222222</c:v>
                </c:pt>
                <c:pt idx="34">
                  <c:v>8.59722222222222</c:v>
                </c:pt>
                <c:pt idx="35">
                  <c:v>8.5972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のサービス等の支出予定の pn 管理図'!$C$6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C$7:$C$42</c:f>
              <c:numCache>
                <c:formatCode>General</c:formatCode>
                <c:ptCount val="36"/>
                <c:pt idx="0">
                  <c:v>17.0069130194844</c:v>
                </c:pt>
                <c:pt idx="1">
                  <c:v>17.0069130194844</c:v>
                </c:pt>
                <c:pt idx="2">
                  <c:v>17.0069130194844</c:v>
                </c:pt>
                <c:pt idx="3">
                  <c:v>17.0069130194844</c:v>
                </c:pt>
                <c:pt idx="4">
                  <c:v>17.0069130194844</c:v>
                </c:pt>
                <c:pt idx="5">
                  <c:v>17.0069130194844</c:v>
                </c:pt>
                <c:pt idx="6">
                  <c:v>17.0069130194844</c:v>
                </c:pt>
                <c:pt idx="7">
                  <c:v>17.0069130194844</c:v>
                </c:pt>
                <c:pt idx="8">
                  <c:v>17.0069130194844</c:v>
                </c:pt>
                <c:pt idx="9">
                  <c:v>17.0069130194844</c:v>
                </c:pt>
                <c:pt idx="10">
                  <c:v>17.0069130194844</c:v>
                </c:pt>
                <c:pt idx="11">
                  <c:v>17.0069130194844</c:v>
                </c:pt>
                <c:pt idx="12">
                  <c:v>17.0069130194844</c:v>
                </c:pt>
                <c:pt idx="13">
                  <c:v>17.0069130194844</c:v>
                </c:pt>
                <c:pt idx="14">
                  <c:v>17.0069130194844</c:v>
                </c:pt>
                <c:pt idx="15">
                  <c:v>17.0069130194844</c:v>
                </c:pt>
                <c:pt idx="16">
                  <c:v>17.0069130194844</c:v>
                </c:pt>
                <c:pt idx="17">
                  <c:v>17.0069130194844</c:v>
                </c:pt>
                <c:pt idx="18">
                  <c:v>17.0069130194844</c:v>
                </c:pt>
                <c:pt idx="19">
                  <c:v>17.0069130194844</c:v>
                </c:pt>
                <c:pt idx="20">
                  <c:v>17.0069130194844</c:v>
                </c:pt>
                <c:pt idx="21">
                  <c:v>17.0069130194844</c:v>
                </c:pt>
                <c:pt idx="22">
                  <c:v>17.0069130194844</c:v>
                </c:pt>
                <c:pt idx="23">
                  <c:v>17.0069130194844</c:v>
                </c:pt>
                <c:pt idx="24">
                  <c:v>17.0069130194844</c:v>
                </c:pt>
                <c:pt idx="25">
                  <c:v>17.0069130194844</c:v>
                </c:pt>
                <c:pt idx="26">
                  <c:v>17.0069130194844</c:v>
                </c:pt>
                <c:pt idx="27">
                  <c:v>17.0069130194844</c:v>
                </c:pt>
                <c:pt idx="28">
                  <c:v>17.0069130194844</c:v>
                </c:pt>
                <c:pt idx="29">
                  <c:v>17.0069130194844</c:v>
                </c:pt>
                <c:pt idx="30">
                  <c:v>17.0069130194844</c:v>
                </c:pt>
                <c:pt idx="31">
                  <c:v>17.0069130194844</c:v>
                </c:pt>
                <c:pt idx="32">
                  <c:v>17.0069130194844</c:v>
                </c:pt>
                <c:pt idx="33">
                  <c:v>17.0069130194844</c:v>
                </c:pt>
                <c:pt idx="34">
                  <c:v>17.0069130194844</c:v>
                </c:pt>
                <c:pt idx="35">
                  <c:v>17.0069130194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消費者のサービス等の支出予定の pn 管理図'!$D$6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D$7:$D$42</c:f>
              <c:numCache>
                <c:formatCode>General</c:formatCode>
                <c:ptCount val="36"/>
                <c:pt idx="0">
                  <c:v>0.187531424960081</c:v>
                </c:pt>
                <c:pt idx="1">
                  <c:v>0.187531424960081</c:v>
                </c:pt>
                <c:pt idx="2">
                  <c:v>0.187531424960081</c:v>
                </c:pt>
                <c:pt idx="3">
                  <c:v>0.187531424960081</c:v>
                </c:pt>
                <c:pt idx="4">
                  <c:v>0.187531424960081</c:v>
                </c:pt>
                <c:pt idx="5">
                  <c:v>0.187531424960081</c:v>
                </c:pt>
                <c:pt idx="6">
                  <c:v>0.187531424960081</c:v>
                </c:pt>
                <c:pt idx="7">
                  <c:v>0.187531424960081</c:v>
                </c:pt>
                <c:pt idx="8">
                  <c:v>0.187531424960081</c:v>
                </c:pt>
                <c:pt idx="9">
                  <c:v>0.187531424960081</c:v>
                </c:pt>
                <c:pt idx="10">
                  <c:v>0.187531424960081</c:v>
                </c:pt>
                <c:pt idx="11">
                  <c:v>0.187531424960081</c:v>
                </c:pt>
                <c:pt idx="12">
                  <c:v>0.187531424960081</c:v>
                </c:pt>
                <c:pt idx="13">
                  <c:v>0.187531424960081</c:v>
                </c:pt>
                <c:pt idx="14">
                  <c:v>0.187531424960081</c:v>
                </c:pt>
                <c:pt idx="15">
                  <c:v>0.187531424960081</c:v>
                </c:pt>
                <c:pt idx="16">
                  <c:v>0.187531424960081</c:v>
                </c:pt>
                <c:pt idx="17">
                  <c:v>0.187531424960081</c:v>
                </c:pt>
                <c:pt idx="18">
                  <c:v>0.187531424960081</c:v>
                </c:pt>
                <c:pt idx="19">
                  <c:v>0.187531424960081</c:v>
                </c:pt>
                <c:pt idx="20">
                  <c:v>0.187531424960081</c:v>
                </c:pt>
                <c:pt idx="21">
                  <c:v>0.187531424960081</c:v>
                </c:pt>
                <c:pt idx="22">
                  <c:v>0.187531424960081</c:v>
                </c:pt>
                <c:pt idx="23">
                  <c:v>0.187531424960081</c:v>
                </c:pt>
                <c:pt idx="24">
                  <c:v>0.187531424960081</c:v>
                </c:pt>
                <c:pt idx="25">
                  <c:v>0.187531424960081</c:v>
                </c:pt>
                <c:pt idx="26">
                  <c:v>0.187531424960081</c:v>
                </c:pt>
                <c:pt idx="27">
                  <c:v>0.187531424960081</c:v>
                </c:pt>
                <c:pt idx="28">
                  <c:v>0.187531424960081</c:v>
                </c:pt>
                <c:pt idx="29">
                  <c:v>0.187531424960081</c:v>
                </c:pt>
                <c:pt idx="30">
                  <c:v>0.187531424960081</c:v>
                </c:pt>
                <c:pt idx="31">
                  <c:v>0.187531424960081</c:v>
                </c:pt>
                <c:pt idx="32">
                  <c:v>0.187531424960081</c:v>
                </c:pt>
                <c:pt idx="33">
                  <c:v>0.187531424960081</c:v>
                </c:pt>
                <c:pt idx="34">
                  <c:v>0.187531424960081</c:v>
                </c:pt>
                <c:pt idx="35">
                  <c:v>0.187531424960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5584"/>
        <c:axId val="62216492"/>
      </c:lineChart>
      <c:catAx>
        <c:axId val="76545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6492"/>
        <c:crossesAt val="0"/>
        <c:auto val="1"/>
        <c:lblAlgn val="ctr"/>
        <c:lblOffset val="100"/>
        <c:noMultiLvlLbl val="0"/>
      </c:catAx>
      <c:valAx>
        <c:axId val="62216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55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高級ファッション関連費 (減らす) の pn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消費者のサービス等の支出予定の pn 管理図'!$E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E$7:$E$42</c:f>
              <c:numCache>
                <c:formatCode>General</c:formatCode>
                <c:ptCount val="36"/>
                <c:pt idx="0">
                  <c:v>11</c:v>
                </c:pt>
                <c:pt idx="1">
                  <c:v>13.1</c:v>
                </c:pt>
                <c:pt idx="2">
                  <c:v>13.2</c:v>
                </c:pt>
                <c:pt idx="3">
                  <c:v>13.7</c:v>
                </c:pt>
                <c:pt idx="4">
                  <c:v>12.8</c:v>
                </c:pt>
                <c:pt idx="5">
                  <c:v>14.2</c:v>
                </c:pt>
                <c:pt idx="6">
                  <c:v>15.5</c:v>
                </c:pt>
                <c:pt idx="7">
                  <c:v>13.5</c:v>
                </c:pt>
                <c:pt idx="8">
                  <c:v>13.3</c:v>
                </c:pt>
                <c:pt idx="9">
                  <c:v>10.6</c:v>
                </c:pt>
                <c:pt idx="10">
                  <c:v>9.8</c:v>
                </c:pt>
                <c:pt idx="11">
                  <c:v>11.1</c:v>
                </c:pt>
                <c:pt idx="12">
                  <c:v>12.3</c:v>
                </c:pt>
                <c:pt idx="13">
                  <c:v>11.9</c:v>
                </c:pt>
                <c:pt idx="14">
                  <c:v>11.5</c:v>
                </c:pt>
                <c:pt idx="15">
                  <c:v>11.1</c:v>
                </c:pt>
                <c:pt idx="16">
                  <c:v>10.4</c:v>
                </c:pt>
                <c:pt idx="17">
                  <c:v>11.1</c:v>
                </c:pt>
                <c:pt idx="18">
                  <c:v>11.5</c:v>
                </c:pt>
                <c:pt idx="19">
                  <c:v>14.2</c:v>
                </c:pt>
                <c:pt idx="20">
                  <c:v>12.7</c:v>
                </c:pt>
                <c:pt idx="21">
                  <c:v>12.7</c:v>
                </c:pt>
                <c:pt idx="22">
                  <c:v>16.4</c:v>
                </c:pt>
                <c:pt idx="23">
                  <c:v>15.1</c:v>
                </c:pt>
                <c:pt idx="24">
                  <c:v>16.1</c:v>
                </c:pt>
                <c:pt idx="25">
                  <c:v>15.7</c:v>
                </c:pt>
                <c:pt idx="26">
                  <c:v>14.5</c:v>
                </c:pt>
                <c:pt idx="27">
                  <c:v>13.7</c:v>
                </c:pt>
                <c:pt idx="28">
                  <c:v>13.3</c:v>
                </c:pt>
                <c:pt idx="29">
                  <c:v>13.2</c:v>
                </c:pt>
                <c:pt idx="30">
                  <c:v>12.4</c:v>
                </c:pt>
                <c:pt idx="31">
                  <c:v>12.1</c:v>
                </c:pt>
                <c:pt idx="32">
                  <c:v>12.6</c:v>
                </c:pt>
                <c:pt idx="33">
                  <c:v>13</c:v>
                </c:pt>
                <c:pt idx="34">
                  <c:v>12.4</c:v>
                </c:pt>
                <c:pt idx="35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のサービス等の支出予定の pn 管理図'!$F$6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F$7:$F$42</c:f>
              <c:numCache>
                <c:formatCode>General</c:formatCode>
                <c:ptCount val="36"/>
                <c:pt idx="0">
                  <c:v>12.8861111111111</c:v>
                </c:pt>
                <c:pt idx="1">
                  <c:v>12.8861111111111</c:v>
                </c:pt>
                <c:pt idx="2">
                  <c:v>12.8861111111111</c:v>
                </c:pt>
                <c:pt idx="3">
                  <c:v>12.8861111111111</c:v>
                </c:pt>
                <c:pt idx="4">
                  <c:v>12.8861111111111</c:v>
                </c:pt>
                <c:pt idx="5">
                  <c:v>12.8861111111111</c:v>
                </c:pt>
                <c:pt idx="6">
                  <c:v>12.8861111111111</c:v>
                </c:pt>
                <c:pt idx="7">
                  <c:v>12.8861111111111</c:v>
                </c:pt>
                <c:pt idx="8">
                  <c:v>12.8861111111111</c:v>
                </c:pt>
                <c:pt idx="9">
                  <c:v>12.8861111111111</c:v>
                </c:pt>
                <c:pt idx="10">
                  <c:v>12.8861111111111</c:v>
                </c:pt>
                <c:pt idx="11">
                  <c:v>12.8861111111111</c:v>
                </c:pt>
                <c:pt idx="12">
                  <c:v>12.8861111111111</c:v>
                </c:pt>
                <c:pt idx="13">
                  <c:v>12.8861111111111</c:v>
                </c:pt>
                <c:pt idx="14">
                  <c:v>12.8861111111111</c:v>
                </c:pt>
                <c:pt idx="15">
                  <c:v>12.8861111111111</c:v>
                </c:pt>
                <c:pt idx="16">
                  <c:v>12.8861111111111</c:v>
                </c:pt>
                <c:pt idx="17">
                  <c:v>12.8861111111111</c:v>
                </c:pt>
                <c:pt idx="18">
                  <c:v>12.8861111111111</c:v>
                </c:pt>
                <c:pt idx="19">
                  <c:v>12.8861111111111</c:v>
                </c:pt>
                <c:pt idx="20">
                  <c:v>12.8861111111111</c:v>
                </c:pt>
                <c:pt idx="21">
                  <c:v>12.8861111111111</c:v>
                </c:pt>
                <c:pt idx="22">
                  <c:v>12.8861111111111</c:v>
                </c:pt>
                <c:pt idx="23">
                  <c:v>12.8861111111111</c:v>
                </c:pt>
                <c:pt idx="24">
                  <c:v>12.8861111111111</c:v>
                </c:pt>
                <c:pt idx="25">
                  <c:v>12.8861111111111</c:v>
                </c:pt>
                <c:pt idx="26">
                  <c:v>12.8861111111111</c:v>
                </c:pt>
                <c:pt idx="27">
                  <c:v>12.8861111111111</c:v>
                </c:pt>
                <c:pt idx="28">
                  <c:v>12.8861111111111</c:v>
                </c:pt>
                <c:pt idx="29">
                  <c:v>12.8861111111111</c:v>
                </c:pt>
                <c:pt idx="30">
                  <c:v>12.8861111111111</c:v>
                </c:pt>
                <c:pt idx="31">
                  <c:v>12.8861111111111</c:v>
                </c:pt>
                <c:pt idx="32">
                  <c:v>12.8861111111111</c:v>
                </c:pt>
                <c:pt idx="33">
                  <c:v>12.8861111111111</c:v>
                </c:pt>
                <c:pt idx="34">
                  <c:v>12.8861111111111</c:v>
                </c:pt>
                <c:pt idx="35">
                  <c:v>12.886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のサービス等の支出予定の pn 管理図'!$G$6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G$7:$G$42</c:f>
              <c:numCache>
                <c:formatCode>General</c:formatCode>
                <c:ptCount val="36"/>
                <c:pt idx="0">
                  <c:v>22.9374957241328</c:v>
                </c:pt>
                <c:pt idx="1">
                  <c:v>22.9374957241328</c:v>
                </c:pt>
                <c:pt idx="2">
                  <c:v>22.9374957241328</c:v>
                </c:pt>
                <c:pt idx="3">
                  <c:v>22.9374957241328</c:v>
                </c:pt>
                <c:pt idx="4">
                  <c:v>22.9374957241328</c:v>
                </c:pt>
                <c:pt idx="5">
                  <c:v>22.9374957241328</c:v>
                </c:pt>
                <c:pt idx="6">
                  <c:v>22.9374957241328</c:v>
                </c:pt>
                <c:pt idx="7">
                  <c:v>22.9374957241328</c:v>
                </c:pt>
                <c:pt idx="8">
                  <c:v>22.9374957241328</c:v>
                </c:pt>
                <c:pt idx="9">
                  <c:v>22.9374957241328</c:v>
                </c:pt>
                <c:pt idx="10">
                  <c:v>22.9374957241328</c:v>
                </c:pt>
                <c:pt idx="11">
                  <c:v>22.9374957241328</c:v>
                </c:pt>
                <c:pt idx="12">
                  <c:v>22.9374957241328</c:v>
                </c:pt>
                <c:pt idx="13">
                  <c:v>22.9374957241328</c:v>
                </c:pt>
                <c:pt idx="14">
                  <c:v>22.9374957241328</c:v>
                </c:pt>
                <c:pt idx="15">
                  <c:v>22.9374957241328</c:v>
                </c:pt>
                <c:pt idx="16">
                  <c:v>22.9374957241328</c:v>
                </c:pt>
                <c:pt idx="17">
                  <c:v>22.9374957241328</c:v>
                </c:pt>
                <c:pt idx="18">
                  <c:v>22.9374957241328</c:v>
                </c:pt>
                <c:pt idx="19">
                  <c:v>22.9374957241328</c:v>
                </c:pt>
                <c:pt idx="20">
                  <c:v>22.9374957241328</c:v>
                </c:pt>
                <c:pt idx="21">
                  <c:v>22.9374957241328</c:v>
                </c:pt>
                <c:pt idx="22">
                  <c:v>22.9374957241328</c:v>
                </c:pt>
                <c:pt idx="23">
                  <c:v>22.9374957241328</c:v>
                </c:pt>
                <c:pt idx="24">
                  <c:v>22.9374957241328</c:v>
                </c:pt>
                <c:pt idx="25">
                  <c:v>22.9374957241328</c:v>
                </c:pt>
                <c:pt idx="26">
                  <c:v>22.9374957241328</c:v>
                </c:pt>
                <c:pt idx="27">
                  <c:v>22.9374957241328</c:v>
                </c:pt>
                <c:pt idx="28">
                  <c:v>22.9374957241328</c:v>
                </c:pt>
                <c:pt idx="29">
                  <c:v>22.9374957241328</c:v>
                </c:pt>
                <c:pt idx="30">
                  <c:v>22.9374957241328</c:v>
                </c:pt>
                <c:pt idx="31">
                  <c:v>22.9374957241328</c:v>
                </c:pt>
                <c:pt idx="32">
                  <c:v>22.9374957241328</c:v>
                </c:pt>
                <c:pt idx="33">
                  <c:v>22.9374957241328</c:v>
                </c:pt>
                <c:pt idx="34">
                  <c:v>22.9374957241328</c:v>
                </c:pt>
                <c:pt idx="35">
                  <c:v>22.9374957241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消費者のサービス等の支出予定の pn 管理図'!$H$6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H$7:$H$42</c:f>
              <c:numCache>
                <c:formatCode>General</c:formatCode>
                <c:ptCount val="36"/>
                <c:pt idx="0">
                  <c:v>2.83472649808944</c:v>
                </c:pt>
                <c:pt idx="1">
                  <c:v>2.83472649808944</c:v>
                </c:pt>
                <c:pt idx="2">
                  <c:v>2.83472649808944</c:v>
                </c:pt>
                <c:pt idx="3">
                  <c:v>2.83472649808944</c:v>
                </c:pt>
                <c:pt idx="4">
                  <c:v>2.83472649808944</c:v>
                </c:pt>
                <c:pt idx="5">
                  <c:v>2.83472649808944</c:v>
                </c:pt>
                <c:pt idx="6">
                  <c:v>2.83472649808944</c:v>
                </c:pt>
                <c:pt idx="7">
                  <c:v>2.83472649808944</c:v>
                </c:pt>
                <c:pt idx="8">
                  <c:v>2.83472649808944</c:v>
                </c:pt>
                <c:pt idx="9">
                  <c:v>2.83472649808944</c:v>
                </c:pt>
                <c:pt idx="10">
                  <c:v>2.83472649808944</c:v>
                </c:pt>
                <c:pt idx="11">
                  <c:v>2.83472649808944</c:v>
                </c:pt>
                <c:pt idx="12">
                  <c:v>2.83472649808944</c:v>
                </c:pt>
                <c:pt idx="13">
                  <c:v>2.83472649808944</c:v>
                </c:pt>
                <c:pt idx="14">
                  <c:v>2.83472649808944</c:v>
                </c:pt>
                <c:pt idx="15">
                  <c:v>2.83472649808944</c:v>
                </c:pt>
                <c:pt idx="16">
                  <c:v>2.83472649808944</c:v>
                </c:pt>
                <c:pt idx="17">
                  <c:v>2.83472649808944</c:v>
                </c:pt>
                <c:pt idx="18">
                  <c:v>2.83472649808944</c:v>
                </c:pt>
                <c:pt idx="19">
                  <c:v>2.83472649808944</c:v>
                </c:pt>
                <c:pt idx="20">
                  <c:v>2.83472649808944</c:v>
                </c:pt>
                <c:pt idx="21">
                  <c:v>2.83472649808944</c:v>
                </c:pt>
                <c:pt idx="22">
                  <c:v>2.83472649808944</c:v>
                </c:pt>
                <c:pt idx="23">
                  <c:v>2.83472649808944</c:v>
                </c:pt>
                <c:pt idx="24">
                  <c:v>2.83472649808944</c:v>
                </c:pt>
                <c:pt idx="25">
                  <c:v>2.83472649808944</c:v>
                </c:pt>
                <c:pt idx="26">
                  <c:v>2.83472649808944</c:v>
                </c:pt>
                <c:pt idx="27">
                  <c:v>2.83472649808944</c:v>
                </c:pt>
                <c:pt idx="28">
                  <c:v>2.83472649808944</c:v>
                </c:pt>
                <c:pt idx="29">
                  <c:v>2.83472649808944</c:v>
                </c:pt>
                <c:pt idx="30">
                  <c:v>2.83472649808944</c:v>
                </c:pt>
                <c:pt idx="31">
                  <c:v>2.83472649808944</c:v>
                </c:pt>
                <c:pt idx="32">
                  <c:v>2.83472649808944</c:v>
                </c:pt>
                <c:pt idx="33">
                  <c:v>2.83472649808944</c:v>
                </c:pt>
                <c:pt idx="34">
                  <c:v>2.83472649808944</c:v>
                </c:pt>
                <c:pt idx="35">
                  <c:v>2.8347264980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3105"/>
        <c:axId val="83790988"/>
      </c:lineChart>
      <c:catAx>
        <c:axId val="47933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0988"/>
        <c:crossesAt val="0"/>
        <c:auto val="1"/>
        <c:lblAlgn val="ctr"/>
        <c:lblOffset val="100"/>
        <c:noMultiLvlLbl val="0"/>
      </c:catAx>
      <c:valAx>
        <c:axId val="83790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31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レストラン等外食費 (増やす) の pn 管理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消費者のサービス等の支出予定の pn 管理図'!$I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I$7:$I$42</c:f>
              <c:numCache>
                <c:formatCode>General</c:formatCode>
                <c:ptCount val="36"/>
                <c:pt idx="0">
                  <c:v>13</c:v>
                </c:pt>
                <c:pt idx="1">
                  <c:v>12.1</c:v>
                </c:pt>
                <c:pt idx="2">
                  <c:v>10</c:v>
                </c:pt>
                <c:pt idx="3">
                  <c:v>8.1</c:v>
                </c:pt>
                <c:pt idx="4">
                  <c:v>9.7</c:v>
                </c:pt>
                <c:pt idx="5">
                  <c:v>8.8</c:v>
                </c:pt>
                <c:pt idx="6">
                  <c:v>7.7</c:v>
                </c:pt>
                <c:pt idx="7">
                  <c:v>8.8</c:v>
                </c:pt>
                <c:pt idx="8">
                  <c:v>10.6</c:v>
                </c:pt>
                <c:pt idx="9">
                  <c:v>11.8</c:v>
                </c:pt>
                <c:pt idx="10">
                  <c:v>13.9</c:v>
                </c:pt>
                <c:pt idx="11">
                  <c:v>14</c:v>
                </c:pt>
                <c:pt idx="12">
                  <c:v>11.9</c:v>
                </c:pt>
                <c:pt idx="13">
                  <c:v>10.9</c:v>
                </c:pt>
                <c:pt idx="14">
                  <c:v>11.7</c:v>
                </c:pt>
                <c:pt idx="15">
                  <c:v>12.6</c:v>
                </c:pt>
                <c:pt idx="16">
                  <c:v>12</c:v>
                </c:pt>
                <c:pt idx="17">
                  <c:v>11.5</c:v>
                </c:pt>
                <c:pt idx="18">
                  <c:v>11.3</c:v>
                </c:pt>
                <c:pt idx="19">
                  <c:v>8.5</c:v>
                </c:pt>
                <c:pt idx="20">
                  <c:v>10.9</c:v>
                </c:pt>
                <c:pt idx="21">
                  <c:v>11</c:v>
                </c:pt>
                <c:pt idx="22">
                  <c:v>8.7</c:v>
                </c:pt>
                <c:pt idx="23">
                  <c:v>7.1</c:v>
                </c:pt>
                <c:pt idx="24">
                  <c:v>6.8</c:v>
                </c:pt>
                <c:pt idx="25">
                  <c:v>6.3</c:v>
                </c:pt>
                <c:pt idx="26">
                  <c:v>7.2</c:v>
                </c:pt>
                <c:pt idx="27">
                  <c:v>8.1</c:v>
                </c:pt>
                <c:pt idx="28">
                  <c:v>8.1</c:v>
                </c:pt>
                <c:pt idx="29">
                  <c:v>8.5</c:v>
                </c:pt>
                <c:pt idx="30">
                  <c:v>9.1</c:v>
                </c:pt>
                <c:pt idx="31">
                  <c:v>10.7</c:v>
                </c:pt>
                <c:pt idx="32">
                  <c:v>10.4</c:v>
                </c:pt>
                <c:pt idx="33">
                  <c:v>11.1</c:v>
                </c:pt>
                <c:pt idx="34">
                  <c:v>10.2</c:v>
                </c:pt>
                <c:pt idx="35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のサービス等の支出予定の pn 管理図'!$J$6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J$7:$J$42</c:f>
              <c:numCache>
                <c:formatCode>General</c:formatCode>
                <c:ptCount val="36"/>
                <c:pt idx="0">
                  <c:v>10.0472222222222</c:v>
                </c:pt>
                <c:pt idx="1">
                  <c:v>10.0472222222222</c:v>
                </c:pt>
                <c:pt idx="2">
                  <c:v>10.0472222222222</c:v>
                </c:pt>
                <c:pt idx="3">
                  <c:v>10.0472222222222</c:v>
                </c:pt>
                <c:pt idx="4">
                  <c:v>10.0472222222222</c:v>
                </c:pt>
                <c:pt idx="5">
                  <c:v>10.0472222222222</c:v>
                </c:pt>
                <c:pt idx="6">
                  <c:v>10.0472222222222</c:v>
                </c:pt>
                <c:pt idx="7">
                  <c:v>10.0472222222222</c:v>
                </c:pt>
                <c:pt idx="8">
                  <c:v>10.0472222222222</c:v>
                </c:pt>
                <c:pt idx="9">
                  <c:v>10.0472222222222</c:v>
                </c:pt>
                <c:pt idx="10">
                  <c:v>10.0472222222222</c:v>
                </c:pt>
                <c:pt idx="11">
                  <c:v>10.0472222222222</c:v>
                </c:pt>
                <c:pt idx="12">
                  <c:v>10.0472222222222</c:v>
                </c:pt>
                <c:pt idx="13">
                  <c:v>10.0472222222222</c:v>
                </c:pt>
                <c:pt idx="14">
                  <c:v>10.0472222222222</c:v>
                </c:pt>
                <c:pt idx="15">
                  <c:v>10.0472222222222</c:v>
                </c:pt>
                <c:pt idx="16">
                  <c:v>10.0472222222222</c:v>
                </c:pt>
                <c:pt idx="17">
                  <c:v>10.0472222222222</c:v>
                </c:pt>
                <c:pt idx="18">
                  <c:v>10.0472222222222</c:v>
                </c:pt>
                <c:pt idx="19">
                  <c:v>10.0472222222222</c:v>
                </c:pt>
                <c:pt idx="20">
                  <c:v>10.0472222222222</c:v>
                </c:pt>
                <c:pt idx="21">
                  <c:v>10.0472222222222</c:v>
                </c:pt>
                <c:pt idx="22">
                  <c:v>10.0472222222222</c:v>
                </c:pt>
                <c:pt idx="23">
                  <c:v>10.0472222222222</c:v>
                </c:pt>
                <c:pt idx="24">
                  <c:v>10.0472222222222</c:v>
                </c:pt>
                <c:pt idx="25">
                  <c:v>10.0472222222222</c:v>
                </c:pt>
                <c:pt idx="26">
                  <c:v>10.0472222222222</c:v>
                </c:pt>
                <c:pt idx="27">
                  <c:v>10.0472222222222</c:v>
                </c:pt>
                <c:pt idx="28">
                  <c:v>10.0472222222222</c:v>
                </c:pt>
                <c:pt idx="29">
                  <c:v>10.0472222222222</c:v>
                </c:pt>
                <c:pt idx="30">
                  <c:v>10.0472222222222</c:v>
                </c:pt>
                <c:pt idx="31">
                  <c:v>10.0472222222222</c:v>
                </c:pt>
                <c:pt idx="32">
                  <c:v>10.0472222222222</c:v>
                </c:pt>
                <c:pt idx="33">
                  <c:v>10.0472222222222</c:v>
                </c:pt>
                <c:pt idx="34">
                  <c:v>10.0472222222222</c:v>
                </c:pt>
                <c:pt idx="35">
                  <c:v>10.047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のサービス等の支出予定の pn 管理図'!$K$6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K$7:$K$42</c:f>
              <c:numCache>
                <c:formatCode>General</c:formatCode>
                <c:ptCount val="36"/>
                <c:pt idx="0">
                  <c:v>19.0660802045588</c:v>
                </c:pt>
                <c:pt idx="1">
                  <c:v>19.0660802045588</c:v>
                </c:pt>
                <c:pt idx="2">
                  <c:v>19.0660802045588</c:v>
                </c:pt>
                <c:pt idx="3">
                  <c:v>19.0660802045588</c:v>
                </c:pt>
                <c:pt idx="4">
                  <c:v>19.0660802045588</c:v>
                </c:pt>
                <c:pt idx="5">
                  <c:v>19.0660802045588</c:v>
                </c:pt>
                <c:pt idx="6">
                  <c:v>19.0660802045588</c:v>
                </c:pt>
                <c:pt idx="7">
                  <c:v>19.0660802045588</c:v>
                </c:pt>
                <c:pt idx="8">
                  <c:v>19.0660802045588</c:v>
                </c:pt>
                <c:pt idx="9">
                  <c:v>19.0660802045588</c:v>
                </c:pt>
                <c:pt idx="10">
                  <c:v>19.0660802045588</c:v>
                </c:pt>
                <c:pt idx="11">
                  <c:v>19.0660802045588</c:v>
                </c:pt>
                <c:pt idx="12">
                  <c:v>19.0660802045588</c:v>
                </c:pt>
                <c:pt idx="13">
                  <c:v>19.0660802045588</c:v>
                </c:pt>
                <c:pt idx="14">
                  <c:v>19.0660802045588</c:v>
                </c:pt>
                <c:pt idx="15">
                  <c:v>19.0660802045588</c:v>
                </c:pt>
                <c:pt idx="16">
                  <c:v>19.0660802045588</c:v>
                </c:pt>
                <c:pt idx="17">
                  <c:v>19.0660802045588</c:v>
                </c:pt>
                <c:pt idx="18">
                  <c:v>19.0660802045588</c:v>
                </c:pt>
                <c:pt idx="19">
                  <c:v>19.0660802045588</c:v>
                </c:pt>
                <c:pt idx="20">
                  <c:v>19.0660802045588</c:v>
                </c:pt>
                <c:pt idx="21">
                  <c:v>19.0660802045588</c:v>
                </c:pt>
                <c:pt idx="22">
                  <c:v>19.0660802045588</c:v>
                </c:pt>
                <c:pt idx="23">
                  <c:v>19.0660802045588</c:v>
                </c:pt>
                <c:pt idx="24">
                  <c:v>19.0660802045588</c:v>
                </c:pt>
                <c:pt idx="25">
                  <c:v>19.0660802045588</c:v>
                </c:pt>
                <c:pt idx="26">
                  <c:v>19.0660802045588</c:v>
                </c:pt>
                <c:pt idx="27">
                  <c:v>19.0660802045588</c:v>
                </c:pt>
                <c:pt idx="28">
                  <c:v>19.0660802045588</c:v>
                </c:pt>
                <c:pt idx="29">
                  <c:v>19.0660802045588</c:v>
                </c:pt>
                <c:pt idx="30">
                  <c:v>19.0660802045588</c:v>
                </c:pt>
                <c:pt idx="31">
                  <c:v>19.0660802045588</c:v>
                </c:pt>
                <c:pt idx="32">
                  <c:v>19.0660802045588</c:v>
                </c:pt>
                <c:pt idx="33">
                  <c:v>19.0660802045588</c:v>
                </c:pt>
                <c:pt idx="34">
                  <c:v>19.0660802045588</c:v>
                </c:pt>
                <c:pt idx="35">
                  <c:v>19.0660802045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消費者のサービス等の支出予定の pn 管理図'!$L$6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L$7:$L$42</c:f>
              <c:numCache>
                <c:formatCode>General</c:formatCode>
                <c:ptCount val="36"/>
                <c:pt idx="0">
                  <c:v>1.02836423988568</c:v>
                </c:pt>
                <c:pt idx="1">
                  <c:v>1.02836423988568</c:v>
                </c:pt>
                <c:pt idx="2">
                  <c:v>1.02836423988568</c:v>
                </c:pt>
                <c:pt idx="3">
                  <c:v>1.02836423988568</c:v>
                </c:pt>
                <c:pt idx="4">
                  <c:v>1.02836423988568</c:v>
                </c:pt>
                <c:pt idx="5">
                  <c:v>1.02836423988568</c:v>
                </c:pt>
                <c:pt idx="6">
                  <c:v>1.02836423988568</c:v>
                </c:pt>
                <c:pt idx="7">
                  <c:v>1.02836423988568</c:v>
                </c:pt>
                <c:pt idx="8">
                  <c:v>1.02836423988568</c:v>
                </c:pt>
                <c:pt idx="9">
                  <c:v>1.02836423988568</c:v>
                </c:pt>
                <c:pt idx="10">
                  <c:v>1.02836423988568</c:v>
                </c:pt>
                <c:pt idx="11">
                  <c:v>1.02836423988568</c:v>
                </c:pt>
                <c:pt idx="12">
                  <c:v>1.02836423988568</c:v>
                </c:pt>
                <c:pt idx="13">
                  <c:v>1.02836423988568</c:v>
                </c:pt>
                <c:pt idx="14">
                  <c:v>1.02836423988568</c:v>
                </c:pt>
                <c:pt idx="15">
                  <c:v>1.02836423988568</c:v>
                </c:pt>
                <c:pt idx="16">
                  <c:v>1.02836423988568</c:v>
                </c:pt>
                <c:pt idx="17">
                  <c:v>1.02836423988568</c:v>
                </c:pt>
                <c:pt idx="18">
                  <c:v>1.02836423988568</c:v>
                </c:pt>
                <c:pt idx="19">
                  <c:v>1.02836423988568</c:v>
                </c:pt>
                <c:pt idx="20">
                  <c:v>1.02836423988568</c:v>
                </c:pt>
                <c:pt idx="21">
                  <c:v>1.02836423988568</c:v>
                </c:pt>
                <c:pt idx="22">
                  <c:v>1.02836423988568</c:v>
                </c:pt>
                <c:pt idx="23">
                  <c:v>1.02836423988568</c:v>
                </c:pt>
                <c:pt idx="24">
                  <c:v>1.02836423988568</c:v>
                </c:pt>
                <c:pt idx="25">
                  <c:v>1.02836423988568</c:v>
                </c:pt>
                <c:pt idx="26">
                  <c:v>1.02836423988568</c:v>
                </c:pt>
                <c:pt idx="27">
                  <c:v>1.02836423988568</c:v>
                </c:pt>
                <c:pt idx="28">
                  <c:v>1.02836423988568</c:v>
                </c:pt>
                <c:pt idx="29">
                  <c:v>1.02836423988568</c:v>
                </c:pt>
                <c:pt idx="30">
                  <c:v>1.02836423988568</c:v>
                </c:pt>
                <c:pt idx="31">
                  <c:v>1.02836423988568</c:v>
                </c:pt>
                <c:pt idx="32">
                  <c:v>1.02836423988568</c:v>
                </c:pt>
                <c:pt idx="33">
                  <c:v>1.02836423988568</c:v>
                </c:pt>
                <c:pt idx="34">
                  <c:v>1.02836423988568</c:v>
                </c:pt>
                <c:pt idx="35">
                  <c:v>1.0283642398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3565"/>
        <c:axId val="24268366"/>
      </c:lineChart>
      <c:catAx>
        <c:axId val="10753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8366"/>
        <c:crossesAt val="0"/>
        <c:auto val="1"/>
        <c:lblAlgn val="ctr"/>
        <c:lblOffset val="100"/>
        <c:noMultiLvlLbl val="0"/>
      </c:catAx>
      <c:valAx>
        <c:axId val="24268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レストラン等外食費 (減らす) の pn 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消費者のサービス等の支出予定の pn 管理図'!$M$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M$7:$M$42</c:f>
              <c:numCache>
                <c:formatCode>General</c:formatCode>
                <c:ptCount val="36"/>
                <c:pt idx="0">
                  <c:v>14.4</c:v>
                </c:pt>
                <c:pt idx="1">
                  <c:v>17.1</c:v>
                </c:pt>
                <c:pt idx="2">
                  <c:v>20</c:v>
                </c:pt>
                <c:pt idx="3">
                  <c:v>20.4</c:v>
                </c:pt>
                <c:pt idx="4">
                  <c:v>17.8</c:v>
                </c:pt>
                <c:pt idx="5">
                  <c:v>20.1</c:v>
                </c:pt>
                <c:pt idx="6">
                  <c:v>23.7</c:v>
                </c:pt>
                <c:pt idx="7">
                  <c:v>20.9</c:v>
                </c:pt>
                <c:pt idx="8">
                  <c:v>18.8</c:v>
                </c:pt>
                <c:pt idx="9">
                  <c:v>15.7</c:v>
                </c:pt>
                <c:pt idx="10">
                  <c:v>12.9</c:v>
                </c:pt>
                <c:pt idx="11">
                  <c:v>14.4</c:v>
                </c:pt>
                <c:pt idx="12">
                  <c:v>16.3</c:v>
                </c:pt>
                <c:pt idx="13">
                  <c:v>16.6</c:v>
                </c:pt>
                <c:pt idx="14">
                  <c:v>15.6</c:v>
                </c:pt>
                <c:pt idx="15">
                  <c:v>15.9</c:v>
                </c:pt>
                <c:pt idx="16">
                  <c:v>18.3</c:v>
                </c:pt>
                <c:pt idx="17">
                  <c:v>19.4</c:v>
                </c:pt>
                <c:pt idx="18">
                  <c:v>18.7</c:v>
                </c:pt>
                <c:pt idx="19">
                  <c:v>24.2</c:v>
                </c:pt>
                <c:pt idx="20">
                  <c:v>22.9</c:v>
                </c:pt>
                <c:pt idx="21">
                  <c:v>22.5</c:v>
                </c:pt>
                <c:pt idx="22">
                  <c:v>29.2</c:v>
                </c:pt>
                <c:pt idx="23">
                  <c:v>29.5</c:v>
                </c:pt>
                <c:pt idx="24">
                  <c:v>30.2</c:v>
                </c:pt>
                <c:pt idx="25">
                  <c:v>31.7</c:v>
                </c:pt>
                <c:pt idx="26">
                  <c:v>30.8</c:v>
                </c:pt>
                <c:pt idx="27">
                  <c:v>27.6</c:v>
                </c:pt>
                <c:pt idx="28">
                  <c:v>27.6</c:v>
                </c:pt>
                <c:pt idx="29">
                  <c:v>27</c:v>
                </c:pt>
                <c:pt idx="30">
                  <c:v>24.6</c:v>
                </c:pt>
                <c:pt idx="31">
                  <c:v>23.6</c:v>
                </c:pt>
                <c:pt idx="32">
                  <c:v>24</c:v>
                </c:pt>
                <c:pt idx="33">
                  <c:v>22.6</c:v>
                </c:pt>
                <c:pt idx="34">
                  <c:v>21.8</c:v>
                </c:pt>
                <c:pt idx="35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消費者のサービス等の支出予定の pn 管理図'!$N$6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N$7:$N$42</c:f>
              <c:numCache>
                <c:formatCode>General</c:formatCode>
                <c:ptCount val="36"/>
                <c:pt idx="0">
                  <c:v>21.7333333333333</c:v>
                </c:pt>
                <c:pt idx="1">
                  <c:v>21.7333333333333</c:v>
                </c:pt>
                <c:pt idx="2">
                  <c:v>21.7333333333333</c:v>
                </c:pt>
                <c:pt idx="3">
                  <c:v>21.7333333333333</c:v>
                </c:pt>
                <c:pt idx="4">
                  <c:v>21.7333333333333</c:v>
                </c:pt>
                <c:pt idx="5">
                  <c:v>21.7333333333333</c:v>
                </c:pt>
                <c:pt idx="6">
                  <c:v>21.7333333333333</c:v>
                </c:pt>
                <c:pt idx="7">
                  <c:v>21.7333333333333</c:v>
                </c:pt>
                <c:pt idx="8">
                  <c:v>21.7333333333333</c:v>
                </c:pt>
                <c:pt idx="9">
                  <c:v>21.7333333333333</c:v>
                </c:pt>
                <c:pt idx="10">
                  <c:v>21.7333333333333</c:v>
                </c:pt>
                <c:pt idx="11">
                  <c:v>21.7333333333333</c:v>
                </c:pt>
                <c:pt idx="12">
                  <c:v>21.7333333333333</c:v>
                </c:pt>
                <c:pt idx="13">
                  <c:v>21.7333333333333</c:v>
                </c:pt>
                <c:pt idx="14">
                  <c:v>21.7333333333333</c:v>
                </c:pt>
                <c:pt idx="15">
                  <c:v>21.7333333333333</c:v>
                </c:pt>
                <c:pt idx="16">
                  <c:v>21.7333333333333</c:v>
                </c:pt>
                <c:pt idx="17">
                  <c:v>21.7333333333333</c:v>
                </c:pt>
                <c:pt idx="18">
                  <c:v>21.7333333333333</c:v>
                </c:pt>
                <c:pt idx="19">
                  <c:v>21.7333333333333</c:v>
                </c:pt>
                <c:pt idx="20">
                  <c:v>21.7333333333333</c:v>
                </c:pt>
                <c:pt idx="21">
                  <c:v>21.7333333333333</c:v>
                </c:pt>
                <c:pt idx="22">
                  <c:v>21.7333333333333</c:v>
                </c:pt>
                <c:pt idx="23">
                  <c:v>21.7333333333333</c:v>
                </c:pt>
                <c:pt idx="24">
                  <c:v>21.7333333333333</c:v>
                </c:pt>
                <c:pt idx="25">
                  <c:v>21.7333333333333</c:v>
                </c:pt>
                <c:pt idx="26">
                  <c:v>21.7333333333333</c:v>
                </c:pt>
                <c:pt idx="27">
                  <c:v>21.7333333333333</c:v>
                </c:pt>
                <c:pt idx="28">
                  <c:v>21.7333333333333</c:v>
                </c:pt>
                <c:pt idx="29">
                  <c:v>21.7333333333333</c:v>
                </c:pt>
                <c:pt idx="30">
                  <c:v>21.7333333333333</c:v>
                </c:pt>
                <c:pt idx="31">
                  <c:v>21.7333333333333</c:v>
                </c:pt>
                <c:pt idx="32">
                  <c:v>21.7333333333333</c:v>
                </c:pt>
                <c:pt idx="33">
                  <c:v>21.7333333333333</c:v>
                </c:pt>
                <c:pt idx="34">
                  <c:v>21.7333333333333</c:v>
                </c:pt>
                <c:pt idx="35">
                  <c:v>21.7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消費者のサービス等の支出予定の pn 管理図'!$O$6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O$7:$O$42</c:f>
              <c:numCache>
                <c:formatCode>General</c:formatCode>
                <c:ptCount val="36"/>
                <c:pt idx="0">
                  <c:v>34.1062715454154</c:v>
                </c:pt>
                <c:pt idx="1">
                  <c:v>34.1062715454154</c:v>
                </c:pt>
                <c:pt idx="2">
                  <c:v>34.1062715454154</c:v>
                </c:pt>
                <c:pt idx="3">
                  <c:v>34.1062715454154</c:v>
                </c:pt>
                <c:pt idx="4">
                  <c:v>34.1062715454154</c:v>
                </c:pt>
                <c:pt idx="5">
                  <c:v>34.1062715454154</c:v>
                </c:pt>
                <c:pt idx="6">
                  <c:v>34.1062715454154</c:v>
                </c:pt>
                <c:pt idx="7">
                  <c:v>34.1062715454154</c:v>
                </c:pt>
                <c:pt idx="8">
                  <c:v>34.1062715454154</c:v>
                </c:pt>
                <c:pt idx="9">
                  <c:v>34.1062715454154</c:v>
                </c:pt>
                <c:pt idx="10">
                  <c:v>34.1062715454154</c:v>
                </c:pt>
                <c:pt idx="11">
                  <c:v>34.1062715454154</c:v>
                </c:pt>
                <c:pt idx="12">
                  <c:v>34.1062715454154</c:v>
                </c:pt>
                <c:pt idx="13">
                  <c:v>34.1062715454154</c:v>
                </c:pt>
                <c:pt idx="14">
                  <c:v>34.1062715454154</c:v>
                </c:pt>
                <c:pt idx="15">
                  <c:v>34.1062715454154</c:v>
                </c:pt>
                <c:pt idx="16">
                  <c:v>34.1062715454154</c:v>
                </c:pt>
                <c:pt idx="17">
                  <c:v>34.1062715454154</c:v>
                </c:pt>
                <c:pt idx="18">
                  <c:v>34.1062715454154</c:v>
                </c:pt>
                <c:pt idx="19">
                  <c:v>34.1062715454154</c:v>
                </c:pt>
                <c:pt idx="20">
                  <c:v>34.1062715454154</c:v>
                </c:pt>
                <c:pt idx="21">
                  <c:v>34.1062715454154</c:v>
                </c:pt>
                <c:pt idx="22">
                  <c:v>34.1062715454154</c:v>
                </c:pt>
                <c:pt idx="23">
                  <c:v>34.1062715454154</c:v>
                </c:pt>
                <c:pt idx="24">
                  <c:v>34.1062715454154</c:v>
                </c:pt>
                <c:pt idx="25">
                  <c:v>34.1062715454154</c:v>
                </c:pt>
                <c:pt idx="26">
                  <c:v>34.1062715454154</c:v>
                </c:pt>
                <c:pt idx="27">
                  <c:v>34.1062715454154</c:v>
                </c:pt>
                <c:pt idx="28">
                  <c:v>34.1062715454154</c:v>
                </c:pt>
                <c:pt idx="29">
                  <c:v>34.1062715454154</c:v>
                </c:pt>
                <c:pt idx="30">
                  <c:v>34.1062715454154</c:v>
                </c:pt>
                <c:pt idx="31">
                  <c:v>34.1062715454154</c:v>
                </c:pt>
                <c:pt idx="32">
                  <c:v>34.1062715454154</c:v>
                </c:pt>
                <c:pt idx="33">
                  <c:v>34.1062715454154</c:v>
                </c:pt>
                <c:pt idx="34">
                  <c:v>34.1062715454154</c:v>
                </c:pt>
                <c:pt idx="35">
                  <c:v>34.1062715454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消費者のサービス等の支出予定の pn 管理図'!$P$6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消費者のサービス等の支出予定の pn 管理図'!$P$7:$P$42</c:f>
              <c:numCache>
                <c:formatCode>General</c:formatCode>
                <c:ptCount val="36"/>
                <c:pt idx="0">
                  <c:v>9.36039512125129</c:v>
                </c:pt>
                <c:pt idx="1">
                  <c:v>9.36039512125129</c:v>
                </c:pt>
                <c:pt idx="2">
                  <c:v>9.36039512125129</c:v>
                </c:pt>
                <c:pt idx="3">
                  <c:v>9.36039512125129</c:v>
                </c:pt>
                <c:pt idx="4">
                  <c:v>9.36039512125129</c:v>
                </c:pt>
                <c:pt idx="5">
                  <c:v>9.36039512125129</c:v>
                </c:pt>
                <c:pt idx="6">
                  <c:v>9.36039512125129</c:v>
                </c:pt>
                <c:pt idx="7">
                  <c:v>9.36039512125129</c:v>
                </c:pt>
                <c:pt idx="8">
                  <c:v>9.36039512125129</c:v>
                </c:pt>
                <c:pt idx="9">
                  <c:v>9.36039512125129</c:v>
                </c:pt>
                <c:pt idx="10">
                  <c:v>9.36039512125129</c:v>
                </c:pt>
                <c:pt idx="11">
                  <c:v>9.36039512125129</c:v>
                </c:pt>
                <c:pt idx="12">
                  <c:v>9.36039512125129</c:v>
                </c:pt>
                <c:pt idx="13">
                  <c:v>9.36039512125129</c:v>
                </c:pt>
                <c:pt idx="14">
                  <c:v>9.36039512125129</c:v>
                </c:pt>
                <c:pt idx="15">
                  <c:v>9.36039512125129</c:v>
                </c:pt>
                <c:pt idx="16">
                  <c:v>9.36039512125129</c:v>
                </c:pt>
                <c:pt idx="17">
                  <c:v>9.36039512125129</c:v>
                </c:pt>
                <c:pt idx="18">
                  <c:v>9.36039512125129</c:v>
                </c:pt>
                <c:pt idx="19">
                  <c:v>9.36039512125129</c:v>
                </c:pt>
                <c:pt idx="20">
                  <c:v>9.36039512125129</c:v>
                </c:pt>
                <c:pt idx="21">
                  <c:v>9.36039512125129</c:v>
                </c:pt>
                <c:pt idx="22">
                  <c:v>9.36039512125129</c:v>
                </c:pt>
                <c:pt idx="23">
                  <c:v>9.36039512125129</c:v>
                </c:pt>
                <c:pt idx="24">
                  <c:v>9.36039512125129</c:v>
                </c:pt>
                <c:pt idx="25">
                  <c:v>9.36039512125129</c:v>
                </c:pt>
                <c:pt idx="26">
                  <c:v>9.36039512125129</c:v>
                </c:pt>
                <c:pt idx="27">
                  <c:v>9.36039512125129</c:v>
                </c:pt>
                <c:pt idx="28">
                  <c:v>9.36039512125129</c:v>
                </c:pt>
                <c:pt idx="29">
                  <c:v>9.36039512125129</c:v>
                </c:pt>
                <c:pt idx="30">
                  <c:v>9.36039512125129</c:v>
                </c:pt>
                <c:pt idx="31">
                  <c:v>9.36039512125129</c:v>
                </c:pt>
                <c:pt idx="32">
                  <c:v>9.36039512125129</c:v>
                </c:pt>
                <c:pt idx="33">
                  <c:v>9.36039512125129</c:v>
                </c:pt>
                <c:pt idx="34">
                  <c:v>9.36039512125129</c:v>
                </c:pt>
                <c:pt idx="35">
                  <c:v>9.3603951212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6666"/>
        <c:axId val="36233061"/>
      </c:lineChart>
      <c:catAx>
        <c:axId val="13246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3061"/>
        <c:crossesAt val="0"/>
        <c:auto val="1"/>
        <c:lblAlgn val="ctr"/>
        <c:lblOffset val="100"/>
        <c:noMultiLvlLbl val="0"/>
      </c:catAx>
      <c:valAx>
        <c:axId val="36233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66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12</xdr:row>
      <xdr:rowOff>9360</xdr:rowOff>
    </xdr:from>
    <xdr:to>
      <xdr:col>11</xdr:col>
      <xdr:colOff>690480</xdr:colOff>
      <xdr:row>29</xdr:row>
      <xdr:rowOff>38160</xdr:rowOff>
    </xdr:to>
    <xdr:sp>
      <xdr:nvSpPr>
        <xdr:cNvPr id="0" name="Text 4"/>
        <xdr:cNvSpPr/>
      </xdr:nvSpPr>
      <xdr:spPr>
        <a:xfrm>
          <a:off x="4797360" y="2199960"/>
          <a:ext cx="4689000" cy="2943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55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B5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B54 </a:t>
          </a:r>
          <a:r>
            <a:rPr b="0" lang="zh-CN" sz="1100" spc="-1" strike="noStrike">
              <a:latin typeface="ＭＳ Ｐゴシック"/>
            </a:rPr>
            <a:t>の合計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次に </a:t>
          </a:r>
          <a:r>
            <a:rPr b="0" lang="en-US" sz="1100" spc="-1" strike="noStrike">
              <a:latin typeface="ＭＳ Ｐゴシック"/>
            </a:rPr>
            <a:t>H7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H11 </a:t>
          </a:r>
          <a:r>
            <a:rPr b="0" lang="zh-CN" sz="1100" spc="-1" strike="noStrike">
              <a:latin typeface="ＭＳ Ｐゴシック"/>
            </a:rPr>
            <a:t>のセルにそれぞれ </a:t>
          </a:r>
          <a:r>
            <a:rPr b="0" lang="en-US" sz="1100" spc="-1" strike="noStrike">
              <a:latin typeface="ＭＳ Ｐゴシック"/>
            </a:rPr>
            <a:t>=B55/(H4*H5), =H7*H5, =3*(H8*(1-H8))^0.5, =H8+H9, =H8-H9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p, pn, 3*(pn(1-p))^0.5, UCL, LCL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L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=pn</a:t>
          </a:r>
          <a:r>
            <a:rPr b="0" lang="zh-CN" sz="1100" spc="-1" strike="noStrike">
              <a:latin typeface="ＭＳ Ｐゴシック"/>
            </a:rPr>
            <a:t>）</a:t>
          </a:r>
          <a:r>
            <a:rPr b="0" lang="en-US" sz="1100" spc="-1" strike="noStrike">
              <a:latin typeface="ＭＳ Ｐゴシック"/>
            </a:rPr>
            <a:t>, UCL, LCL </a:t>
          </a:r>
          <a:r>
            <a:rPr b="0" lang="zh-CN" sz="1100" spc="-1" strike="noStrike">
              <a:latin typeface="ＭＳ Ｐゴシック"/>
            </a:rPr>
            <a:t>の値をそれぞれ </a:t>
          </a:r>
          <a:r>
            <a:rPr b="0" lang="en-US" sz="1100" spc="-1" strike="noStrike">
              <a:latin typeface="ＭＳ Ｐゴシック"/>
            </a:rPr>
            <a:t>C, D, E </a:t>
          </a:r>
          <a:r>
            <a:rPr b="0" lang="zh-CN" sz="1100" spc="-1" strike="noStrike">
              <a:latin typeface="ＭＳ Ｐゴシック"/>
            </a:rPr>
            <a:t>列に同じ値で入力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4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E54 </a:t>
          </a:r>
          <a:r>
            <a:rPr b="0" lang="zh-CN" sz="1100" spc="-1" strike="noStrike">
              <a:latin typeface="ＭＳ Ｐゴシック"/>
            </a:rPr>
            <a:t>のセルまで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ツールバーからグラフウィザードを起動させ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折れ線グラフ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をオプション等を利用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仕上げ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080</xdr:colOff>
      <xdr:row>6</xdr:row>
      <xdr:rowOff>151920</xdr:rowOff>
    </xdr:from>
    <xdr:to>
      <xdr:col>2</xdr:col>
      <xdr:colOff>453600</xdr:colOff>
      <xdr:row>8</xdr:row>
      <xdr:rowOff>154800</xdr:rowOff>
    </xdr:to>
    <xdr:sp>
      <xdr:nvSpPr>
        <xdr:cNvPr id="2" name="Text 1"/>
        <xdr:cNvSpPr/>
      </xdr:nvSpPr>
      <xdr:spPr>
        <a:xfrm>
          <a:off x="1425960" y="1127160"/>
          <a:ext cx="653400" cy="32796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n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22</xdr:row>
      <xdr:rowOff>130320</xdr:rowOff>
    </xdr:from>
    <xdr:to>
      <xdr:col>10</xdr:col>
      <xdr:colOff>75240</xdr:colOff>
      <xdr:row>24</xdr:row>
      <xdr:rowOff>133200</xdr:rowOff>
    </xdr:to>
    <xdr:sp>
      <xdr:nvSpPr>
        <xdr:cNvPr id="3" name="Text 2"/>
        <xdr:cNvSpPr/>
      </xdr:nvSpPr>
      <xdr:spPr>
        <a:xfrm>
          <a:off x="7191360" y="3706560"/>
          <a:ext cx="10119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LCL =10.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</xdr:colOff>
      <xdr:row>16</xdr:row>
      <xdr:rowOff>88920</xdr:rowOff>
    </xdr:from>
    <xdr:to>
      <xdr:col>10</xdr:col>
      <xdr:colOff>205200</xdr:colOff>
      <xdr:row>18</xdr:row>
      <xdr:rowOff>91440</xdr:rowOff>
    </xdr:to>
    <xdr:sp>
      <xdr:nvSpPr>
        <xdr:cNvPr id="4" name="Text 3"/>
        <xdr:cNvSpPr/>
      </xdr:nvSpPr>
      <xdr:spPr>
        <a:xfrm>
          <a:off x="7321320" y="2689920"/>
          <a:ext cx="1011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 =24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8</xdr:row>
      <xdr:rowOff>22680</xdr:rowOff>
    </xdr:from>
    <xdr:to>
      <xdr:col>10</xdr:col>
      <xdr:colOff>281520</xdr:colOff>
      <xdr:row>10</xdr:row>
      <xdr:rowOff>25200</xdr:rowOff>
    </xdr:to>
    <xdr:sp>
      <xdr:nvSpPr>
        <xdr:cNvPr id="5" name="Text 4"/>
        <xdr:cNvSpPr/>
      </xdr:nvSpPr>
      <xdr:spPr>
        <a:xfrm>
          <a:off x="7397640" y="1323000"/>
          <a:ext cx="10119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 =38.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240</xdr:colOff>
      <xdr:row>2</xdr:row>
      <xdr:rowOff>86760</xdr:rowOff>
    </xdr:from>
    <xdr:to>
      <xdr:col>1</xdr:col>
      <xdr:colOff>27720</xdr:colOff>
      <xdr:row>3</xdr:row>
      <xdr:rowOff>140760</xdr:rowOff>
    </xdr:to>
    <xdr:sp>
      <xdr:nvSpPr>
        <xdr:cNvPr id="7" name="Text 1"/>
        <xdr:cNvSpPr/>
      </xdr:nvSpPr>
      <xdr:spPr>
        <a:xfrm>
          <a:off x="525240" y="411840"/>
          <a:ext cx="3153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440</xdr:colOff>
      <xdr:row>8</xdr:row>
      <xdr:rowOff>150840</xdr:rowOff>
    </xdr:from>
    <xdr:to>
      <xdr:col>3</xdr:col>
      <xdr:colOff>41040</xdr:colOff>
      <xdr:row>11</xdr:row>
      <xdr:rowOff>71640</xdr:rowOff>
    </xdr:to>
    <xdr:sp>
      <xdr:nvSpPr>
        <xdr:cNvPr id="8" name="Text 2"/>
        <xdr:cNvSpPr/>
      </xdr:nvSpPr>
      <xdr:spPr>
        <a:xfrm>
          <a:off x="1228320" y="1451160"/>
          <a:ext cx="12510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5480</xdr:colOff>
      <xdr:row>7</xdr:row>
      <xdr:rowOff>140760</xdr:rowOff>
    </xdr:from>
    <xdr:to>
      <xdr:col>2</xdr:col>
      <xdr:colOff>651600</xdr:colOff>
      <xdr:row>11</xdr:row>
      <xdr:rowOff>71640</xdr:rowOff>
    </xdr:to>
    <xdr:sp>
      <xdr:nvSpPr>
        <xdr:cNvPr id="9" name="Text 3"/>
        <xdr:cNvSpPr/>
      </xdr:nvSpPr>
      <xdr:spPr>
        <a:xfrm>
          <a:off x="1098360" y="1278720"/>
          <a:ext cx="1179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n=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720</xdr:colOff>
      <xdr:row>7</xdr:row>
      <xdr:rowOff>76680</xdr:rowOff>
    </xdr:from>
    <xdr:to>
      <xdr:col>9</xdr:col>
      <xdr:colOff>750240</xdr:colOff>
      <xdr:row>8</xdr:row>
      <xdr:rowOff>154800</xdr:rowOff>
    </xdr:to>
    <xdr:sp>
      <xdr:nvSpPr>
        <xdr:cNvPr id="10" name="Text 4"/>
        <xdr:cNvSpPr/>
      </xdr:nvSpPr>
      <xdr:spPr>
        <a:xfrm>
          <a:off x="6845040" y="1214640"/>
          <a:ext cx="1220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=14.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720</xdr:colOff>
      <xdr:row>19</xdr:row>
      <xdr:rowOff>133560</xdr:rowOff>
    </xdr:from>
    <xdr:to>
      <xdr:col>10</xdr:col>
      <xdr:colOff>283680</xdr:colOff>
      <xdr:row>22</xdr:row>
      <xdr:rowOff>14400</xdr:rowOff>
    </xdr:to>
    <xdr:sp>
      <xdr:nvSpPr>
        <xdr:cNvPr id="11" name="Text 5"/>
        <xdr:cNvSpPr/>
      </xdr:nvSpPr>
      <xdr:spPr>
        <a:xfrm>
          <a:off x="6845040" y="3222360"/>
          <a:ext cx="1566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=7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15</xdr:row>
      <xdr:rowOff>109440</xdr:rowOff>
    </xdr:from>
    <xdr:to>
      <xdr:col>0</xdr:col>
      <xdr:colOff>603720</xdr:colOff>
      <xdr:row>18</xdr:row>
      <xdr:rowOff>86040</xdr:rowOff>
    </xdr:to>
    <xdr:sp>
      <xdr:nvSpPr>
        <xdr:cNvPr id="12" name="Text 6"/>
        <xdr:cNvSpPr/>
      </xdr:nvSpPr>
      <xdr:spPr>
        <a:xfrm>
          <a:off x="389160" y="2547720"/>
          <a:ext cx="21456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p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8</xdr:row>
      <xdr:rowOff>17640</xdr:rowOff>
    </xdr:from>
    <xdr:to>
      <xdr:col>3</xdr:col>
      <xdr:colOff>220320</xdr:colOff>
      <xdr:row>11</xdr:row>
      <xdr:rowOff>83160</xdr:rowOff>
    </xdr:to>
    <xdr:sp>
      <xdr:nvSpPr>
        <xdr:cNvPr id="14" name="Text 1"/>
        <xdr:cNvSpPr/>
      </xdr:nvSpPr>
      <xdr:spPr>
        <a:xfrm>
          <a:off x="1487880" y="1317960"/>
          <a:ext cx="11707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n=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8</xdr:row>
      <xdr:rowOff>17640</xdr:rowOff>
    </xdr:from>
    <xdr:to>
      <xdr:col>9</xdr:col>
      <xdr:colOff>369000</xdr:colOff>
      <xdr:row>10</xdr:row>
      <xdr:rowOff>117720</xdr:rowOff>
    </xdr:to>
    <xdr:sp>
      <xdr:nvSpPr>
        <xdr:cNvPr id="15" name="Text 2"/>
        <xdr:cNvSpPr/>
      </xdr:nvSpPr>
      <xdr:spPr>
        <a:xfrm>
          <a:off x="6484320" y="1317960"/>
          <a:ext cx="11998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UCL=15.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21</xdr:row>
      <xdr:rowOff>34560</xdr:rowOff>
    </xdr:from>
    <xdr:to>
      <xdr:col>9</xdr:col>
      <xdr:colOff>249120</xdr:colOff>
      <xdr:row>24</xdr:row>
      <xdr:rowOff>134280</xdr:rowOff>
    </xdr:to>
    <xdr:sp>
      <xdr:nvSpPr>
        <xdr:cNvPr id="16" name="Text 3"/>
        <xdr:cNvSpPr/>
      </xdr:nvSpPr>
      <xdr:spPr>
        <a:xfrm>
          <a:off x="6484320" y="3448440"/>
          <a:ext cx="10800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CL=7.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</xdr:row>
      <xdr:rowOff>52200</xdr:rowOff>
    </xdr:from>
    <xdr:to>
      <xdr:col>1</xdr:col>
      <xdr:colOff>438120</xdr:colOff>
      <xdr:row>4</xdr:row>
      <xdr:rowOff>67320</xdr:rowOff>
    </xdr:to>
    <xdr:sp>
      <xdr:nvSpPr>
        <xdr:cNvPr id="17" name="Text 4"/>
        <xdr:cNvSpPr/>
      </xdr:nvSpPr>
      <xdr:spPr>
        <a:xfrm flipH="1">
          <a:off x="900360" y="540000"/>
          <a:ext cx="35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14</xdr:row>
      <xdr:rowOff>99360</xdr:rowOff>
    </xdr:from>
    <xdr:to>
      <xdr:col>0</xdr:col>
      <xdr:colOff>727200</xdr:colOff>
      <xdr:row>17</xdr:row>
      <xdr:rowOff>127440</xdr:rowOff>
    </xdr:to>
    <xdr:sp>
      <xdr:nvSpPr>
        <xdr:cNvPr id="18" name="Text 5"/>
        <xdr:cNvSpPr/>
      </xdr:nvSpPr>
      <xdr:spPr>
        <a:xfrm>
          <a:off x="484200" y="2375280"/>
          <a:ext cx="2430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p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6</xdr:row>
      <xdr:rowOff>171720</xdr:rowOff>
    </xdr:from>
    <xdr:to>
      <xdr:col>12</xdr:col>
      <xdr:colOff>30240</xdr:colOff>
      <xdr:row>63</xdr:row>
      <xdr:rowOff>38160</xdr:rowOff>
    </xdr:to>
    <xdr:sp>
      <xdr:nvSpPr>
        <xdr:cNvPr id="19" name="Text 8"/>
        <xdr:cNvSpPr/>
      </xdr:nvSpPr>
      <xdr:spPr>
        <a:xfrm>
          <a:off x="10080" y="8629920"/>
          <a:ext cx="6222960" cy="2943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43 </a:t>
          </a:r>
          <a:r>
            <a:rPr b="0" lang="zh-CN" sz="1100" spc="-1" strike="noStrike">
              <a:latin typeface="ＭＳ Ｐゴシック"/>
            </a:rPr>
            <a:t>のセルに </a:t>
          </a:r>
          <a:r>
            <a:rPr b="0" lang="en-US" sz="1100" spc="-1" strike="noStrike">
              <a:latin typeface="ＭＳ Ｐゴシック"/>
            </a:rPr>
            <a:t>A7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A42 </a:t>
          </a:r>
          <a:r>
            <a:rPr b="0" lang="zh-CN" sz="1100" spc="-1" strike="noStrike">
              <a:latin typeface="ＭＳ Ｐゴシック"/>
            </a:rPr>
            <a:t>の平均 </a:t>
          </a:r>
          <a:r>
            <a:rPr b="0" lang="en-US" sz="1100" spc="-1" strike="noStrike">
              <a:latin typeface="ＭＳ Ｐゴシック"/>
            </a:rPr>
            <a:t>(AVERAGE </a:t>
          </a:r>
          <a:r>
            <a:rPr b="0" lang="zh-CN" sz="1100" spc="-1" strike="noStrike">
              <a:latin typeface="ＭＳ Ｐゴシック"/>
            </a:rPr>
            <a:t>関数を利用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次に </a:t>
          </a:r>
          <a:r>
            <a:rPr b="0" lang="en-US" sz="1100" spc="-1" strike="noStrike">
              <a:latin typeface="ＭＳ Ｐゴシック"/>
            </a:rPr>
            <a:t>B44, B45, B46 </a:t>
          </a:r>
          <a:r>
            <a:rPr b="0" lang="zh-CN" sz="1100" spc="-1" strike="noStrike">
              <a:latin typeface="ＭＳ Ｐゴシック"/>
            </a:rPr>
            <a:t>のセルにそれぞれ </a:t>
          </a:r>
          <a:r>
            <a:rPr b="0" lang="en-US" sz="1100" spc="-1" strike="noStrike">
              <a:latin typeface="ＭＳ Ｐゴシック"/>
            </a:rPr>
            <a:t>=B43/100, =B43+3*SQRT(B43*(1-B44)), =B43-3*SQRT(B43*(1-B44)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CL, p-bar, UCL, LCL </a:t>
          </a:r>
          <a:r>
            <a:rPr b="0" lang="zh-CN" sz="1100" spc="-1" strike="noStrike">
              <a:latin typeface="ＭＳ Ｐゴシック"/>
            </a:rPr>
            <a:t>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L, UCL, LCL </a:t>
          </a:r>
          <a:r>
            <a:rPr b="0" lang="zh-CN" sz="1100" spc="-1" strike="noStrike">
              <a:latin typeface="ＭＳ Ｐゴシック"/>
            </a:rPr>
            <a:t>の値をそれぞれ </a:t>
          </a:r>
          <a:r>
            <a:rPr b="0" lang="en-US" sz="1100" spc="-1" strike="noStrike">
              <a:latin typeface="ＭＳ Ｐゴシック"/>
            </a:rPr>
            <a:t>B, C, D </a:t>
          </a:r>
          <a:r>
            <a:rPr b="0" lang="zh-CN" sz="1100" spc="-1" strike="noStrike">
              <a:latin typeface="ＭＳ Ｐゴシック"/>
            </a:rPr>
            <a:t>列に同じ値で入力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同様に他の項目 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ファッションの減らす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外食の増やす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外食の減らす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も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6 </a:t>
          </a:r>
          <a:r>
            <a:rPr b="0" lang="zh-CN" sz="1100" spc="-1" strike="noStrike">
              <a:latin typeface="ＭＳ Ｐゴシック"/>
            </a:rPr>
            <a:t>のセルから </a:t>
          </a:r>
          <a:r>
            <a:rPr b="0" lang="en-US" sz="1100" spc="-1" strike="noStrike">
              <a:latin typeface="ＭＳ Ｐゴシック"/>
            </a:rPr>
            <a:t>D42</a:t>
          </a:r>
          <a:r>
            <a:rPr b="0" lang="zh-CN" sz="1100" spc="-1" strike="noStrike">
              <a:latin typeface="ＭＳ Ｐゴシック"/>
            </a:rPr>
            <a:t>のセルまで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ツールバーからグラフウィザードを起動させ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グラフの種類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で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折れ線グラフ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をオプション等を利用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仕上げ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同様に他の項目についてのグラフを作成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1280</xdr:colOff>
      <xdr:row>15</xdr:row>
      <xdr:rowOff>27000</xdr:rowOff>
    </xdr:from>
    <xdr:to>
      <xdr:col>9</xdr:col>
      <xdr:colOff>356400</xdr:colOff>
      <xdr:row>17</xdr:row>
      <xdr:rowOff>98640</xdr:rowOff>
    </xdr:to>
    <xdr:sp>
      <xdr:nvSpPr>
        <xdr:cNvPr id="21" name="Text 1"/>
        <xdr:cNvSpPr/>
      </xdr:nvSpPr>
      <xdr:spPr>
        <a:xfrm>
          <a:off x="6933600" y="2465280"/>
          <a:ext cx="738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CL=8.6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6</xdr:row>
      <xdr:rowOff>157320</xdr:rowOff>
    </xdr:from>
    <xdr:to>
      <xdr:col>9</xdr:col>
      <xdr:colOff>546120</xdr:colOff>
      <xdr:row>8</xdr:row>
      <xdr:rowOff>119520</xdr:rowOff>
    </xdr:to>
    <xdr:sp>
      <xdr:nvSpPr>
        <xdr:cNvPr id="22" name="Text 2"/>
        <xdr:cNvSpPr/>
      </xdr:nvSpPr>
      <xdr:spPr>
        <a:xfrm>
          <a:off x="6577200" y="1132560"/>
          <a:ext cx="128412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UCL =17.01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26</xdr:row>
      <xdr:rowOff>6480</xdr:rowOff>
    </xdr:from>
    <xdr:to>
      <xdr:col>9</xdr:col>
      <xdr:colOff>603720</xdr:colOff>
      <xdr:row>27</xdr:row>
      <xdr:rowOff>91800</xdr:rowOff>
    </xdr:to>
    <xdr:sp>
      <xdr:nvSpPr>
        <xdr:cNvPr id="23" name="Text 3"/>
        <xdr:cNvSpPr/>
      </xdr:nvSpPr>
      <xdr:spPr>
        <a:xfrm>
          <a:off x="6873840" y="4232880"/>
          <a:ext cx="1045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LCL =0.19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6</xdr:row>
      <xdr:rowOff>157320</xdr:rowOff>
    </xdr:from>
    <xdr:to>
      <xdr:col>2</xdr:col>
      <xdr:colOff>270360</xdr:colOff>
      <xdr:row>8</xdr:row>
      <xdr:rowOff>69840</xdr:rowOff>
    </xdr:to>
    <xdr:sp>
      <xdr:nvSpPr>
        <xdr:cNvPr id="24" name="Text 4"/>
        <xdr:cNvSpPr/>
      </xdr:nvSpPr>
      <xdr:spPr>
        <a:xfrm>
          <a:off x="1265400" y="1132560"/>
          <a:ext cx="630720" cy="23760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70" spc="-1" strike="noStrike">
              <a:latin typeface="ＭＳ Ｐゴシック"/>
            </a:rPr>
            <a:t>n= 100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5440</xdr:colOff>
      <xdr:row>7</xdr:row>
      <xdr:rowOff>96480</xdr:rowOff>
    </xdr:from>
    <xdr:to>
      <xdr:col>2</xdr:col>
      <xdr:colOff>266040</xdr:colOff>
      <xdr:row>9</xdr:row>
      <xdr:rowOff>28440</xdr:rowOff>
    </xdr:to>
    <xdr:sp>
      <xdr:nvSpPr>
        <xdr:cNvPr id="26" name="Text 2"/>
        <xdr:cNvSpPr/>
      </xdr:nvSpPr>
      <xdr:spPr>
        <a:xfrm>
          <a:off x="1228320" y="1234440"/>
          <a:ext cx="663480" cy="25704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70" spc="-1" strike="noStrike">
              <a:latin typeface="ＭＳ Ｐゴシック"/>
            </a:rPr>
            <a:t>n= 100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5</xdr:row>
      <xdr:rowOff>95040</xdr:rowOff>
    </xdr:from>
    <xdr:to>
      <xdr:col>10</xdr:col>
      <xdr:colOff>133200</xdr:colOff>
      <xdr:row>6</xdr:row>
      <xdr:rowOff>161280</xdr:rowOff>
    </xdr:to>
    <xdr:sp>
      <xdr:nvSpPr>
        <xdr:cNvPr id="27" name="Text 3"/>
        <xdr:cNvSpPr/>
      </xdr:nvSpPr>
      <xdr:spPr>
        <a:xfrm>
          <a:off x="7026480" y="907920"/>
          <a:ext cx="123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UCL = 22.9</a:t>
          </a:r>
          <a:r>
            <a:rPr b="1" lang="zh-CN" sz="1470" spc="-1" strike="noStrike">
              <a:latin typeface="ＭＳ Ｐゴシック"/>
            </a:rPr>
            <a:t>４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0240</xdr:colOff>
      <xdr:row>14</xdr:row>
      <xdr:rowOff>128160</xdr:rowOff>
    </xdr:from>
    <xdr:to>
      <xdr:col>10</xdr:col>
      <xdr:colOff>120600</xdr:colOff>
      <xdr:row>17</xdr:row>
      <xdr:rowOff>27000</xdr:rowOff>
    </xdr:to>
    <xdr:sp>
      <xdr:nvSpPr>
        <xdr:cNvPr id="28" name="Text 4"/>
        <xdr:cNvSpPr/>
      </xdr:nvSpPr>
      <xdr:spPr>
        <a:xfrm>
          <a:off x="7162560" y="2404080"/>
          <a:ext cx="1086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CL = 12.89 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23</xdr:row>
      <xdr:rowOff>133560</xdr:rowOff>
    </xdr:from>
    <xdr:to>
      <xdr:col>9</xdr:col>
      <xdr:colOff>729720</xdr:colOff>
      <xdr:row>25</xdr:row>
      <xdr:rowOff>145080</xdr:rowOff>
    </xdr:to>
    <xdr:sp>
      <xdr:nvSpPr>
        <xdr:cNvPr id="29" name="Text 5"/>
        <xdr:cNvSpPr/>
      </xdr:nvSpPr>
      <xdr:spPr>
        <a:xfrm>
          <a:off x="7026480" y="3872520"/>
          <a:ext cx="10184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LCL = 2.83</a:t>
          </a:r>
          <a:r>
            <a:rPr b="0" lang="en-US" sz="1470" spc="-1" strike="noStrike">
              <a:latin typeface="ＭＳ Ｐゴシック"/>
            </a:rPr>
            <a:t> 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5280</xdr:colOff>
      <xdr:row>5</xdr:row>
      <xdr:rowOff>130320</xdr:rowOff>
    </xdr:from>
    <xdr:to>
      <xdr:col>2</xdr:col>
      <xdr:colOff>529920</xdr:colOff>
      <xdr:row>7</xdr:row>
      <xdr:rowOff>33840</xdr:rowOff>
    </xdr:to>
    <xdr:sp>
      <xdr:nvSpPr>
        <xdr:cNvPr id="31" name="Text 4"/>
        <xdr:cNvSpPr/>
      </xdr:nvSpPr>
      <xdr:spPr>
        <a:xfrm>
          <a:off x="1568160" y="943200"/>
          <a:ext cx="587520" cy="22860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70" spc="-1" strike="noStrike">
              <a:latin typeface="ＭＳ Ｐゴシック"/>
            </a:rPr>
            <a:t>n= 100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6600</xdr:colOff>
      <xdr:row>8</xdr:row>
      <xdr:rowOff>88200</xdr:rowOff>
    </xdr:from>
    <xdr:to>
      <xdr:col>10</xdr:col>
      <xdr:colOff>223920</xdr:colOff>
      <xdr:row>10</xdr:row>
      <xdr:rowOff>49680</xdr:rowOff>
    </xdr:to>
    <xdr:sp>
      <xdr:nvSpPr>
        <xdr:cNvPr id="32" name="Text 5"/>
        <xdr:cNvSpPr/>
      </xdr:nvSpPr>
      <xdr:spPr>
        <a:xfrm>
          <a:off x="7108920" y="1388520"/>
          <a:ext cx="1243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UCL = 19.07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9</xdr:row>
      <xdr:rowOff>140040</xdr:rowOff>
    </xdr:from>
    <xdr:to>
      <xdr:col>10</xdr:col>
      <xdr:colOff>207360</xdr:colOff>
      <xdr:row>21</xdr:row>
      <xdr:rowOff>82800</xdr:rowOff>
    </xdr:to>
    <xdr:sp>
      <xdr:nvSpPr>
        <xdr:cNvPr id="33" name="Text 6"/>
        <xdr:cNvSpPr/>
      </xdr:nvSpPr>
      <xdr:spPr>
        <a:xfrm>
          <a:off x="7374960" y="3228840"/>
          <a:ext cx="960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70" spc="-1" strike="noStrike">
              <a:latin typeface="ＭＳ Ｐゴシック"/>
            </a:rPr>
            <a:t>CL = 10.05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8280</xdr:colOff>
      <xdr:row>25</xdr:row>
      <xdr:rowOff>160920</xdr:rowOff>
    </xdr:from>
    <xdr:to>
      <xdr:col>10</xdr:col>
      <xdr:colOff>172440</xdr:colOff>
      <xdr:row>28</xdr:row>
      <xdr:rowOff>20160</xdr:rowOff>
    </xdr:to>
    <xdr:sp>
      <xdr:nvSpPr>
        <xdr:cNvPr id="34" name="Text 7"/>
        <xdr:cNvSpPr/>
      </xdr:nvSpPr>
      <xdr:spPr>
        <a:xfrm>
          <a:off x="7230600" y="4224960"/>
          <a:ext cx="106992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LCL = 1.03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3840</xdr:colOff>
      <xdr:row>5</xdr:row>
      <xdr:rowOff>106920</xdr:rowOff>
    </xdr:from>
    <xdr:to>
      <xdr:col>2</xdr:col>
      <xdr:colOff>348480</xdr:colOff>
      <xdr:row>7</xdr:row>
      <xdr:rowOff>138240</xdr:rowOff>
    </xdr:to>
    <xdr:sp>
      <xdr:nvSpPr>
        <xdr:cNvPr id="36" name="Text 1"/>
        <xdr:cNvSpPr/>
      </xdr:nvSpPr>
      <xdr:spPr>
        <a:xfrm>
          <a:off x="1386720" y="919800"/>
          <a:ext cx="587520" cy="356400"/>
        </a:xfrm>
        <a:prstGeom prst="rect">
          <a:avLst/>
        </a:prstGeom>
        <a:solidFill>
          <a:srgbClr val="ffffff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70" spc="-1" strike="noStrike">
              <a:latin typeface="ＭＳ Ｐゴシック"/>
            </a:rPr>
            <a:t>n= 100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2200</xdr:colOff>
      <xdr:row>6</xdr:row>
      <xdr:rowOff>157320</xdr:rowOff>
    </xdr:from>
    <xdr:to>
      <xdr:col>10</xdr:col>
      <xdr:colOff>85680</xdr:colOff>
      <xdr:row>9</xdr:row>
      <xdr:rowOff>25920</xdr:rowOff>
    </xdr:to>
    <xdr:sp>
      <xdr:nvSpPr>
        <xdr:cNvPr id="37" name="Text 2"/>
        <xdr:cNvSpPr/>
      </xdr:nvSpPr>
      <xdr:spPr>
        <a:xfrm>
          <a:off x="7094520" y="1132560"/>
          <a:ext cx="11192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UCL =34.11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16</xdr:row>
      <xdr:rowOff>74520</xdr:rowOff>
    </xdr:from>
    <xdr:to>
      <xdr:col>9</xdr:col>
      <xdr:colOff>684360</xdr:colOff>
      <xdr:row>17</xdr:row>
      <xdr:rowOff>160200</xdr:rowOff>
    </xdr:to>
    <xdr:sp>
      <xdr:nvSpPr>
        <xdr:cNvPr id="38" name="Text 4"/>
        <xdr:cNvSpPr/>
      </xdr:nvSpPr>
      <xdr:spPr>
        <a:xfrm>
          <a:off x="6698880" y="2675520"/>
          <a:ext cx="130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CL = 21.73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23</xdr:row>
      <xdr:rowOff>133560</xdr:rowOff>
    </xdr:from>
    <xdr:to>
      <xdr:col>9</xdr:col>
      <xdr:colOff>620280</xdr:colOff>
      <xdr:row>26</xdr:row>
      <xdr:rowOff>2520</xdr:rowOff>
    </xdr:to>
    <xdr:sp>
      <xdr:nvSpPr>
        <xdr:cNvPr id="39" name="Text 5"/>
        <xdr:cNvSpPr/>
      </xdr:nvSpPr>
      <xdr:spPr>
        <a:xfrm>
          <a:off x="6791400" y="3872520"/>
          <a:ext cx="11440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70" spc="-1" strike="noStrike">
              <a:latin typeface="ＭＳ Ｐゴシック"/>
            </a:rPr>
            <a:t>LCL = 9.36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3" t="s">
        <v>2</v>
      </c>
      <c r="B4" s="3" t="s">
        <v>3</v>
      </c>
    </row>
    <row r="5" customFormat="false" ht="13.5" hidden="false" customHeight="false" outlineLevel="0" collapsed="false">
      <c r="A5" s="4" t="n">
        <v>1</v>
      </c>
      <c r="B5" s="4" t="n">
        <v>21</v>
      </c>
      <c r="D5" s="5" t="s">
        <v>4</v>
      </c>
      <c r="E5" s="4" t="n">
        <v>50</v>
      </c>
    </row>
    <row r="6" customFormat="false" ht="13.5" hidden="false" customHeight="false" outlineLevel="0" collapsed="false">
      <c r="A6" s="4" t="n">
        <v>2</v>
      </c>
      <c r="B6" s="4" t="n">
        <v>21</v>
      </c>
      <c r="D6" s="5" t="s">
        <v>5</v>
      </c>
      <c r="E6" s="4" t="n">
        <v>200</v>
      </c>
    </row>
    <row r="7" customFormat="false" ht="13.5" hidden="false" customHeight="false" outlineLevel="0" collapsed="false">
      <c r="A7" s="4" t="n">
        <v>3</v>
      </c>
      <c r="B7" s="4" t="n">
        <v>20</v>
      </c>
    </row>
    <row r="8" customFormat="false" ht="13.5" hidden="false" customHeight="false" outlineLevel="0" collapsed="false">
      <c r="A8" s="4" t="n">
        <v>4</v>
      </c>
      <c r="B8" s="4" t="n">
        <v>16</v>
      </c>
    </row>
    <row r="9" customFormat="false" ht="13.5" hidden="false" customHeight="false" outlineLevel="0" collapsed="false">
      <c r="A9" s="4" t="n">
        <v>5</v>
      </c>
      <c r="B9" s="4" t="n">
        <v>26</v>
      </c>
    </row>
    <row r="10" customFormat="false" ht="13.5" hidden="false" customHeight="false" outlineLevel="0" collapsed="false">
      <c r="A10" s="4" t="n">
        <v>6</v>
      </c>
      <c r="B10" s="4" t="n">
        <v>18</v>
      </c>
    </row>
    <row r="11" customFormat="false" ht="13.5" hidden="false" customHeight="false" outlineLevel="0" collapsed="false">
      <c r="A11" s="4" t="n">
        <v>7</v>
      </c>
      <c r="B11" s="4" t="n">
        <v>27</v>
      </c>
    </row>
    <row r="12" customFormat="false" ht="13.5" hidden="false" customHeight="false" outlineLevel="0" collapsed="false">
      <c r="A12" s="4" t="n">
        <v>8</v>
      </c>
      <c r="B12" s="4" t="n">
        <v>20</v>
      </c>
    </row>
    <row r="13" customFormat="false" ht="13.5" hidden="false" customHeight="false" outlineLevel="0" collapsed="false">
      <c r="A13" s="4" t="n">
        <v>9</v>
      </c>
      <c r="B13" s="4" t="n">
        <v>22</v>
      </c>
    </row>
    <row r="14" customFormat="false" ht="13.5" hidden="false" customHeight="false" outlineLevel="0" collapsed="false">
      <c r="A14" s="4" t="n">
        <v>10</v>
      </c>
      <c r="B14" s="4" t="n">
        <v>22</v>
      </c>
    </row>
    <row r="15" customFormat="false" ht="13.5" hidden="false" customHeight="false" outlineLevel="0" collapsed="false">
      <c r="A15" s="4" t="n">
        <v>11</v>
      </c>
      <c r="B15" s="4" t="n">
        <v>16</v>
      </c>
    </row>
    <row r="16" customFormat="false" ht="13.5" hidden="false" customHeight="false" outlineLevel="0" collapsed="false">
      <c r="A16" s="4" t="n">
        <v>12</v>
      </c>
      <c r="B16" s="4" t="n">
        <v>24</v>
      </c>
    </row>
    <row r="17" customFormat="false" ht="13.5" hidden="false" customHeight="false" outlineLevel="0" collapsed="false">
      <c r="A17" s="4" t="n">
        <v>13</v>
      </c>
      <c r="B17" s="4" t="n">
        <v>29</v>
      </c>
    </row>
    <row r="18" customFormat="false" ht="13.5" hidden="false" customHeight="false" outlineLevel="0" collapsed="false">
      <c r="A18" s="4" t="n">
        <v>14</v>
      </c>
      <c r="B18" s="4" t="n">
        <v>20</v>
      </c>
    </row>
    <row r="19" customFormat="false" ht="13.5" hidden="false" customHeight="false" outlineLevel="0" collapsed="false">
      <c r="A19" s="4" t="n">
        <v>15</v>
      </c>
      <c r="B19" s="4" t="n">
        <v>20</v>
      </c>
    </row>
    <row r="20" customFormat="false" ht="13.5" hidden="false" customHeight="false" outlineLevel="0" collapsed="false">
      <c r="A20" s="4" t="n">
        <v>16</v>
      </c>
      <c r="B20" s="4" t="n">
        <v>18</v>
      </c>
    </row>
    <row r="21" customFormat="false" ht="13.5" hidden="false" customHeight="false" outlineLevel="0" collapsed="false">
      <c r="A21" s="4" t="n">
        <v>17</v>
      </c>
      <c r="B21" s="4" t="n">
        <v>25</v>
      </c>
    </row>
    <row r="22" customFormat="false" ht="13.5" hidden="false" customHeight="false" outlineLevel="0" collapsed="false">
      <c r="A22" s="4" t="n">
        <v>18</v>
      </c>
      <c r="B22" s="4" t="n">
        <v>13</v>
      </c>
    </row>
    <row r="23" customFormat="false" ht="13.5" hidden="false" customHeight="false" outlineLevel="0" collapsed="false">
      <c r="A23" s="4" t="n">
        <v>19</v>
      </c>
      <c r="B23" s="4" t="n">
        <v>23</v>
      </c>
    </row>
    <row r="24" customFormat="false" ht="13.5" hidden="false" customHeight="false" outlineLevel="0" collapsed="false">
      <c r="A24" s="4" t="n">
        <v>20</v>
      </c>
      <c r="B24" s="4" t="n">
        <v>22</v>
      </c>
    </row>
    <row r="25" customFormat="false" ht="13.5" hidden="false" customHeight="false" outlineLevel="0" collapsed="false">
      <c r="A25" s="4" t="n">
        <v>21</v>
      </c>
      <c r="B25" s="4" t="n">
        <v>19</v>
      </c>
    </row>
    <row r="26" customFormat="false" ht="13.5" hidden="false" customHeight="false" outlineLevel="0" collapsed="false">
      <c r="A26" s="4" t="n">
        <v>22</v>
      </c>
      <c r="B26" s="4" t="n">
        <v>14</v>
      </c>
    </row>
    <row r="27" customFormat="false" ht="13.5" hidden="false" customHeight="false" outlineLevel="0" collapsed="false">
      <c r="A27" s="4" t="n">
        <v>23</v>
      </c>
      <c r="B27" s="4" t="n">
        <v>22</v>
      </c>
    </row>
    <row r="28" customFormat="false" ht="13.5" hidden="false" customHeight="false" outlineLevel="0" collapsed="false">
      <c r="A28" s="4" t="n">
        <v>24</v>
      </c>
      <c r="B28" s="4" t="n">
        <v>22</v>
      </c>
    </row>
    <row r="29" customFormat="false" ht="13.5" hidden="false" customHeight="false" outlineLevel="0" collapsed="false">
      <c r="A29" s="4" t="n">
        <v>25</v>
      </c>
      <c r="B29" s="4" t="n">
        <v>22</v>
      </c>
    </row>
    <row r="30" customFormat="false" ht="13.5" hidden="false" customHeight="false" outlineLevel="0" collapsed="false">
      <c r="A30" s="4" t="n">
        <v>26</v>
      </c>
      <c r="B30" s="4" t="n">
        <v>12</v>
      </c>
    </row>
    <row r="31" customFormat="false" ht="13.5" hidden="false" customHeight="false" outlineLevel="0" collapsed="false">
      <c r="A31" s="4" t="n">
        <v>27</v>
      </c>
      <c r="B31" s="4" t="n">
        <v>25</v>
      </c>
    </row>
    <row r="32" customFormat="false" ht="13.5" hidden="false" customHeight="false" outlineLevel="0" collapsed="false">
      <c r="A32" s="4" t="n">
        <v>28</v>
      </c>
      <c r="B32" s="4" t="n">
        <v>16</v>
      </c>
    </row>
    <row r="33" customFormat="false" ht="13.5" hidden="false" customHeight="false" outlineLevel="0" collapsed="false">
      <c r="A33" s="4" t="n">
        <v>29</v>
      </c>
      <c r="B33" s="4" t="n">
        <v>25</v>
      </c>
    </row>
    <row r="34" customFormat="false" ht="13.5" hidden="false" customHeight="false" outlineLevel="0" collapsed="false">
      <c r="A34" s="4" t="n">
        <v>30</v>
      </c>
      <c r="B34" s="4" t="n">
        <v>20</v>
      </c>
    </row>
    <row r="35" customFormat="false" ht="13.5" hidden="false" customHeight="false" outlineLevel="0" collapsed="false">
      <c r="A35" s="4" t="n">
        <v>31</v>
      </c>
      <c r="B35" s="4" t="n">
        <v>23</v>
      </c>
    </row>
    <row r="36" customFormat="false" ht="13.5" hidden="false" customHeight="false" outlineLevel="0" collapsed="false">
      <c r="A36" s="4" t="n">
        <v>32</v>
      </c>
      <c r="B36" s="4" t="n">
        <v>29</v>
      </c>
    </row>
    <row r="37" customFormat="false" ht="13.5" hidden="false" customHeight="false" outlineLevel="0" collapsed="false">
      <c r="A37" s="4" t="n">
        <v>33</v>
      </c>
      <c r="B37" s="4" t="n">
        <v>28</v>
      </c>
    </row>
    <row r="38" customFormat="false" ht="13.5" hidden="false" customHeight="false" outlineLevel="0" collapsed="false">
      <c r="A38" s="4" t="n">
        <v>34</v>
      </c>
      <c r="B38" s="4" t="n">
        <v>22</v>
      </c>
    </row>
    <row r="39" customFormat="false" ht="13.5" hidden="false" customHeight="false" outlineLevel="0" collapsed="false">
      <c r="A39" s="4" t="n">
        <v>35</v>
      </c>
      <c r="B39" s="4" t="n">
        <v>35</v>
      </c>
    </row>
    <row r="40" customFormat="false" ht="13.5" hidden="false" customHeight="false" outlineLevel="0" collapsed="false">
      <c r="A40" s="4" t="n">
        <v>36</v>
      </c>
      <c r="B40" s="4" t="n">
        <v>30</v>
      </c>
    </row>
    <row r="41" customFormat="false" ht="13.5" hidden="false" customHeight="false" outlineLevel="0" collapsed="false">
      <c r="A41" s="4" t="n">
        <v>37</v>
      </c>
      <c r="B41" s="4" t="n">
        <v>31</v>
      </c>
    </row>
    <row r="42" customFormat="false" ht="13.5" hidden="false" customHeight="false" outlineLevel="0" collapsed="false">
      <c r="A42" s="4" t="n">
        <v>38</v>
      </c>
      <c r="B42" s="4" t="n">
        <v>35</v>
      </c>
    </row>
    <row r="43" customFormat="false" ht="13.5" hidden="false" customHeight="false" outlineLevel="0" collapsed="false">
      <c r="A43" s="4" t="n">
        <v>39</v>
      </c>
      <c r="B43" s="4" t="n">
        <v>38</v>
      </c>
    </row>
    <row r="44" customFormat="false" ht="13.5" hidden="false" customHeight="false" outlineLevel="0" collapsed="false">
      <c r="A44" s="4" t="n">
        <v>40</v>
      </c>
      <c r="B44" s="4" t="n">
        <v>27</v>
      </c>
    </row>
    <row r="45" customFormat="false" ht="13.5" hidden="false" customHeight="false" outlineLevel="0" collapsed="false">
      <c r="A45" s="4" t="n">
        <v>41</v>
      </c>
      <c r="B45" s="4" t="n">
        <v>35</v>
      </c>
    </row>
    <row r="46" customFormat="false" ht="13.5" hidden="false" customHeight="false" outlineLevel="0" collapsed="false">
      <c r="A46" s="4" t="n">
        <v>42</v>
      </c>
      <c r="B46" s="4" t="n">
        <v>46</v>
      </c>
    </row>
    <row r="47" customFormat="false" ht="13.5" hidden="false" customHeight="false" outlineLevel="0" collapsed="false">
      <c r="A47" s="4" t="n">
        <v>43</v>
      </c>
      <c r="B47" s="4" t="n">
        <v>31</v>
      </c>
    </row>
    <row r="48" customFormat="false" ht="13.5" hidden="false" customHeight="false" outlineLevel="0" collapsed="false">
      <c r="A48" s="4" t="n">
        <v>44</v>
      </c>
      <c r="B48" s="4" t="n">
        <v>28</v>
      </c>
    </row>
    <row r="49" customFormat="false" ht="13.5" hidden="false" customHeight="false" outlineLevel="0" collapsed="false">
      <c r="A49" s="4" t="n">
        <v>45</v>
      </c>
      <c r="B49" s="4" t="n">
        <v>31</v>
      </c>
    </row>
    <row r="50" customFormat="false" ht="13.5" hidden="false" customHeight="false" outlineLevel="0" collapsed="false">
      <c r="A50" s="4" t="n">
        <v>46</v>
      </c>
      <c r="B50" s="4" t="n">
        <v>31</v>
      </c>
    </row>
    <row r="51" customFormat="false" ht="13.5" hidden="false" customHeight="false" outlineLevel="0" collapsed="false">
      <c r="A51" s="4" t="n">
        <v>47</v>
      </c>
      <c r="B51" s="4" t="n">
        <v>26</v>
      </c>
    </row>
    <row r="52" customFormat="false" ht="13.5" hidden="false" customHeight="false" outlineLevel="0" collapsed="false">
      <c r="A52" s="4" t="n">
        <v>48</v>
      </c>
      <c r="B52" s="4" t="n">
        <v>33</v>
      </c>
    </row>
    <row r="53" customFormat="false" ht="13.5" hidden="false" customHeight="false" outlineLevel="0" collapsed="false">
      <c r="A53" s="4" t="n">
        <v>49</v>
      </c>
      <c r="B53" s="4" t="n">
        <v>31</v>
      </c>
    </row>
    <row r="54" customFormat="false" ht="13.5" hidden="false" customHeight="false" outlineLevel="0" collapsed="false">
      <c r="A54" s="4" t="n">
        <v>50</v>
      </c>
      <c r="B54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4" min="4" style="0" width="14.87"/>
    <col collapsed="false" customWidth="true" hidden="false" outlineLevel="0" max="5" min="5" style="0" width="6.37"/>
    <col collapsed="false" customWidth="true" hidden="false" outlineLevel="0" max="7" min="7" style="0" width="14.87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3" t="s">
        <v>6</v>
      </c>
      <c r="B4" s="3" t="s">
        <v>7</v>
      </c>
      <c r="C4" s="6" t="s">
        <v>8</v>
      </c>
      <c r="D4" s="6" t="s">
        <v>9</v>
      </c>
      <c r="E4" s="6" t="s">
        <v>10</v>
      </c>
      <c r="G4" s="5" t="s">
        <v>4</v>
      </c>
      <c r="H4" s="4" t="n">
        <v>50</v>
      </c>
    </row>
    <row r="5" customFormat="false" ht="13.5" hidden="false" customHeight="false" outlineLevel="0" collapsed="false">
      <c r="A5" s="4" t="n">
        <v>1</v>
      </c>
      <c r="B5" s="4" t="n">
        <v>21</v>
      </c>
      <c r="C5" s="7" t="n">
        <f aca="false">$H$8</f>
        <v>24.64</v>
      </c>
      <c r="D5" s="8" t="n">
        <f aca="false">$H$10</f>
        <v>38.5841445775637</v>
      </c>
      <c r="E5" s="8" t="n">
        <f aca="false">$H$11</f>
        <v>10.6958554224363</v>
      </c>
      <c r="G5" s="5" t="s">
        <v>5</v>
      </c>
      <c r="H5" s="4" t="n">
        <v>200</v>
      </c>
    </row>
    <row r="6" customFormat="false" ht="13.5" hidden="false" customHeight="false" outlineLevel="0" collapsed="false">
      <c r="A6" s="4" t="n">
        <v>2</v>
      </c>
      <c r="B6" s="4" t="n">
        <v>21</v>
      </c>
      <c r="C6" s="7" t="n">
        <f aca="false">$H$8</f>
        <v>24.64</v>
      </c>
      <c r="D6" s="8" t="n">
        <f aca="false">$H$10</f>
        <v>38.5841445775637</v>
      </c>
      <c r="E6" s="8" t="n">
        <f aca="false">$H$11</f>
        <v>10.6958554224363</v>
      </c>
    </row>
    <row r="7" customFormat="false" ht="13.5" hidden="false" customHeight="false" outlineLevel="0" collapsed="false">
      <c r="A7" s="4" t="n">
        <v>3</v>
      </c>
      <c r="B7" s="4" t="n">
        <v>20</v>
      </c>
      <c r="C7" s="7" t="n">
        <f aca="false">$H$8</f>
        <v>24.64</v>
      </c>
      <c r="D7" s="8" t="n">
        <f aca="false">$H$10</f>
        <v>38.5841445775637</v>
      </c>
      <c r="E7" s="8" t="n">
        <f aca="false">$H$11</f>
        <v>10.6958554224363</v>
      </c>
      <c r="G7" s="9" t="s">
        <v>11</v>
      </c>
      <c r="H7" s="7" t="n">
        <f aca="false">B55/(H5*H4)</f>
        <v>0.1232</v>
      </c>
    </row>
    <row r="8" customFormat="false" ht="13.5" hidden="false" customHeight="false" outlineLevel="0" collapsed="false">
      <c r="A8" s="4" t="n">
        <v>4</v>
      </c>
      <c r="B8" s="4" t="n">
        <v>16</v>
      </c>
      <c r="C8" s="7" t="n">
        <f aca="false">$H$8</f>
        <v>24.64</v>
      </c>
      <c r="D8" s="8" t="n">
        <f aca="false">$H$10</f>
        <v>38.5841445775637</v>
      </c>
      <c r="E8" s="8" t="n">
        <f aca="false">$H$11</f>
        <v>10.6958554224363</v>
      </c>
      <c r="G8" s="9" t="s">
        <v>12</v>
      </c>
      <c r="H8" s="7" t="n">
        <f aca="false">H7*H5</f>
        <v>24.64</v>
      </c>
    </row>
    <row r="9" customFormat="false" ht="13.5" hidden="false" customHeight="false" outlineLevel="0" collapsed="false">
      <c r="A9" s="4" t="n">
        <v>5</v>
      </c>
      <c r="B9" s="4" t="n">
        <v>26</v>
      </c>
      <c r="C9" s="7" t="n">
        <f aca="false">$H$8</f>
        <v>24.64</v>
      </c>
      <c r="D9" s="8" t="n">
        <f aca="false">$H$10</f>
        <v>38.5841445775637</v>
      </c>
      <c r="E9" s="8" t="n">
        <f aca="false">$H$11</f>
        <v>10.6958554224363</v>
      </c>
      <c r="G9" s="9" t="s">
        <v>13</v>
      </c>
      <c r="H9" s="7" t="n">
        <f aca="false">3*(H8*(1-H7))^0.5</f>
        <v>13.9441445775637</v>
      </c>
    </row>
    <row r="10" customFormat="false" ht="13.5" hidden="false" customHeight="false" outlineLevel="0" collapsed="false">
      <c r="A10" s="4" t="n">
        <v>6</v>
      </c>
      <c r="B10" s="4" t="n">
        <v>18</v>
      </c>
      <c r="C10" s="7" t="n">
        <f aca="false">$H$8</f>
        <v>24.64</v>
      </c>
      <c r="D10" s="8" t="n">
        <f aca="false">$H$10</f>
        <v>38.5841445775637</v>
      </c>
      <c r="E10" s="8" t="n">
        <f aca="false">$H$11</f>
        <v>10.6958554224363</v>
      </c>
      <c r="G10" s="9" t="s">
        <v>14</v>
      </c>
      <c r="H10" s="10" t="n">
        <f aca="false">H8+H9</f>
        <v>38.5841445775637</v>
      </c>
    </row>
    <row r="11" customFormat="false" ht="13.5" hidden="false" customHeight="false" outlineLevel="0" collapsed="false">
      <c r="A11" s="4" t="n">
        <v>7</v>
      </c>
      <c r="B11" s="4" t="n">
        <v>27</v>
      </c>
      <c r="C11" s="7" t="n">
        <f aca="false">$H$8</f>
        <v>24.64</v>
      </c>
      <c r="D11" s="8" t="n">
        <f aca="false">$H$10</f>
        <v>38.5841445775637</v>
      </c>
      <c r="E11" s="8" t="n">
        <f aca="false">$H$11</f>
        <v>10.6958554224363</v>
      </c>
      <c r="G11" s="9" t="s">
        <v>15</v>
      </c>
      <c r="H11" s="10" t="n">
        <f aca="false">H8-H9</f>
        <v>10.6958554224363</v>
      </c>
    </row>
    <row r="12" customFormat="false" ht="13.5" hidden="false" customHeight="false" outlineLevel="0" collapsed="false">
      <c r="A12" s="4" t="n">
        <v>8</v>
      </c>
      <c r="B12" s="4" t="n">
        <v>20</v>
      </c>
      <c r="C12" s="7" t="n">
        <f aca="false">$H$8</f>
        <v>24.64</v>
      </c>
      <c r="D12" s="8" t="n">
        <f aca="false">$H$10</f>
        <v>38.5841445775637</v>
      </c>
      <c r="E12" s="8" t="n">
        <f aca="false">$H$11</f>
        <v>10.6958554224363</v>
      </c>
    </row>
    <row r="13" customFormat="false" ht="13.5" hidden="false" customHeight="false" outlineLevel="0" collapsed="false">
      <c r="A13" s="4" t="n">
        <v>9</v>
      </c>
      <c r="B13" s="4" t="n">
        <v>22</v>
      </c>
      <c r="C13" s="7" t="n">
        <f aca="false">$H$8</f>
        <v>24.64</v>
      </c>
      <c r="D13" s="8" t="n">
        <f aca="false">$H$10</f>
        <v>38.5841445775637</v>
      </c>
      <c r="E13" s="8" t="n">
        <f aca="false">$H$11</f>
        <v>10.6958554224363</v>
      </c>
    </row>
    <row r="14" customFormat="false" ht="13.5" hidden="false" customHeight="false" outlineLevel="0" collapsed="false">
      <c r="A14" s="4" t="n">
        <v>10</v>
      </c>
      <c r="B14" s="4" t="n">
        <v>22</v>
      </c>
      <c r="C14" s="7" t="n">
        <f aca="false">$H$8</f>
        <v>24.64</v>
      </c>
      <c r="D14" s="8" t="n">
        <f aca="false">$H$10</f>
        <v>38.5841445775637</v>
      </c>
      <c r="E14" s="8" t="n">
        <f aca="false">$H$11</f>
        <v>10.6958554224363</v>
      </c>
    </row>
    <row r="15" customFormat="false" ht="13.5" hidden="false" customHeight="false" outlineLevel="0" collapsed="false">
      <c r="A15" s="4" t="n">
        <v>11</v>
      </c>
      <c r="B15" s="4" t="n">
        <v>16</v>
      </c>
      <c r="C15" s="7" t="n">
        <f aca="false">$H$8</f>
        <v>24.64</v>
      </c>
      <c r="D15" s="8" t="n">
        <f aca="false">$H$10</f>
        <v>38.5841445775637</v>
      </c>
      <c r="E15" s="8" t="n">
        <f aca="false">$H$11</f>
        <v>10.6958554224363</v>
      </c>
    </row>
    <row r="16" customFormat="false" ht="13.5" hidden="false" customHeight="false" outlineLevel="0" collapsed="false">
      <c r="A16" s="4" t="n">
        <v>12</v>
      </c>
      <c r="B16" s="4" t="n">
        <v>24</v>
      </c>
      <c r="C16" s="7" t="n">
        <f aca="false">$H$8</f>
        <v>24.64</v>
      </c>
      <c r="D16" s="8" t="n">
        <f aca="false">$H$10</f>
        <v>38.5841445775637</v>
      </c>
      <c r="E16" s="8" t="n">
        <f aca="false">$H$11</f>
        <v>10.6958554224363</v>
      </c>
    </row>
    <row r="17" customFormat="false" ht="13.5" hidden="false" customHeight="false" outlineLevel="0" collapsed="false">
      <c r="A17" s="4" t="n">
        <v>13</v>
      </c>
      <c r="B17" s="4" t="n">
        <v>29</v>
      </c>
      <c r="C17" s="7" t="n">
        <f aca="false">$H$8</f>
        <v>24.64</v>
      </c>
      <c r="D17" s="8" t="n">
        <f aca="false">$H$10</f>
        <v>38.5841445775637</v>
      </c>
      <c r="E17" s="8" t="n">
        <f aca="false">$H$11</f>
        <v>10.6958554224363</v>
      </c>
    </row>
    <row r="18" customFormat="false" ht="13.5" hidden="false" customHeight="false" outlineLevel="0" collapsed="false">
      <c r="A18" s="4" t="n">
        <v>14</v>
      </c>
      <c r="B18" s="4" t="n">
        <v>20</v>
      </c>
      <c r="C18" s="7" t="n">
        <f aca="false">$H$8</f>
        <v>24.64</v>
      </c>
      <c r="D18" s="8" t="n">
        <f aca="false">$H$10</f>
        <v>38.5841445775637</v>
      </c>
      <c r="E18" s="8" t="n">
        <f aca="false">$H$11</f>
        <v>10.6958554224363</v>
      </c>
    </row>
    <row r="19" customFormat="false" ht="13.5" hidden="false" customHeight="false" outlineLevel="0" collapsed="false">
      <c r="A19" s="4" t="n">
        <v>15</v>
      </c>
      <c r="B19" s="4" t="n">
        <v>20</v>
      </c>
      <c r="C19" s="7" t="n">
        <f aca="false">$H$8</f>
        <v>24.64</v>
      </c>
      <c r="D19" s="8" t="n">
        <f aca="false">$H$10</f>
        <v>38.5841445775637</v>
      </c>
      <c r="E19" s="8" t="n">
        <f aca="false">$H$11</f>
        <v>10.6958554224363</v>
      </c>
    </row>
    <row r="20" customFormat="false" ht="13.5" hidden="false" customHeight="false" outlineLevel="0" collapsed="false">
      <c r="A20" s="4" t="n">
        <v>16</v>
      </c>
      <c r="B20" s="4" t="n">
        <v>18</v>
      </c>
      <c r="C20" s="7" t="n">
        <f aca="false">$H$8</f>
        <v>24.64</v>
      </c>
      <c r="D20" s="8" t="n">
        <f aca="false">$H$10</f>
        <v>38.5841445775637</v>
      </c>
      <c r="E20" s="8" t="n">
        <f aca="false">$H$11</f>
        <v>10.6958554224363</v>
      </c>
    </row>
    <row r="21" customFormat="false" ht="13.5" hidden="false" customHeight="false" outlineLevel="0" collapsed="false">
      <c r="A21" s="4" t="n">
        <v>17</v>
      </c>
      <c r="B21" s="4" t="n">
        <v>25</v>
      </c>
      <c r="C21" s="7" t="n">
        <f aca="false">$H$8</f>
        <v>24.64</v>
      </c>
      <c r="D21" s="8" t="n">
        <f aca="false">$H$10</f>
        <v>38.5841445775637</v>
      </c>
      <c r="E21" s="8" t="n">
        <f aca="false">$H$11</f>
        <v>10.6958554224363</v>
      </c>
    </row>
    <row r="22" customFormat="false" ht="13.5" hidden="false" customHeight="false" outlineLevel="0" collapsed="false">
      <c r="A22" s="4" t="n">
        <v>18</v>
      </c>
      <c r="B22" s="4" t="n">
        <v>13</v>
      </c>
      <c r="C22" s="7" t="n">
        <f aca="false">$H$8</f>
        <v>24.64</v>
      </c>
      <c r="D22" s="8" t="n">
        <f aca="false">$H$10</f>
        <v>38.5841445775637</v>
      </c>
      <c r="E22" s="8" t="n">
        <f aca="false">$H$11</f>
        <v>10.6958554224363</v>
      </c>
    </row>
    <row r="23" customFormat="false" ht="13.5" hidden="false" customHeight="false" outlineLevel="0" collapsed="false">
      <c r="A23" s="4" t="n">
        <v>19</v>
      </c>
      <c r="B23" s="4" t="n">
        <v>23</v>
      </c>
      <c r="C23" s="7" t="n">
        <f aca="false">$H$8</f>
        <v>24.64</v>
      </c>
      <c r="D23" s="8" t="n">
        <f aca="false">$H$10</f>
        <v>38.5841445775637</v>
      </c>
      <c r="E23" s="8" t="n">
        <f aca="false">$H$11</f>
        <v>10.6958554224363</v>
      </c>
    </row>
    <row r="24" customFormat="false" ht="13.5" hidden="false" customHeight="false" outlineLevel="0" collapsed="false">
      <c r="A24" s="4" t="n">
        <v>20</v>
      </c>
      <c r="B24" s="4" t="n">
        <v>22</v>
      </c>
      <c r="C24" s="7" t="n">
        <f aca="false">$H$8</f>
        <v>24.64</v>
      </c>
      <c r="D24" s="8" t="n">
        <f aca="false">$H$10</f>
        <v>38.5841445775637</v>
      </c>
      <c r="E24" s="8" t="n">
        <f aca="false">$H$11</f>
        <v>10.6958554224363</v>
      </c>
    </row>
    <row r="25" customFormat="false" ht="13.5" hidden="false" customHeight="false" outlineLevel="0" collapsed="false">
      <c r="A25" s="4" t="n">
        <v>21</v>
      </c>
      <c r="B25" s="4" t="n">
        <v>19</v>
      </c>
      <c r="C25" s="7" t="n">
        <f aca="false">$H$8</f>
        <v>24.64</v>
      </c>
      <c r="D25" s="8" t="n">
        <f aca="false">$H$10</f>
        <v>38.5841445775637</v>
      </c>
      <c r="E25" s="8" t="n">
        <f aca="false">$H$11</f>
        <v>10.6958554224363</v>
      </c>
    </row>
    <row r="26" customFormat="false" ht="13.5" hidden="false" customHeight="false" outlineLevel="0" collapsed="false">
      <c r="A26" s="4" t="n">
        <v>22</v>
      </c>
      <c r="B26" s="4" t="n">
        <v>14</v>
      </c>
      <c r="C26" s="7" t="n">
        <f aca="false">$H$8</f>
        <v>24.64</v>
      </c>
      <c r="D26" s="8" t="n">
        <f aca="false">$H$10</f>
        <v>38.5841445775637</v>
      </c>
      <c r="E26" s="8" t="n">
        <f aca="false">$H$11</f>
        <v>10.6958554224363</v>
      </c>
    </row>
    <row r="27" customFormat="false" ht="13.5" hidden="false" customHeight="false" outlineLevel="0" collapsed="false">
      <c r="A27" s="4" t="n">
        <v>23</v>
      </c>
      <c r="B27" s="4" t="n">
        <v>22</v>
      </c>
      <c r="C27" s="7" t="n">
        <f aca="false">$H$8</f>
        <v>24.64</v>
      </c>
      <c r="D27" s="8" t="n">
        <f aca="false">$H$10</f>
        <v>38.5841445775637</v>
      </c>
      <c r="E27" s="8" t="n">
        <f aca="false">$H$11</f>
        <v>10.6958554224363</v>
      </c>
    </row>
    <row r="28" customFormat="false" ht="13.5" hidden="false" customHeight="false" outlineLevel="0" collapsed="false">
      <c r="A28" s="4" t="n">
        <v>24</v>
      </c>
      <c r="B28" s="4" t="n">
        <v>22</v>
      </c>
      <c r="C28" s="7" t="n">
        <f aca="false">$H$8</f>
        <v>24.64</v>
      </c>
      <c r="D28" s="8" t="n">
        <f aca="false">$H$10</f>
        <v>38.5841445775637</v>
      </c>
      <c r="E28" s="8" t="n">
        <f aca="false">$H$11</f>
        <v>10.6958554224363</v>
      </c>
    </row>
    <row r="29" customFormat="false" ht="13.5" hidden="false" customHeight="false" outlineLevel="0" collapsed="false">
      <c r="A29" s="4" t="n">
        <v>25</v>
      </c>
      <c r="B29" s="4" t="n">
        <v>22</v>
      </c>
      <c r="C29" s="7" t="n">
        <f aca="false">$H$8</f>
        <v>24.64</v>
      </c>
      <c r="D29" s="8" t="n">
        <f aca="false">$H$10</f>
        <v>38.5841445775637</v>
      </c>
      <c r="E29" s="8" t="n">
        <f aca="false">$H$11</f>
        <v>10.6958554224363</v>
      </c>
    </row>
    <row r="30" customFormat="false" ht="13.5" hidden="false" customHeight="false" outlineLevel="0" collapsed="false">
      <c r="A30" s="4" t="n">
        <v>26</v>
      </c>
      <c r="B30" s="4" t="n">
        <v>12</v>
      </c>
      <c r="C30" s="7" t="n">
        <f aca="false">$H$8</f>
        <v>24.64</v>
      </c>
      <c r="D30" s="8" t="n">
        <f aca="false">$H$10</f>
        <v>38.5841445775637</v>
      </c>
      <c r="E30" s="8" t="n">
        <f aca="false">$H$11</f>
        <v>10.6958554224363</v>
      </c>
    </row>
    <row r="31" customFormat="false" ht="13.5" hidden="false" customHeight="false" outlineLevel="0" collapsed="false">
      <c r="A31" s="4" t="n">
        <v>27</v>
      </c>
      <c r="B31" s="4" t="n">
        <v>25</v>
      </c>
      <c r="C31" s="7" t="n">
        <f aca="false">$H$8</f>
        <v>24.64</v>
      </c>
      <c r="D31" s="8" t="n">
        <f aca="false">$H$10</f>
        <v>38.5841445775637</v>
      </c>
      <c r="E31" s="8" t="n">
        <f aca="false">$H$11</f>
        <v>10.6958554224363</v>
      </c>
    </row>
    <row r="32" customFormat="false" ht="13.5" hidden="false" customHeight="false" outlineLevel="0" collapsed="false">
      <c r="A32" s="4" t="n">
        <v>28</v>
      </c>
      <c r="B32" s="4" t="n">
        <v>16</v>
      </c>
      <c r="C32" s="7" t="n">
        <f aca="false">$H$8</f>
        <v>24.64</v>
      </c>
      <c r="D32" s="8" t="n">
        <f aca="false">$H$10</f>
        <v>38.5841445775637</v>
      </c>
      <c r="E32" s="8" t="n">
        <f aca="false">$H$11</f>
        <v>10.6958554224363</v>
      </c>
    </row>
    <row r="33" customFormat="false" ht="13.5" hidden="false" customHeight="false" outlineLevel="0" collapsed="false">
      <c r="A33" s="4" t="n">
        <v>29</v>
      </c>
      <c r="B33" s="4" t="n">
        <v>25</v>
      </c>
      <c r="C33" s="7" t="n">
        <f aca="false">$H$8</f>
        <v>24.64</v>
      </c>
      <c r="D33" s="8" t="n">
        <f aca="false">$H$10</f>
        <v>38.5841445775637</v>
      </c>
      <c r="E33" s="8" t="n">
        <f aca="false">$H$11</f>
        <v>10.6958554224363</v>
      </c>
    </row>
    <row r="34" customFormat="false" ht="13.5" hidden="false" customHeight="false" outlineLevel="0" collapsed="false">
      <c r="A34" s="4" t="n">
        <v>30</v>
      </c>
      <c r="B34" s="4" t="n">
        <v>20</v>
      </c>
      <c r="C34" s="7" t="n">
        <f aca="false">$H$8</f>
        <v>24.64</v>
      </c>
      <c r="D34" s="8" t="n">
        <f aca="false">$H$10</f>
        <v>38.5841445775637</v>
      </c>
      <c r="E34" s="8" t="n">
        <f aca="false">$H$11</f>
        <v>10.6958554224363</v>
      </c>
    </row>
    <row r="35" customFormat="false" ht="13.5" hidden="false" customHeight="false" outlineLevel="0" collapsed="false">
      <c r="A35" s="4" t="n">
        <v>31</v>
      </c>
      <c r="B35" s="4" t="n">
        <v>23</v>
      </c>
      <c r="C35" s="7" t="n">
        <f aca="false">$H$8</f>
        <v>24.64</v>
      </c>
      <c r="D35" s="8" t="n">
        <f aca="false">$H$10</f>
        <v>38.5841445775637</v>
      </c>
      <c r="E35" s="8" t="n">
        <f aca="false">$H$11</f>
        <v>10.6958554224363</v>
      </c>
    </row>
    <row r="36" customFormat="false" ht="13.5" hidden="false" customHeight="false" outlineLevel="0" collapsed="false">
      <c r="A36" s="4" t="n">
        <v>32</v>
      </c>
      <c r="B36" s="4" t="n">
        <v>29</v>
      </c>
      <c r="C36" s="7" t="n">
        <f aca="false">$H$8</f>
        <v>24.64</v>
      </c>
      <c r="D36" s="8" t="n">
        <f aca="false">$H$10</f>
        <v>38.5841445775637</v>
      </c>
      <c r="E36" s="8" t="n">
        <f aca="false">$H$11</f>
        <v>10.6958554224363</v>
      </c>
    </row>
    <row r="37" customFormat="false" ht="13.5" hidden="false" customHeight="false" outlineLevel="0" collapsed="false">
      <c r="A37" s="4" t="n">
        <v>33</v>
      </c>
      <c r="B37" s="4" t="n">
        <v>28</v>
      </c>
      <c r="C37" s="7" t="n">
        <f aca="false">$H$8</f>
        <v>24.64</v>
      </c>
      <c r="D37" s="8" t="n">
        <f aca="false">$H$10</f>
        <v>38.5841445775637</v>
      </c>
      <c r="E37" s="8" t="n">
        <f aca="false">$H$11</f>
        <v>10.6958554224363</v>
      </c>
    </row>
    <row r="38" customFormat="false" ht="13.5" hidden="false" customHeight="false" outlineLevel="0" collapsed="false">
      <c r="A38" s="4" t="n">
        <v>34</v>
      </c>
      <c r="B38" s="4" t="n">
        <v>22</v>
      </c>
      <c r="C38" s="7" t="n">
        <f aca="false">$H$8</f>
        <v>24.64</v>
      </c>
      <c r="D38" s="8" t="n">
        <f aca="false">$H$10</f>
        <v>38.5841445775637</v>
      </c>
      <c r="E38" s="8" t="n">
        <f aca="false">$H$11</f>
        <v>10.6958554224363</v>
      </c>
    </row>
    <row r="39" customFormat="false" ht="13.5" hidden="false" customHeight="false" outlineLevel="0" collapsed="false">
      <c r="A39" s="4" t="n">
        <v>35</v>
      </c>
      <c r="B39" s="4" t="n">
        <v>35</v>
      </c>
      <c r="C39" s="7" t="n">
        <f aca="false">$H$8</f>
        <v>24.64</v>
      </c>
      <c r="D39" s="8" t="n">
        <f aca="false">$H$10</f>
        <v>38.5841445775637</v>
      </c>
      <c r="E39" s="8" t="n">
        <f aca="false">$H$11</f>
        <v>10.6958554224363</v>
      </c>
    </row>
    <row r="40" customFormat="false" ht="13.5" hidden="false" customHeight="false" outlineLevel="0" collapsed="false">
      <c r="A40" s="4" t="n">
        <v>36</v>
      </c>
      <c r="B40" s="4" t="n">
        <v>30</v>
      </c>
      <c r="C40" s="7" t="n">
        <f aca="false">$H$8</f>
        <v>24.64</v>
      </c>
      <c r="D40" s="8" t="n">
        <f aca="false">$H$10</f>
        <v>38.5841445775637</v>
      </c>
      <c r="E40" s="8" t="n">
        <f aca="false">$H$11</f>
        <v>10.6958554224363</v>
      </c>
    </row>
    <row r="41" customFormat="false" ht="13.5" hidden="false" customHeight="false" outlineLevel="0" collapsed="false">
      <c r="A41" s="4" t="n">
        <v>37</v>
      </c>
      <c r="B41" s="4" t="n">
        <v>31</v>
      </c>
      <c r="C41" s="7" t="n">
        <f aca="false">$H$8</f>
        <v>24.64</v>
      </c>
      <c r="D41" s="8" t="n">
        <f aca="false">$H$10</f>
        <v>38.5841445775637</v>
      </c>
      <c r="E41" s="8" t="n">
        <f aca="false">$H$11</f>
        <v>10.6958554224363</v>
      </c>
    </row>
    <row r="42" customFormat="false" ht="13.5" hidden="false" customHeight="false" outlineLevel="0" collapsed="false">
      <c r="A42" s="4" t="n">
        <v>38</v>
      </c>
      <c r="B42" s="4" t="n">
        <v>35</v>
      </c>
      <c r="C42" s="7" t="n">
        <f aca="false">$H$8</f>
        <v>24.64</v>
      </c>
      <c r="D42" s="8" t="n">
        <f aca="false">$H$10</f>
        <v>38.5841445775637</v>
      </c>
      <c r="E42" s="8" t="n">
        <f aca="false">$H$11</f>
        <v>10.6958554224363</v>
      </c>
    </row>
    <row r="43" customFormat="false" ht="13.5" hidden="false" customHeight="false" outlineLevel="0" collapsed="false">
      <c r="A43" s="4" t="n">
        <v>39</v>
      </c>
      <c r="B43" s="4" t="n">
        <v>38</v>
      </c>
      <c r="C43" s="7" t="n">
        <f aca="false">$H$8</f>
        <v>24.64</v>
      </c>
      <c r="D43" s="8" t="n">
        <f aca="false">$H$10</f>
        <v>38.5841445775637</v>
      </c>
      <c r="E43" s="8" t="n">
        <f aca="false">$H$11</f>
        <v>10.6958554224363</v>
      </c>
    </row>
    <row r="44" customFormat="false" ht="13.5" hidden="false" customHeight="false" outlineLevel="0" collapsed="false">
      <c r="A44" s="4" t="n">
        <v>40</v>
      </c>
      <c r="B44" s="4" t="n">
        <v>27</v>
      </c>
      <c r="C44" s="7" t="n">
        <f aca="false">$H$8</f>
        <v>24.64</v>
      </c>
      <c r="D44" s="8" t="n">
        <f aca="false">$H$10</f>
        <v>38.5841445775637</v>
      </c>
      <c r="E44" s="8" t="n">
        <f aca="false">$H$11</f>
        <v>10.6958554224363</v>
      </c>
    </row>
    <row r="45" customFormat="false" ht="13.5" hidden="false" customHeight="false" outlineLevel="0" collapsed="false">
      <c r="A45" s="4" t="n">
        <v>41</v>
      </c>
      <c r="B45" s="4" t="n">
        <v>35</v>
      </c>
      <c r="C45" s="7" t="n">
        <f aca="false">$H$8</f>
        <v>24.64</v>
      </c>
      <c r="D45" s="8" t="n">
        <f aca="false">$H$10</f>
        <v>38.5841445775637</v>
      </c>
      <c r="E45" s="8" t="n">
        <f aca="false">$H$11</f>
        <v>10.6958554224363</v>
      </c>
    </row>
    <row r="46" customFormat="false" ht="13.5" hidden="false" customHeight="false" outlineLevel="0" collapsed="false">
      <c r="A46" s="4" t="n">
        <v>42</v>
      </c>
      <c r="B46" s="4" t="n">
        <v>46</v>
      </c>
      <c r="C46" s="7" t="n">
        <f aca="false">$H$8</f>
        <v>24.64</v>
      </c>
      <c r="D46" s="8" t="n">
        <f aca="false">$H$10</f>
        <v>38.5841445775637</v>
      </c>
      <c r="E46" s="8" t="n">
        <f aca="false">$H$11</f>
        <v>10.6958554224363</v>
      </c>
    </row>
    <row r="47" customFormat="false" ht="13.5" hidden="false" customHeight="false" outlineLevel="0" collapsed="false">
      <c r="A47" s="4" t="n">
        <v>43</v>
      </c>
      <c r="B47" s="4" t="n">
        <v>31</v>
      </c>
      <c r="C47" s="7" t="n">
        <f aca="false">$H$8</f>
        <v>24.64</v>
      </c>
      <c r="D47" s="8" t="n">
        <f aca="false">$H$10</f>
        <v>38.5841445775637</v>
      </c>
      <c r="E47" s="8" t="n">
        <f aca="false">$H$11</f>
        <v>10.6958554224363</v>
      </c>
    </row>
    <row r="48" customFormat="false" ht="13.5" hidden="false" customHeight="false" outlineLevel="0" collapsed="false">
      <c r="A48" s="4" t="n">
        <v>44</v>
      </c>
      <c r="B48" s="4" t="n">
        <v>28</v>
      </c>
      <c r="C48" s="7" t="n">
        <f aca="false">$H$8</f>
        <v>24.64</v>
      </c>
      <c r="D48" s="8" t="n">
        <f aca="false">$H$10</f>
        <v>38.5841445775637</v>
      </c>
      <c r="E48" s="8" t="n">
        <f aca="false">$H$11</f>
        <v>10.6958554224363</v>
      </c>
    </row>
    <row r="49" customFormat="false" ht="13.5" hidden="false" customHeight="false" outlineLevel="0" collapsed="false">
      <c r="A49" s="4" t="n">
        <v>45</v>
      </c>
      <c r="B49" s="4" t="n">
        <v>31</v>
      </c>
      <c r="C49" s="7" t="n">
        <f aca="false">$H$8</f>
        <v>24.64</v>
      </c>
      <c r="D49" s="8" t="n">
        <f aca="false">$H$10</f>
        <v>38.5841445775637</v>
      </c>
      <c r="E49" s="8" t="n">
        <f aca="false">$H$11</f>
        <v>10.6958554224363</v>
      </c>
    </row>
    <row r="50" customFormat="false" ht="13.5" hidden="false" customHeight="false" outlineLevel="0" collapsed="false">
      <c r="A50" s="4" t="n">
        <v>46</v>
      </c>
      <c r="B50" s="4" t="n">
        <v>31</v>
      </c>
      <c r="C50" s="7" t="n">
        <f aca="false">$H$8</f>
        <v>24.64</v>
      </c>
      <c r="D50" s="8" t="n">
        <f aca="false">$H$10</f>
        <v>38.5841445775637</v>
      </c>
      <c r="E50" s="8" t="n">
        <f aca="false">$H$11</f>
        <v>10.6958554224363</v>
      </c>
    </row>
    <row r="51" customFormat="false" ht="13.5" hidden="false" customHeight="false" outlineLevel="0" collapsed="false">
      <c r="A51" s="4" t="n">
        <v>47</v>
      </c>
      <c r="B51" s="4" t="n">
        <v>26</v>
      </c>
      <c r="C51" s="7" t="n">
        <f aca="false">$H$8</f>
        <v>24.64</v>
      </c>
      <c r="D51" s="8" t="n">
        <f aca="false">$H$10</f>
        <v>38.5841445775637</v>
      </c>
      <c r="E51" s="8" t="n">
        <f aca="false">$H$11</f>
        <v>10.6958554224363</v>
      </c>
    </row>
    <row r="52" customFormat="false" ht="13.5" hidden="false" customHeight="false" outlineLevel="0" collapsed="false">
      <c r="A52" s="4" t="n">
        <v>48</v>
      </c>
      <c r="B52" s="4" t="n">
        <v>33</v>
      </c>
      <c r="C52" s="7" t="n">
        <f aca="false">$H$8</f>
        <v>24.64</v>
      </c>
      <c r="D52" s="8" t="n">
        <f aca="false">$H$10</f>
        <v>38.5841445775637</v>
      </c>
      <c r="E52" s="8" t="n">
        <f aca="false">$H$11</f>
        <v>10.6958554224363</v>
      </c>
    </row>
    <row r="53" customFormat="false" ht="13.5" hidden="false" customHeight="false" outlineLevel="0" collapsed="false">
      <c r="A53" s="4" t="n">
        <v>49</v>
      </c>
      <c r="B53" s="4" t="n">
        <v>31</v>
      </c>
      <c r="C53" s="7" t="n">
        <f aca="false">$H$8</f>
        <v>24.64</v>
      </c>
      <c r="D53" s="8" t="n">
        <f aca="false">$H$10</f>
        <v>38.5841445775637</v>
      </c>
      <c r="E53" s="8" t="n">
        <f aca="false">$H$11</f>
        <v>10.6958554224363</v>
      </c>
    </row>
    <row r="54" customFormat="false" ht="13.5" hidden="false" customHeight="false" outlineLevel="0" collapsed="false">
      <c r="A54" s="4" t="n">
        <v>50</v>
      </c>
      <c r="B54" s="4" t="n">
        <v>22</v>
      </c>
      <c r="C54" s="7" t="n">
        <f aca="false">$H$8</f>
        <v>24.64</v>
      </c>
      <c r="D54" s="8" t="n">
        <f aca="false">$H$10</f>
        <v>38.5841445775637</v>
      </c>
      <c r="E54" s="8" t="n">
        <f aca="false">$H$11</f>
        <v>10.6958554224363</v>
      </c>
    </row>
    <row r="55" customFormat="false" ht="13.5" hidden="false" customHeight="false" outlineLevel="0" collapsed="false">
      <c r="A55" s="11" t="s">
        <v>16</v>
      </c>
      <c r="B55" s="4" t="n">
        <f aca="false">SUM(B5:B54)</f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12" width="19.75"/>
    <col collapsed="false" customWidth="true" hidden="false" outlineLevel="0" max="2" min="2" style="12" width="25.25"/>
    <col collapsed="false" customWidth="false" hidden="false" outlineLevel="0" max="257" min="3" style="12" width="6.37"/>
  </cols>
  <sheetData>
    <row r="1" customFormat="false" ht="24" hidden="false" customHeight="false" outlineLevel="0" collapsed="false">
      <c r="A1" s="1" t="s">
        <v>17</v>
      </c>
    </row>
    <row r="3" customFormat="false" ht="13.5" hidden="false" customHeight="false" outlineLevel="0" collapsed="false">
      <c r="A3" s="13" t="s">
        <v>18</v>
      </c>
      <c r="B3" s="14"/>
    </row>
    <row r="4" customFormat="false" ht="13.5" hidden="false" customHeight="false" outlineLevel="0" collapsed="false">
      <c r="A4" s="15" t="s">
        <v>19</v>
      </c>
      <c r="B4" s="16" t="s">
        <v>20</v>
      </c>
    </row>
    <row r="5" s="18" customFormat="true" ht="13.5" hidden="false" customHeight="false" outlineLevel="0" collapsed="false">
      <c r="A5" s="17" t="s">
        <v>21</v>
      </c>
      <c r="B5" s="17" t="s">
        <v>21</v>
      </c>
    </row>
    <row r="6" customFormat="false" ht="13.5" hidden="false" customHeight="false" outlineLevel="0" collapsed="false">
      <c r="A6" s="19" t="n">
        <v>3.1</v>
      </c>
      <c r="B6" s="19" t="n">
        <v>2.3</v>
      </c>
    </row>
    <row r="7" customFormat="false" ht="13.5" hidden="false" customHeight="false" outlineLevel="0" collapsed="false">
      <c r="A7" s="19" t="n">
        <v>3.5</v>
      </c>
      <c r="B7" s="19" t="n">
        <v>2.7</v>
      </c>
    </row>
    <row r="8" customFormat="false" ht="13.5" hidden="false" customHeight="false" outlineLevel="0" collapsed="false">
      <c r="A8" s="19" t="n">
        <v>5.1</v>
      </c>
      <c r="B8" s="19" t="n">
        <v>4</v>
      </c>
    </row>
    <row r="9" customFormat="false" ht="13.5" hidden="false" customHeight="false" outlineLevel="0" collapsed="false">
      <c r="A9" s="19" t="n">
        <v>5.7</v>
      </c>
      <c r="B9" s="19" t="n">
        <v>3.8</v>
      </c>
    </row>
    <row r="10" customFormat="false" ht="13.5" hidden="false" customHeight="false" outlineLevel="0" collapsed="false">
      <c r="A10" s="19" t="n">
        <v>4.6</v>
      </c>
      <c r="B10" s="19" t="n">
        <v>3.6</v>
      </c>
    </row>
    <row r="11" customFormat="false" ht="13.5" hidden="false" customHeight="false" outlineLevel="0" collapsed="false">
      <c r="A11" s="19" t="n">
        <v>5.3</v>
      </c>
      <c r="B11" s="19" t="n">
        <v>4.9</v>
      </c>
    </row>
    <row r="12" customFormat="false" ht="13.5" hidden="false" customHeight="false" outlineLevel="0" collapsed="false">
      <c r="A12" s="19" t="n">
        <v>7.9</v>
      </c>
      <c r="B12" s="19" t="n">
        <v>6.8</v>
      </c>
    </row>
    <row r="13" customFormat="false" ht="13.5" hidden="false" customHeight="false" outlineLevel="0" collapsed="false">
      <c r="A13" s="19" t="n">
        <v>6.9</v>
      </c>
      <c r="B13" s="19" t="n">
        <v>6.6</v>
      </c>
    </row>
    <row r="14" customFormat="false" ht="13.5" hidden="false" customHeight="false" outlineLevel="0" collapsed="false">
      <c r="A14" s="19" t="n">
        <v>4.1</v>
      </c>
      <c r="B14" s="19" t="n">
        <v>4.3</v>
      </c>
    </row>
    <row r="15" customFormat="false" ht="13.5" hidden="false" customHeight="false" outlineLevel="0" collapsed="false">
      <c r="A15" s="19" t="n">
        <v>6.1</v>
      </c>
      <c r="B15" s="19" t="n">
        <v>5.5</v>
      </c>
    </row>
    <row r="16" customFormat="false" ht="13.5" hidden="false" customHeight="false" outlineLevel="0" collapsed="false">
      <c r="A16" s="19" t="n">
        <v>10.9</v>
      </c>
      <c r="B16" s="19" t="n">
        <v>8.7</v>
      </c>
    </row>
    <row r="17" customFormat="false" ht="13.5" hidden="false" customHeight="false" outlineLevel="0" collapsed="false">
      <c r="A17" s="19" t="n">
        <v>8.1</v>
      </c>
      <c r="B17" s="19" t="n">
        <v>7.2</v>
      </c>
    </row>
    <row r="18" customFormat="false" ht="13.5" hidden="false" customHeight="false" outlineLevel="0" collapsed="false">
      <c r="A18" s="19" t="n">
        <v>4.8</v>
      </c>
      <c r="B18" s="19" t="n">
        <v>5.6</v>
      </c>
    </row>
    <row r="19" customFormat="false" ht="13.5" hidden="false" customHeight="false" outlineLevel="0" collapsed="false">
      <c r="A19" s="19" t="n">
        <v>3.8</v>
      </c>
      <c r="B19" s="19" t="n">
        <v>3.5</v>
      </c>
    </row>
    <row r="20" customFormat="false" ht="13.5" hidden="false" customHeight="false" outlineLevel="0" collapsed="false">
      <c r="A20" s="19" t="n">
        <v>5.1</v>
      </c>
      <c r="B20" s="19" t="n">
        <v>5.1</v>
      </c>
    </row>
    <row r="21" customFormat="false" ht="13.5" hidden="false" customHeight="false" outlineLevel="0" collapsed="false">
      <c r="A21" s="19" t="n">
        <v>4.6</v>
      </c>
      <c r="B21" s="19" t="n">
        <v>5.1</v>
      </c>
    </row>
    <row r="22" customFormat="false" ht="13.5" hidden="false" customHeight="false" outlineLevel="0" collapsed="false">
      <c r="A22" s="19" t="n">
        <v>4.2</v>
      </c>
      <c r="B22" s="19" t="n">
        <v>4.9</v>
      </c>
    </row>
    <row r="23" customFormat="false" ht="13.5" hidden="false" customHeight="false" outlineLevel="0" collapsed="false">
      <c r="A23" s="19" t="n">
        <v>4.9</v>
      </c>
      <c r="B23" s="19" t="n">
        <v>5.1</v>
      </c>
    </row>
    <row r="24" customFormat="false" ht="13.5" hidden="false" customHeight="false" outlineLevel="0" collapsed="false">
      <c r="A24" s="19" t="n">
        <v>5.6</v>
      </c>
      <c r="B24" s="19" t="n">
        <v>6.2</v>
      </c>
    </row>
    <row r="25" customFormat="false" ht="13.5" hidden="false" customHeight="false" outlineLevel="0" collapsed="false">
      <c r="A25" s="19" t="n">
        <v>4.6</v>
      </c>
      <c r="B25" s="19" t="n">
        <v>4.8</v>
      </c>
    </row>
    <row r="26" customFormat="false" ht="13.5" hidden="false" customHeight="false" outlineLevel="0" collapsed="false">
      <c r="A26" s="19" t="n">
        <v>4</v>
      </c>
      <c r="B26" s="19" t="n">
        <v>4.2</v>
      </c>
    </row>
    <row r="27" customFormat="false" ht="13.5" hidden="false" customHeight="false" outlineLevel="0" collapsed="false">
      <c r="A27" s="19" t="n">
        <v>4.7</v>
      </c>
      <c r="B27" s="19" t="n">
        <v>3.8</v>
      </c>
    </row>
    <row r="28" customFormat="false" ht="13.5" hidden="false" customHeight="false" outlineLevel="0" collapsed="false">
      <c r="A28" s="19" t="n">
        <v>5.8</v>
      </c>
      <c r="B28" s="19" t="n">
        <v>5.6</v>
      </c>
    </row>
    <row r="29" customFormat="false" ht="13.5" hidden="false" customHeight="false" outlineLevel="0" collapsed="false">
      <c r="A29" s="19" t="n">
        <v>10.6</v>
      </c>
      <c r="B29" s="19" t="n">
        <v>7.6</v>
      </c>
    </row>
    <row r="30" customFormat="false" ht="13.5" hidden="false" customHeight="false" outlineLevel="0" collapsed="false">
      <c r="A30" s="19" t="n">
        <v>7.3</v>
      </c>
      <c r="B30" s="19" t="n">
        <v>6</v>
      </c>
    </row>
    <row r="31" customFormat="false" ht="13.5" hidden="false" customHeight="false" outlineLevel="0" collapsed="false">
      <c r="A31" s="19" t="n">
        <v>7</v>
      </c>
      <c r="B31" s="19" t="n">
        <v>5.6</v>
      </c>
    </row>
    <row r="32" customFormat="false" ht="13.5" hidden="false" customHeight="false" outlineLevel="0" collapsed="false">
      <c r="A32" s="19" t="n">
        <v>11.9</v>
      </c>
      <c r="B32" s="19" t="n">
        <v>10</v>
      </c>
    </row>
    <row r="33" customFormat="false" ht="13.5" hidden="false" customHeight="false" outlineLevel="0" collapsed="false">
      <c r="A33" s="19" t="n">
        <v>11.5</v>
      </c>
      <c r="B33" s="19" t="n">
        <v>8.8</v>
      </c>
    </row>
    <row r="34" customFormat="false" ht="13.5" hidden="false" customHeight="false" outlineLevel="0" collapsed="false">
      <c r="A34" s="19" t="n">
        <v>10.8</v>
      </c>
      <c r="B34" s="19" t="n">
        <v>10.6</v>
      </c>
    </row>
    <row r="35" customFormat="false" ht="13.5" hidden="false" customHeight="false" outlineLevel="0" collapsed="false">
      <c r="A35" s="19" t="n">
        <v>10.2</v>
      </c>
      <c r="B35" s="19" t="n">
        <v>11</v>
      </c>
    </row>
    <row r="36" customFormat="false" ht="13.5" hidden="false" customHeight="false" outlineLevel="0" collapsed="false">
      <c r="A36" s="19" t="n">
        <v>12.5</v>
      </c>
      <c r="B36" s="19" t="n">
        <v>14.2</v>
      </c>
    </row>
    <row r="37" customFormat="false" ht="13.5" hidden="false" customHeight="false" outlineLevel="0" collapsed="false">
      <c r="A37" s="19" t="n">
        <v>9.4</v>
      </c>
      <c r="B37" s="19" t="n">
        <v>11.6</v>
      </c>
    </row>
    <row r="38" customFormat="false" ht="13.5" hidden="false" customHeight="false" outlineLevel="0" collapsed="false">
      <c r="A38" s="19" t="n">
        <v>8.3</v>
      </c>
      <c r="B38" s="19" t="n">
        <v>9.7</v>
      </c>
    </row>
    <row r="39" customFormat="false" ht="13.5" hidden="false" customHeight="false" outlineLevel="0" collapsed="false">
      <c r="A39" s="19" t="n">
        <v>6.4</v>
      </c>
      <c r="B39" s="19" t="n">
        <v>8.8</v>
      </c>
    </row>
    <row r="40" customFormat="false" ht="13.5" hidden="false" customHeight="false" outlineLevel="0" collapsed="false">
      <c r="A40" s="19" t="n">
        <v>7.2</v>
      </c>
      <c r="B40" s="19" t="n">
        <v>9.3</v>
      </c>
    </row>
    <row r="41" customFormat="false" ht="13.5" hidden="false" customHeight="false" outlineLevel="0" collapsed="false">
      <c r="A41" s="19" t="n">
        <v>7</v>
      </c>
      <c r="B41" s="19" t="n">
        <v>8.9</v>
      </c>
    </row>
    <row r="42" customFormat="false" ht="13.5" hidden="false" customHeight="false" outlineLevel="0" collapsed="false">
      <c r="A42" s="19" t="n">
        <v>5.9</v>
      </c>
      <c r="B42" s="19" t="n">
        <v>8</v>
      </c>
    </row>
    <row r="43" customFormat="false" ht="13.5" hidden="false" customHeight="false" outlineLevel="0" collapsed="false">
      <c r="A43" s="19" t="n">
        <v>6.4</v>
      </c>
      <c r="B43" s="19" t="n">
        <v>7.9</v>
      </c>
    </row>
    <row r="44" customFormat="false" ht="13.5" hidden="false" customHeight="false" outlineLevel="0" collapsed="false">
      <c r="A44" s="19" t="n">
        <v>7.6</v>
      </c>
      <c r="B44" s="19" t="n">
        <v>9.3</v>
      </c>
    </row>
    <row r="45" customFormat="false" ht="13.5" hidden="false" customHeight="false" outlineLevel="0" collapsed="false">
      <c r="A45" s="19" t="n">
        <v>9.2</v>
      </c>
      <c r="B45" s="19" t="n">
        <v>10.8</v>
      </c>
    </row>
    <row r="46" customFormat="false" ht="13.5" hidden="false" customHeight="false" outlineLevel="0" collapsed="false">
      <c r="A46" s="19" t="n">
        <v>7.5</v>
      </c>
      <c r="B46" s="19" t="n">
        <v>9.5</v>
      </c>
    </row>
    <row r="47" customFormat="false" ht="13.5" hidden="false" customHeight="false" outlineLevel="0" collapsed="false">
      <c r="A47" s="19" t="n">
        <v>11.4</v>
      </c>
      <c r="B47" s="19" t="n">
        <v>12.9</v>
      </c>
    </row>
    <row r="48" customFormat="false" ht="13.5" hidden="false" customHeight="false" outlineLevel="0" collapsed="false">
      <c r="A48" s="19" t="n">
        <v>14.2</v>
      </c>
      <c r="B48" s="19" t="n">
        <v>17.5</v>
      </c>
    </row>
    <row r="49" customFormat="false" ht="13.5" hidden="false" customHeight="false" outlineLevel="0" collapsed="false">
      <c r="A49" s="19" t="n">
        <v>12.1</v>
      </c>
      <c r="B49" s="19" t="n">
        <v>15.5</v>
      </c>
    </row>
    <row r="50" customFormat="false" ht="13.5" hidden="false" customHeight="false" outlineLevel="0" collapsed="false">
      <c r="A50" s="20" t="s">
        <v>22</v>
      </c>
      <c r="B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4.25" zeroHeight="false" outlineLevelRow="0" outlineLevelCol="0"/>
  <cols>
    <col collapsed="false" customWidth="true" hidden="false" outlineLevel="0" max="1" min="1" style="21" width="7.12"/>
    <col collapsed="false" customWidth="true" hidden="false" outlineLevel="0" max="2" min="2" style="21" width="8.86"/>
    <col collapsed="false" customWidth="true" hidden="false" outlineLevel="0" max="3" min="3" style="21" width="8.12"/>
    <col collapsed="false" customWidth="false" hidden="false" outlineLevel="0" max="4" min="4" style="21" width="6.37"/>
    <col collapsed="false" customWidth="true" hidden="false" outlineLevel="0" max="5" min="5" style="21" width="8.86"/>
    <col collapsed="false" customWidth="true" hidden="false" outlineLevel="0" max="6" min="6" style="21" width="8.12"/>
    <col collapsed="false" customWidth="false" hidden="false" outlineLevel="0" max="257" min="7" style="21" width="6.37"/>
  </cols>
  <sheetData>
    <row r="1" customFormat="false" ht="24" hidden="false" customHeight="false" outlineLevel="0" collapsed="false">
      <c r="A1" s="1" t="s">
        <v>17</v>
      </c>
    </row>
    <row r="3" customFormat="false" ht="14.25" hidden="false" customHeight="false" outlineLevel="0" collapsed="false">
      <c r="A3" s="13" t="s">
        <v>18</v>
      </c>
      <c r="B3" s="14"/>
      <c r="C3" s="14"/>
      <c r="D3" s="14"/>
      <c r="E3" s="14"/>
      <c r="F3" s="14"/>
    </row>
    <row r="4" customFormat="false" ht="14.25" hidden="false" customHeight="false" outlineLevel="0" collapsed="false">
      <c r="A4" s="15" t="s">
        <v>19</v>
      </c>
      <c r="B4" s="22"/>
      <c r="C4" s="23"/>
      <c r="D4" s="15" t="s">
        <v>20</v>
      </c>
      <c r="E4" s="22"/>
      <c r="F4" s="23"/>
    </row>
    <row r="5" s="24" customFormat="true" ht="14.25" hidden="false" customHeight="false" outlineLevel="0" collapsed="false">
      <c r="A5" s="17" t="s">
        <v>21</v>
      </c>
      <c r="B5" s="17" t="s">
        <v>8</v>
      </c>
      <c r="C5" s="17" t="s">
        <v>9</v>
      </c>
      <c r="D5" s="17" t="s">
        <v>21</v>
      </c>
      <c r="E5" s="17" t="s">
        <v>8</v>
      </c>
      <c r="F5" s="17" t="s">
        <v>9</v>
      </c>
    </row>
    <row r="6" customFormat="false" ht="14.25" hidden="false" customHeight="false" outlineLevel="0" collapsed="false">
      <c r="A6" s="19" t="n">
        <v>3.1</v>
      </c>
      <c r="B6" s="19" t="n">
        <v>7.22</v>
      </c>
      <c r="C6" s="19" t="n">
        <v>14.99</v>
      </c>
      <c r="D6" s="19" t="n">
        <v>2.3</v>
      </c>
      <c r="E6" s="19" t="n">
        <v>7.45</v>
      </c>
      <c r="F6" s="19" t="n">
        <v>15.33</v>
      </c>
    </row>
    <row r="7" customFormat="false" ht="14.25" hidden="false" customHeight="false" outlineLevel="0" collapsed="false">
      <c r="A7" s="19" t="n">
        <v>3.5</v>
      </c>
      <c r="B7" s="19" t="n">
        <v>7.22</v>
      </c>
      <c r="C7" s="19" t="n">
        <v>14.99</v>
      </c>
      <c r="D7" s="19" t="n">
        <v>2.7</v>
      </c>
      <c r="E7" s="19" t="n">
        <v>7.45</v>
      </c>
      <c r="F7" s="19" t="n">
        <v>15.33</v>
      </c>
    </row>
    <row r="8" customFormat="false" ht="14.25" hidden="false" customHeight="false" outlineLevel="0" collapsed="false">
      <c r="A8" s="19" t="n">
        <v>5.1</v>
      </c>
      <c r="B8" s="19" t="n">
        <v>7.22</v>
      </c>
      <c r="C8" s="19" t="n">
        <v>14.99</v>
      </c>
      <c r="D8" s="19" t="n">
        <v>4</v>
      </c>
      <c r="E8" s="19" t="n">
        <v>7.45</v>
      </c>
      <c r="F8" s="19" t="n">
        <v>15.33</v>
      </c>
    </row>
    <row r="9" customFormat="false" ht="14.25" hidden="false" customHeight="false" outlineLevel="0" collapsed="false">
      <c r="A9" s="19" t="n">
        <v>5.7</v>
      </c>
      <c r="B9" s="19" t="n">
        <v>7.22</v>
      </c>
      <c r="C9" s="19" t="n">
        <v>14.99</v>
      </c>
      <c r="D9" s="19" t="n">
        <v>3.8</v>
      </c>
      <c r="E9" s="19" t="n">
        <v>7.45</v>
      </c>
      <c r="F9" s="19" t="n">
        <v>15.33</v>
      </c>
    </row>
    <row r="10" customFormat="false" ht="14.25" hidden="false" customHeight="false" outlineLevel="0" collapsed="false">
      <c r="A10" s="19" t="n">
        <v>4.6</v>
      </c>
      <c r="B10" s="19" t="n">
        <v>7.22</v>
      </c>
      <c r="C10" s="19" t="n">
        <v>14.99</v>
      </c>
      <c r="D10" s="19" t="n">
        <v>3.6</v>
      </c>
      <c r="E10" s="19" t="n">
        <v>7.45</v>
      </c>
      <c r="F10" s="19" t="n">
        <v>15.33</v>
      </c>
    </row>
    <row r="11" customFormat="false" ht="14.25" hidden="false" customHeight="false" outlineLevel="0" collapsed="false">
      <c r="A11" s="19" t="n">
        <v>5.3</v>
      </c>
      <c r="B11" s="19" t="n">
        <v>7.22</v>
      </c>
      <c r="C11" s="19" t="n">
        <v>14.99</v>
      </c>
      <c r="D11" s="19" t="n">
        <v>4.9</v>
      </c>
      <c r="E11" s="19" t="n">
        <v>7.45</v>
      </c>
      <c r="F11" s="19" t="n">
        <v>15.33</v>
      </c>
    </row>
    <row r="12" customFormat="false" ht="14.25" hidden="false" customHeight="false" outlineLevel="0" collapsed="false">
      <c r="A12" s="19" t="n">
        <v>7.9</v>
      </c>
      <c r="B12" s="19" t="n">
        <v>7.22</v>
      </c>
      <c r="C12" s="19" t="n">
        <v>14.99</v>
      </c>
      <c r="D12" s="19" t="n">
        <v>6.8</v>
      </c>
      <c r="E12" s="19" t="n">
        <v>7.45</v>
      </c>
      <c r="F12" s="19" t="n">
        <v>15.33</v>
      </c>
    </row>
    <row r="13" customFormat="false" ht="14.25" hidden="false" customHeight="false" outlineLevel="0" collapsed="false">
      <c r="A13" s="19" t="n">
        <v>6.9</v>
      </c>
      <c r="B13" s="19" t="n">
        <v>7.22</v>
      </c>
      <c r="C13" s="19" t="n">
        <v>14.99</v>
      </c>
      <c r="D13" s="19" t="n">
        <v>6.6</v>
      </c>
      <c r="E13" s="19" t="n">
        <v>7.45</v>
      </c>
      <c r="F13" s="19" t="n">
        <v>15.33</v>
      </c>
    </row>
    <row r="14" customFormat="false" ht="14.25" hidden="false" customHeight="false" outlineLevel="0" collapsed="false">
      <c r="A14" s="19" t="n">
        <v>4.1</v>
      </c>
      <c r="B14" s="19" t="n">
        <v>7.22</v>
      </c>
      <c r="C14" s="19" t="n">
        <v>14.99</v>
      </c>
      <c r="D14" s="19" t="n">
        <v>4.3</v>
      </c>
      <c r="E14" s="19" t="n">
        <v>7.45</v>
      </c>
      <c r="F14" s="19" t="n">
        <v>15.33</v>
      </c>
    </row>
    <row r="15" customFormat="false" ht="14.25" hidden="false" customHeight="false" outlineLevel="0" collapsed="false">
      <c r="A15" s="19" t="n">
        <v>6.1</v>
      </c>
      <c r="B15" s="19" t="n">
        <v>7.22</v>
      </c>
      <c r="C15" s="19" t="n">
        <v>14.99</v>
      </c>
      <c r="D15" s="19" t="n">
        <v>5.5</v>
      </c>
      <c r="E15" s="19" t="n">
        <v>7.45</v>
      </c>
      <c r="F15" s="19" t="n">
        <v>15.33</v>
      </c>
    </row>
    <row r="16" customFormat="false" ht="14.25" hidden="false" customHeight="false" outlineLevel="0" collapsed="false">
      <c r="A16" s="19" t="n">
        <v>10.9</v>
      </c>
      <c r="B16" s="19" t="n">
        <v>7.22</v>
      </c>
      <c r="C16" s="19" t="n">
        <v>14.99</v>
      </c>
      <c r="D16" s="19" t="n">
        <v>8.7</v>
      </c>
      <c r="E16" s="19" t="n">
        <v>7.45</v>
      </c>
      <c r="F16" s="19" t="n">
        <v>15.33</v>
      </c>
    </row>
    <row r="17" customFormat="false" ht="14.25" hidden="false" customHeight="false" outlineLevel="0" collapsed="false">
      <c r="A17" s="19" t="n">
        <v>8.1</v>
      </c>
      <c r="B17" s="19" t="n">
        <v>7.22</v>
      </c>
      <c r="C17" s="19" t="n">
        <v>14.99</v>
      </c>
      <c r="D17" s="19" t="n">
        <v>7.2</v>
      </c>
      <c r="E17" s="19" t="n">
        <v>7.45</v>
      </c>
      <c r="F17" s="19" t="n">
        <v>15.33</v>
      </c>
    </row>
    <row r="18" customFormat="false" ht="14.25" hidden="false" customHeight="false" outlineLevel="0" collapsed="false">
      <c r="A18" s="19" t="n">
        <v>4.8</v>
      </c>
      <c r="B18" s="19" t="n">
        <v>7.22</v>
      </c>
      <c r="C18" s="19" t="n">
        <v>14.99</v>
      </c>
      <c r="D18" s="19" t="n">
        <v>5.6</v>
      </c>
      <c r="E18" s="19" t="n">
        <v>7.45</v>
      </c>
      <c r="F18" s="19" t="n">
        <v>15.33</v>
      </c>
    </row>
    <row r="19" customFormat="false" ht="14.25" hidden="false" customHeight="false" outlineLevel="0" collapsed="false">
      <c r="A19" s="19" t="n">
        <v>3.8</v>
      </c>
      <c r="B19" s="19" t="n">
        <v>7.22</v>
      </c>
      <c r="C19" s="19" t="n">
        <v>14.99</v>
      </c>
      <c r="D19" s="19" t="n">
        <v>3.5</v>
      </c>
      <c r="E19" s="19" t="n">
        <v>7.45</v>
      </c>
      <c r="F19" s="19" t="n">
        <v>15.33</v>
      </c>
    </row>
    <row r="20" customFormat="false" ht="14.25" hidden="false" customHeight="false" outlineLevel="0" collapsed="false">
      <c r="A20" s="19" t="n">
        <v>5.1</v>
      </c>
      <c r="B20" s="19" t="n">
        <v>7.22</v>
      </c>
      <c r="C20" s="19" t="n">
        <v>14.99</v>
      </c>
      <c r="D20" s="19" t="n">
        <v>5.1</v>
      </c>
      <c r="E20" s="19" t="n">
        <v>7.45</v>
      </c>
      <c r="F20" s="19" t="n">
        <v>15.33</v>
      </c>
    </row>
    <row r="21" customFormat="false" ht="14.25" hidden="false" customHeight="false" outlineLevel="0" collapsed="false">
      <c r="A21" s="19" t="n">
        <v>4.6</v>
      </c>
      <c r="B21" s="19" t="n">
        <v>7.22</v>
      </c>
      <c r="C21" s="19" t="n">
        <v>14.99</v>
      </c>
      <c r="D21" s="19" t="n">
        <v>5.1</v>
      </c>
      <c r="E21" s="19" t="n">
        <v>7.45</v>
      </c>
      <c r="F21" s="19" t="n">
        <v>15.33</v>
      </c>
    </row>
    <row r="22" customFormat="false" ht="14.25" hidden="false" customHeight="false" outlineLevel="0" collapsed="false">
      <c r="A22" s="19" t="n">
        <v>4.2</v>
      </c>
      <c r="B22" s="19" t="n">
        <v>7.22</v>
      </c>
      <c r="C22" s="19" t="n">
        <v>14.99</v>
      </c>
      <c r="D22" s="19" t="n">
        <v>4.9</v>
      </c>
      <c r="E22" s="19" t="n">
        <v>7.45</v>
      </c>
      <c r="F22" s="19" t="n">
        <v>15.33</v>
      </c>
    </row>
    <row r="23" customFormat="false" ht="14.25" hidden="false" customHeight="false" outlineLevel="0" collapsed="false">
      <c r="A23" s="19" t="n">
        <v>4.9</v>
      </c>
      <c r="B23" s="19" t="n">
        <v>7.22</v>
      </c>
      <c r="C23" s="19" t="n">
        <v>14.99</v>
      </c>
      <c r="D23" s="19" t="n">
        <v>5.1</v>
      </c>
      <c r="E23" s="19" t="n">
        <v>7.45</v>
      </c>
      <c r="F23" s="19" t="n">
        <v>15.33</v>
      </c>
    </row>
    <row r="24" customFormat="false" ht="14.25" hidden="false" customHeight="false" outlineLevel="0" collapsed="false">
      <c r="A24" s="19" t="n">
        <v>5.6</v>
      </c>
      <c r="B24" s="19" t="n">
        <v>7.22</v>
      </c>
      <c r="C24" s="19" t="n">
        <v>14.99</v>
      </c>
      <c r="D24" s="19" t="n">
        <v>6.2</v>
      </c>
      <c r="E24" s="19" t="n">
        <v>7.45</v>
      </c>
      <c r="F24" s="19" t="n">
        <v>15.33</v>
      </c>
    </row>
    <row r="25" customFormat="false" ht="14.25" hidden="false" customHeight="false" outlineLevel="0" collapsed="false">
      <c r="A25" s="19" t="n">
        <v>4.6</v>
      </c>
      <c r="B25" s="19" t="n">
        <v>7.22</v>
      </c>
      <c r="C25" s="19" t="n">
        <v>14.99</v>
      </c>
      <c r="D25" s="19" t="n">
        <v>4.8</v>
      </c>
      <c r="E25" s="19" t="n">
        <v>7.45</v>
      </c>
      <c r="F25" s="19" t="n">
        <v>15.33</v>
      </c>
    </row>
    <row r="26" customFormat="false" ht="14.25" hidden="false" customHeight="false" outlineLevel="0" collapsed="false">
      <c r="A26" s="19" t="n">
        <v>4</v>
      </c>
      <c r="B26" s="19" t="n">
        <v>7.22</v>
      </c>
      <c r="C26" s="19" t="n">
        <v>14.99</v>
      </c>
      <c r="D26" s="19" t="n">
        <v>4.2</v>
      </c>
      <c r="E26" s="19" t="n">
        <v>7.45</v>
      </c>
      <c r="F26" s="19" t="n">
        <v>15.33</v>
      </c>
    </row>
    <row r="27" customFormat="false" ht="14.25" hidden="false" customHeight="false" outlineLevel="0" collapsed="false">
      <c r="A27" s="19" t="n">
        <v>4.7</v>
      </c>
      <c r="B27" s="19" t="n">
        <v>7.22</v>
      </c>
      <c r="C27" s="19" t="n">
        <v>14.99</v>
      </c>
      <c r="D27" s="19" t="n">
        <v>3.8</v>
      </c>
      <c r="E27" s="19" t="n">
        <v>7.45</v>
      </c>
      <c r="F27" s="19" t="n">
        <v>15.33</v>
      </c>
    </row>
    <row r="28" customFormat="false" ht="14.25" hidden="false" customHeight="false" outlineLevel="0" collapsed="false">
      <c r="A28" s="19" t="n">
        <v>5.8</v>
      </c>
      <c r="B28" s="19" t="n">
        <v>7.22</v>
      </c>
      <c r="C28" s="19" t="n">
        <v>14.99</v>
      </c>
      <c r="D28" s="19" t="n">
        <v>5.6</v>
      </c>
      <c r="E28" s="19" t="n">
        <v>7.45</v>
      </c>
      <c r="F28" s="19" t="n">
        <v>15.33</v>
      </c>
    </row>
    <row r="29" customFormat="false" ht="14.25" hidden="false" customHeight="false" outlineLevel="0" collapsed="false">
      <c r="A29" s="19" t="n">
        <v>10.6</v>
      </c>
      <c r="B29" s="19" t="n">
        <v>7.22</v>
      </c>
      <c r="C29" s="19" t="n">
        <v>14.99</v>
      </c>
      <c r="D29" s="19" t="n">
        <v>7.6</v>
      </c>
      <c r="E29" s="19" t="n">
        <v>7.45</v>
      </c>
      <c r="F29" s="19" t="n">
        <v>15.33</v>
      </c>
    </row>
    <row r="30" customFormat="false" ht="14.25" hidden="false" customHeight="false" outlineLevel="0" collapsed="false">
      <c r="A30" s="19" t="n">
        <v>7.3</v>
      </c>
      <c r="B30" s="19" t="n">
        <v>7.22</v>
      </c>
      <c r="C30" s="19" t="n">
        <v>14.99</v>
      </c>
      <c r="D30" s="19" t="n">
        <v>6</v>
      </c>
      <c r="E30" s="19" t="n">
        <v>7.45</v>
      </c>
      <c r="F30" s="19" t="n">
        <v>15.33</v>
      </c>
    </row>
    <row r="31" customFormat="false" ht="14.25" hidden="false" customHeight="false" outlineLevel="0" collapsed="false">
      <c r="A31" s="19" t="n">
        <v>7</v>
      </c>
      <c r="B31" s="19" t="n">
        <v>7.22</v>
      </c>
      <c r="C31" s="19" t="n">
        <v>14.99</v>
      </c>
      <c r="D31" s="19" t="n">
        <v>5.6</v>
      </c>
      <c r="E31" s="19" t="n">
        <v>7.45</v>
      </c>
      <c r="F31" s="19" t="n">
        <v>15.33</v>
      </c>
    </row>
    <row r="32" customFormat="false" ht="14.25" hidden="false" customHeight="false" outlineLevel="0" collapsed="false">
      <c r="A32" s="19" t="n">
        <v>11.9</v>
      </c>
      <c r="B32" s="19" t="n">
        <v>7.22</v>
      </c>
      <c r="C32" s="19" t="n">
        <v>14.99</v>
      </c>
      <c r="D32" s="19" t="n">
        <v>10</v>
      </c>
      <c r="E32" s="19" t="n">
        <v>7.45</v>
      </c>
      <c r="F32" s="19" t="n">
        <v>15.33</v>
      </c>
    </row>
    <row r="33" customFormat="false" ht="14.25" hidden="false" customHeight="false" outlineLevel="0" collapsed="false">
      <c r="A33" s="19" t="n">
        <v>11.5</v>
      </c>
      <c r="B33" s="19" t="n">
        <v>7.22</v>
      </c>
      <c r="C33" s="19" t="n">
        <v>14.99</v>
      </c>
      <c r="D33" s="19" t="n">
        <v>8.8</v>
      </c>
      <c r="E33" s="19" t="n">
        <v>7.45</v>
      </c>
      <c r="F33" s="19" t="n">
        <v>15.33</v>
      </c>
    </row>
    <row r="34" customFormat="false" ht="14.25" hidden="false" customHeight="false" outlineLevel="0" collapsed="false">
      <c r="A34" s="19" t="n">
        <v>10.8</v>
      </c>
      <c r="B34" s="19" t="n">
        <v>7.22</v>
      </c>
      <c r="C34" s="19" t="n">
        <v>14.99</v>
      </c>
      <c r="D34" s="19" t="n">
        <v>10.6</v>
      </c>
      <c r="E34" s="19" t="n">
        <v>7.45</v>
      </c>
      <c r="F34" s="19" t="n">
        <v>15.33</v>
      </c>
    </row>
    <row r="35" customFormat="false" ht="14.25" hidden="false" customHeight="false" outlineLevel="0" collapsed="false">
      <c r="A35" s="19" t="n">
        <v>10.2</v>
      </c>
      <c r="B35" s="19" t="n">
        <v>7.22</v>
      </c>
      <c r="C35" s="19" t="n">
        <v>14.99</v>
      </c>
      <c r="D35" s="19" t="n">
        <v>11</v>
      </c>
      <c r="E35" s="19" t="n">
        <v>7.45</v>
      </c>
      <c r="F35" s="19" t="n">
        <v>15.33</v>
      </c>
    </row>
    <row r="36" customFormat="false" ht="14.25" hidden="false" customHeight="false" outlineLevel="0" collapsed="false">
      <c r="A36" s="19" t="n">
        <v>12.5</v>
      </c>
      <c r="B36" s="19" t="n">
        <v>7.22</v>
      </c>
      <c r="C36" s="19" t="n">
        <v>14.99</v>
      </c>
      <c r="D36" s="19" t="n">
        <v>14.2</v>
      </c>
      <c r="E36" s="19" t="n">
        <v>7.45</v>
      </c>
      <c r="F36" s="19" t="n">
        <v>15.33</v>
      </c>
    </row>
    <row r="37" customFormat="false" ht="14.25" hidden="false" customHeight="false" outlineLevel="0" collapsed="false">
      <c r="A37" s="19" t="n">
        <v>9.4</v>
      </c>
      <c r="B37" s="19" t="n">
        <v>7.22</v>
      </c>
      <c r="C37" s="19" t="n">
        <v>14.99</v>
      </c>
      <c r="D37" s="19" t="n">
        <v>11.6</v>
      </c>
      <c r="E37" s="19" t="n">
        <v>7.45</v>
      </c>
      <c r="F37" s="19" t="n">
        <v>15.33</v>
      </c>
    </row>
    <row r="38" customFormat="false" ht="14.25" hidden="false" customHeight="false" outlineLevel="0" collapsed="false">
      <c r="A38" s="19" t="n">
        <v>8.3</v>
      </c>
      <c r="B38" s="19" t="n">
        <v>7.22</v>
      </c>
      <c r="C38" s="19" t="n">
        <v>14.99</v>
      </c>
      <c r="D38" s="19" t="n">
        <v>9.7</v>
      </c>
      <c r="E38" s="19" t="n">
        <v>7.45</v>
      </c>
      <c r="F38" s="19" t="n">
        <v>15.33</v>
      </c>
    </row>
    <row r="39" customFormat="false" ht="14.25" hidden="false" customHeight="false" outlineLevel="0" collapsed="false">
      <c r="A39" s="19" t="n">
        <v>6.4</v>
      </c>
      <c r="B39" s="19" t="n">
        <v>7.22</v>
      </c>
      <c r="C39" s="19" t="n">
        <v>14.99</v>
      </c>
      <c r="D39" s="19" t="n">
        <v>8.8</v>
      </c>
      <c r="E39" s="19" t="n">
        <v>7.45</v>
      </c>
      <c r="F39" s="19" t="n">
        <v>15.33</v>
      </c>
    </row>
    <row r="40" customFormat="false" ht="14.25" hidden="false" customHeight="false" outlineLevel="0" collapsed="false">
      <c r="A40" s="19" t="n">
        <v>7.2</v>
      </c>
      <c r="B40" s="19" t="n">
        <v>7.22</v>
      </c>
      <c r="C40" s="19" t="n">
        <v>14.99</v>
      </c>
      <c r="D40" s="19" t="n">
        <v>9.3</v>
      </c>
      <c r="E40" s="19" t="n">
        <v>7.45</v>
      </c>
      <c r="F40" s="19" t="n">
        <v>15.33</v>
      </c>
    </row>
    <row r="41" customFormat="false" ht="14.25" hidden="false" customHeight="false" outlineLevel="0" collapsed="false">
      <c r="A41" s="19" t="n">
        <v>7</v>
      </c>
      <c r="B41" s="19" t="n">
        <v>7.22</v>
      </c>
      <c r="C41" s="19" t="n">
        <v>14.99</v>
      </c>
      <c r="D41" s="19" t="n">
        <v>8.9</v>
      </c>
      <c r="E41" s="19" t="n">
        <v>7.45</v>
      </c>
      <c r="F41" s="19" t="n">
        <v>15.33</v>
      </c>
    </row>
    <row r="42" customFormat="false" ht="14.25" hidden="false" customHeight="false" outlineLevel="0" collapsed="false">
      <c r="A42" s="19" t="n">
        <v>5.9</v>
      </c>
      <c r="B42" s="19" t="n">
        <v>7.22</v>
      </c>
      <c r="C42" s="19" t="n">
        <v>14.99</v>
      </c>
      <c r="D42" s="19" t="n">
        <v>8</v>
      </c>
      <c r="E42" s="19" t="n">
        <v>7.45</v>
      </c>
      <c r="F42" s="19" t="n">
        <v>15.33</v>
      </c>
    </row>
    <row r="43" customFormat="false" ht="14.25" hidden="false" customHeight="false" outlineLevel="0" collapsed="false">
      <c r="A43" s="19" t="n">
        <v>6.4</v>
      </c>
      <c r="B43" s="19" t="n">
        <v>7.22</v>
      </c>
      <c r="C43" s="19" t="n">
        <v>14.99</v>
      </c>
      <c r="D43" s="19" t="n">
        <v>7.9</v>
      </c>
      <c r="E43" s="19" t="n">
        <v>7.45</v>
      </c>
      <c r="F43" s="19" t="n">
        <v>15.33</v>
      </c>
    </row>
    <row r="44" customFormat="false" ht="14.25" hidden="false" customHeight="false" outlineLevel="0" collapsed="false">
      <c r="A44" s="19" t="n">
        <v>7.6</v>
      </c>
      <c r="B44" s="19" t="n">
        <v>7.22</v>
      </c>
      <c r="C44" s="19" t="n">
        <v>14.99</v>
      </c>
      <c r="D44" s="19" t="n">
        <v>9.3</v>
      </c>
      <c r="E44" s="19" t="n">
        <v>7.45</v>
      </c>
      <c r="F44" s="19" t="n">
        <v>15.33</v>
      </c>
    </row>
    <row r="45" customFormat="false" ht="14.25" hidden="false" customHeight="false" outlineLevel="0" collapsed="false">
      <c r="A45" s="19" t="n">
        <v>9.2</v>
      </c>
      <c r="B45" s="19" t="n">
        <v>7.22</v>
      </c>
      <c r="C45" s="19" t="n">
        <v>14.99</v>
      </c>
      <c r="D45" s="19" t="n">
        <v>10.8</v>
      </c>
      <c r="E45" s="19" t="n">
        <v>7.45</v>
      </c>
      <c r="F45" s="19" t="n">
        <v>15.33</v>
      </c>
    </row>
    <row r="46" customFormat="false" ht="14.25" hidden="false" customHeight="false" outlineLevel="0" collapsed="false">
      <c r="A46" s="19" t="n">
        <v>7.5</v>
      </c>
      <c r="B46" s="19" t="n">
        <v>7.22</v>
      </c>
      <c r="C46" s="19" t="n">
        <v>14.99</v>
      </c>
      <c r="D46" s="19" t="n">
        <v>9.5</v>
      </c>
      <c r="E46" s="19" t="n">
        <v>7.45</v>
      </c>
      <c r="F46" s="19" t="n">
        <v>15.33</v>
      </c>
    </row>
    <row r="47" customFormat="false" ht="14.25" hidden="false" customHeight="false" outlineLevel="0" collapsed="false">
      <c r="A47" s="19" t="n">
        <v>11.4</v>
      </c>
      <c r="B47" s="19" t="n">
        <v>7.22</v>
      </c>
      <c r="C47" s="19" t="n">
        <v>14.99</v>
      </c>
      <c r="D47" s="19" t="n">
        <v>12.9</v>
      </c>
      <c r="E47" s="19" t="n">
        <v>7.45</v>
      </c>
      <c r="F47" s="19" t="n">
        <v>15.33</v>
      </c>
    </row>
    <row r="48" customFormat="false" ht="14.25" hidden="false" customHeight="false" outlineLevel="0" collapsed="false">
      <c r="A48" s="19" t="n">
        <v>14.2</v>
      </c>
      <c r="B48" s="19" t="n">
        <v>7.22</v>
      </c>
      <c r="C48" s="19" t="n">
        <v>14.99</v>
      </c>
      <c r="D48" s="19" t="n">
        <v>17.5</v>
      </c>
      <c r="E48" s="19" t="n">
        <v>7.45</v>
      </c>
      <c r="F48" s="19" t="n">
        <v>15.33</v>
      </c>
    </row>
    <row r="49" customFormat="false" ht="14.25" hidden="false" customHeight="false" outlineLevel="0" collapsed="false">
      <c r="A49" s="19" t="n">
        <v>12.1</v>
      </c>
      <c r="B49" s="19" t="n">
        <v>7.22</v>
      </c>
      <c r="C49" s="19" t="n">
        <v>14.99</v>
      </c>
      <c r="D49" s="19" t="n">
        <v>15.5</v>
      </c>
      <c r="E49" s="19" t="n">
        <v>7.45</v>
      </c>
      <c r="F49" s="19" t="n">
        <v>15.33</v>
      </c>
    </row>
    <row r="50" customFormat="false" ht="14.25" hidden="false" customHeight="false" outlineLevel="0" collapsed="false">
      <c r="A50" s="17" t="s">
        <v>8</v>
      </c>
      <c r="B50" s="25" t="n">
        <f aca="false">AVERAGE(A6:A49)</f>
        <v>7.22272727272727</v>
      </c>
      <c r="C50" s="14"/>
      <c r="D50" s="17" t="s">
        <v>8</v>
      </c>
      <c r="E50" s="25" t="n">
        <f aca="false">AVERAGE(D6:D49)</f>
        <v>7.45</v>
      </c>
      <c r="F50" s="14"/>
    </row>
    <row r="51" customFormat="false" ht="14.25" hidden="false" customHeight="false" outlineLevel="0" collapsed="false">
      <c r="A51" s="17" t="s">
        <v>23</v>
      </c>
      <c r="B51" s="26" t="n">
        <f aca="false">+B50/100</f>
        <v>0.0722272727272727</v>
      </c>
      <c r="C51" s="14"/>
      <c r="D51" s="17" t="s">
        <v>23</v>
      </c>
      <c r="E51" s="26" t="n">
        <f aca="false">+E50/100</f>
        <v>0.0745</v>
      </c>
      <c r="F51" s="14"/>
    </row>
    <row r="52" customFormat="false" ht="14.25" hidden="false" customHeight="false" outlineLevel="0" collapsed="false">
      <c r="A52" s="17" t="s">
        <v>9</v>
      </c>
      <c r="B52" s="25" t="n">
        <f aca="false">+B50+3*SQRT(B50*(1-B51))</f>
        <v>14.9886428286349</v>
      </c>
      <c r="C52" s="14"/>
      <c r="D52" s="17" t="s">
        <v>9</v>
      </c>
      <c r="E52" s="25" t="n">
        <f aca="false">+E50+3*SQRT(E50*(1-E51))</f>
        <v>15.3274853221063</v>
      </c>
      <c r="F52" s="14"/>
    </row>
    <row r="53" customFormat="false" ht="14.25" hidden="false" customHeight="false" outlineLevel="0" collapsed="false">
      <c r="A53" s="17" t="s">
        <v>10</v>
      </c>
      <c r="B53" s="25" t="n">
        <f aca="false">+B50-3*SQRT(B50*(1-B51))</f>
        <v>-0.543188283180324</v>
      </c>
      <c r="C53" s="14"/>
      <c r="D53" s="17" t="s">
        <v>10</v>
      </c>
      <c r="E53" s="25" t="n">
        <f aca="false">+E50-3*SQRT(E50*(1-E51))</f>
        <v>-0.427485322106288</v>
      </c>
      <c r="F53" s="14"/>
    </row>
    <row r="54" customFormat="false" ht="14.25" hidden="false" customHeight="false" outlineLevel="0" collapsed="false">
      <c r="A54" s="14"/>
      <c r="B54" s="27" t="s">
        <v>24</v>
      </c>
      <c r="C54" s="27"/>
      <c r="D54" s="27"/>
      <c r="E54" s="27" t="s">
        <v>24</v>
      </c>
      <c r="F54" s="27"/>
      <c r="G54" s="27"/>
    </row>
    <row r="55" customFormat="false" ht="14.25" hidden="false" customHeight="false" outlineLevel="0" collapsed="false">
      <c r="A55" s="28"/>
    </row>
  </sheetData>
  <mergeCells count="2">
    <mergeCell ref="B54:D54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4.25" zeroHeight="false" outlineLevelRow="0" outlineLevelCol="0"/>
  <cols>
    <col collapsed="false" customWidth="true" hidden="false" outlineLevel="0" max="1" min="1" style="28" width="6.87"/>
    <col collapsed="false" customWidth="true" hidden="false" outlineLevel="0" max="3" min="2" style="28" width="7.12"/>
    <col collapsed="false" customWidth="false" hidden="false" outlineLevel="0" max="257" min="4" style="28" width="6.37"/>
  </cols>
  <sheetData>
    <row r="1" customFormat="false" ht="24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" t="s">
        <v>26</v>
      </c>
      <c r="B3" s="20"/>
      <c r="C3" s="20"/>
      <c r="D3" s="20"/>
    </row>
    <row r="4" customFormat="false" ht="14.25" hidden="false" customHeight="false" outlineLevel="0" collapsed="false">
      <c r="A4" s="30" t="s">
        <v>27</v>
      </c>
      <c r="B4" s="31"/>
      <c r="C4" s="32" t="s">
        <v>28</v>
      </c>
      <c r="D4" s="33"/>
    </row>
    <row r="5" s="36" customFormat="true" ht="14.25" hidden="false" customHeight="false" outlineLevel="0" collapsed="false">
      <c r="A5" s="34" t="s">
        <v>29</v>
      </c>
      <c r="B5" s="34" t="s">
        <v>30</v>
      </c>
      <c r="C5" s="35" t="s">
        <v>29</v>
      </c>
      <c r="D5" s="35" t="s">
        <v>30</v>
      </c>
    </row>
    <row r="6" customFormat="false" ht="14.25" hidden="false" customHeight="false" outlineLevel="0" collapsed="false">
      <c r="A6" s="37" t="n">
        <v>12.8</v>
      </c>
      <c r="B6" s="37" t="n">
        <v>11</v>
      </c>
      <c r="C6" s="37" t="n">
        <v>13</v>
      </c>
      <c r="D6" s="37" t="n">
        <v>14.4</v>
      </c>
    </row>
    <row r="7" customFormat="false" ht="14.25" hidden="false" customHeight="false" outlineLevel="0" collapsed="false">
      <c r="A7" s="37" t="n">
        <v>12.4</v>
      </c>
      <c r="B7" s="37" t="n">
        <v>13.1</v>
      </c>
      <c r="C7" s="37" t="n">
        <v>12.1</v>
      </c>
      <c r="D7" s="37" t="n">
        <v>17.1</v>
      </c>
    </row>
    <row r="8" customFormat="false" ht="14.25" hidden="false" customHeight="false" outlineLevel="0" collapsed="false">
      <c r="A8" s="37" t="n">
        <v>11.5</v>
      </c>
      <c r="B8" s="37" t="n">
        <v>13.2</v>
      </c>
      <c r="C8" s="37" t="n">
        <v>10</v>
      </c>
      <c r="D8" s="37" t="n">
        <v>20</v>
      </c>
    </row>
    <row r="9" customFormat="false" ht="14.25" hidden="false" customHeight="false" outlineLevel="0" collapsed="false">
      <c r="A9" s="37" t="n">
        <v>10.7</v>
      </c>
      <c r="B9" s="37" t="n">
        <v>13.7</v>
      </c>
      <c r="C9" s="37" t="n">
        <v>8.1</v>
      </c>
      <c r="D9" s="37" t="n">
        <v>20.4</v>
      </c>
    </row>
    <row r="10" customFormat="false" ht="14.25" hidden="false" customHeight="false" outlineLevel="0" collapsed="false">
      <c r="A10" s="37" t="n">
        <v>11.1</v>
      </c>
      <c r="B10" s="37" t="n">
        <v>12.8</v>
      </c>
      <c r="C10" s="37" t="n">
        <v>9.7</v>
      </c>
      <c r="D10" s="37" t="n">
        <v>17.8</v>
      </c>
    </row>
    <row r="11" customFormat="false" ht="14.25" hidden="false" customHeight="false" outlineLevel="0" collapsed="false">
      <c r="A11" s="37" t="n">
        <v>10.5</v>
      </c>
      <c r="B11" s="37" t="n">
        <v>14.2</v>
      </c>
      <c r="C11" s="37" t="n">
        <v>8.8</v>
      </c>
      <c r="D11" s="37" t="n">
        <v>20.1</v>
      </c>
    </row>
    <row r="12" customFormat="false" ht="14.25" hidden="false" customHeight="false" outlineLevel="0" collapsed="false">
      <c r="A12" s="37" t="n">
        <v>9.4</v>
      </c>
      <c r="B12" s="37" t="n">
        <v>15.5</v>
      </c>
      <c r="C12" s="37" t="n">
        <v>7.7</v>
      </c>
      <c r="D12" s="37" t="n">
        <v>23.7</v>
      </c>
    </row>
    <row r="13" customFormat="false" ht="14.25" hidden="false" customHeight="false" outlineLevel="0" collapsed="false">
      <c r="A13" s="37" t="n">
        <v>10.2</v>
      </c>
      <c r="B13" s="37" t="n">
        <v>13.5</v>
      </c>
      <c r="C13" s="37" t="n">
        <v>8.8</v>
      </c>
      <c r="D13" s="37" t="n">
        <v>20.9</v>
      </c>
    </row>
    <row r="14" customFormat="false" ht="14.25" hidden="false" customHeight="false" outlineLevel="0" collapsed="false">
      <c r="A14" s="37" t="n">
        <v>11.8</v>
      </c>
      <c r="B14" s="37" t="n">
        <v>13.3</v>
      </c>
      <c r="C14" s="37" t="n">
        <v>10.6</v>
      </c>
      <c r="D14" s="37" t="n">
        <v>18.8</v>
      </c>
    </row>
    <row r="15" customFormat="false" ht="14.25" hidden="false" customHeight="false" outlineLevel="0" collapsed="false">
      <c r="A15" s="37" t="n">
        <v>13.2</v>
      </c>
      <c r="B15" s="37" t="n">
        <v>10.6</v>
      </c>
      <c r="C15" s="37" t="n">
        <v>11.8</v>
      </c>
      <c r="D15" s="37" t="n">
        <v>15.7</v>
      </c>
    </row>
    <row r="16" customFormat="false" ht="14.25" hidden="false" customHeight="false" outlineLevel="0" collapsed="false">
      <c r="A16" s="37" t="n">
        <v>13.2</v>
      </c>
      <c r="B16" s="37" t="n">
        <v>9.8</v>
      </c>
      <c r="C16" s="37" t="n">
        <v>13.9</v>
      </c>
      <c r="D16" s="37" t="n">
        <v>12.9</v>
      </c>
    </row>
    <row r="17" customFormat="false" ht="14.25" hidden="false" customHeight="false" outlineLevel="0" collapsed="false">
      <c r="A17" s="37" t="n">
        <v>12.8</v>
      </c>
      <c r="B17" s="37" t="n">
        <v>11.1</v>
      </c>
      <c r="C17" s="37" t="n">
        <v>14</v>
      </c>
      <c r="D17" s="37" t="n">
        <v>14.4</v>
      </c>
    </row>
    <row r="18" customFormat="false" ht="14.25" hidden="false" customHeight="false" outlineLevel="0" collapsed="false">
      <c r="A18" s="37" t="n">
        <v>11.7</v>
      </c>
      <c r="B18" s="37" t="n">
        <v>12.3</v>
      </c>
      <c r="C18" s="37" t="n">
        <v>11.9</v>
      </c>
      <c r="D18" s="37" t="n">
        <v>16.3</v>
      </c>
    </row>
    <row r="19" customFormat="false" ht="14.25" hidden="false" customHeight="false" outlineLevel="0" collapsed="false">
      <c r="A19" s="37" t="n">
        <v>10.2</v>
      </c>
      <c r="B19" s="37" t="n">
        <v>11.9</v>
      </c>
      <c r="C19" s="37" t="n">
        <v>10.9</v>
      </c>
      <c r="D19" s="37" t="n">
        <v>16.6</v>
      </c>
    </row>
    <row r="20" customFormat="false" ht="14.25" hidden="false" customHeight="false" outlineLevel="0" collapsed="false">
      <c r="A20" s="37" t="n">
        <v>11.8</v>
      </c>
      <c r="B20" s="37" t="n">
        <v>11.5</v>
      </c>
      <c r="C20" s="37" t="n">
        <v>11.7</v>
      </c>
      <c r="D20" s="37" t="n">
        <v>15.6</v>
      </c>
    </row>
    <row r="21" customFormat="false" ht="14.25" hidden="false" customHeight="false" outlineLevel="0" collapsed="false">
      <c r="A21" s="37" t="n">
        <v>11.3</v>
      </c>
      <c r="B21" s="37" t="n">
        <v>11.1</v>
      </c>
      <c r="C21" s="37" t="n">
        <v>12.6</v>
      </c>
      <c r="D21" s="37" t="n">
        <v>15.9</v>
      </c>
    </row>
    <row r="22" customFormat="false" ht="14.25" hidden="false" customHeight="false" outlineLevel="0" collapsed="false">
      <c r="A22" s="37" t="n">
        <v>9.4</v>
      </c>
      <c r="B22" s="37" t="n">
        <v>10.4</v>
      </c>
      <c r="C22" s="37" t="n">
        <v>12</v>
      </c>
      <c r="D22" s="37" t="n">
        <v>18.3</v>
      </c>
    </row>
    <row r="23" customFormat="false" ht="14.25" hidden="false" customHeight="false" outlineLevel="0" collapsed="false">
      <c r="A23" s="37" t="n">
        <v>8.3</v>
      </c>
      <c r="B23" s="37" t="n">
        <v>11.1</v>
      </c>
      <c r="C23" s="37" t="n">
        <v>11.5</v>
      </c>
      <c r="D23" s="37" t="n">
        <v>19.4</v>
      </c>
    </row>
    <row r="24" customFormat="false" ht="14.25" hidden="false" customHeight="false" outlineLevel="0" collapsed="false">
      <c r="A24" s="37" t="n">
        <v>8.5</v>
      </c>
      <c r="B24" s="37" t="n">
        <v>11.5</v>
      </c>
      <c r="C24" s="37" t="n">
        <v>11.3</v>
      </c>
      <c r="D24" s="37" t="n">
        <v>18.7</v>
      </c>
    </row>
    <row r="25" customFormat="false" ht="14.25" hidden="false" customHeight="false" outlineLevel="0" collapsed="false">
      <c r="A25" s="37" t="n">
        <v>6</v>
      </c>
      <c r="B25" s="37" t="n">
        <v>14.2</v>
      </c>
      <c r="C25" s="37" t="n">
        <v>8.5</v>
      </c>
      <c r="D25" s="37" t="n">
        <v>24.2</v>
      </c>
    </row>
    <row r="26" customFormat="false" ht="14.25" hidden="false" customHeight="false" outlineLevel="0" collapsed="false">
      <c r="A26" s="37" t="n">
        <v>7.2</v>
      </c>
      <c r="B26" s="37" t="n">
        <v>12.7</v>
      </c>
      <c r="C26" s="37" t="n">
        <v>10.9</v>
      </c>
      <c r="D26" s="37" t="n">
        <v>22.9</v>
      </c>
    </row>
    <row r="27" customFormat="false" ht="14.25" hidden="false" customHeight="false" outlineLevel="0" collapsed="false">
      <c r="A27" s="37" t="n">
        <v>7.3</v>
      </c>
      <c r="B27" s="37" t="n">
        <v>12.7</v>
      </c>
      <c r="C27" s="37" t="n">
        <v>11</v>
      </c>
      <c r="D27" s="37" t="n">
        <v>22.5</v>
      </c>
    </row>
    <row r="28" customFormat="false" ht="14.25" hidden="false" customHeight="false" outlineLevel="0" collapsed="false">
      <c r="A28" s="37" t="n">
        <v>5.3</v>
      </c>
      <c r="B28" s="37" t="n">
        <v>16.4</v>
      </c>
      <c r="C28" s="37" t="n">
        <v>8.7</v>
      </c>
      <c r="D28" s="37" t="n">
        <v>29.2</v>
      </c>
    </row>
    <row r="29" customFormat="false" ht="14.25" hidden="false" customHeight="false" outlineLevel="0" collapsed="false">
      <c r="A29" s="37" t="n">
        <v>5.1</v>
      </c>
      <c r="B29" s="37" t="n">
        <v>15.1</v>
      </c>
      <c r="C29" s="37" t="n">
        <v>7.1</v>
      </c>
      <c r="D29" s="37" t="n">
        <v>29.5</v>
      </c>
    </row>
    <row r="30" customFormat="false" ht="14.25" hidden="false" customHeight="false" outlineLevel="0" collapsed="false">
      <c r="A30" s="37" t="n">
        <v>4.7</v>
      </c>
      <c r="B30" s="37" t="n">
        <v>16.1</v>
      </c>
      <c r="C30" s="37" t="n">
        <v>6.8</v>
      </c>
      <c r="D30" s="37" t="n">
        <v>30.2</v>
      </c>
    </row>
    <row r="31" customFormat="false" ht="14.25" hidden="false" customHeight="false" outlineLevel="0" collapsed="false">
      <c r="A31" s="37" t="n">
        <v>4.6</v>
      </c>
      <c r="B31" s="37" t="n">
        <v>15.7</v>
      </c>
      <c r="C31" s="37" t="n">
        <v>6.3</v>
      </c>
      <c r="D31" s="37" t="n">
        <v>31.7</v>
      </c>
    </row>
    <row r="32" customFormat="false" ht="14.25" hidden="false" customHeight="false" outlineLevel="0" collapsed="false">
      <c r="A32" s="37" t="n">
        <v>4.8</v>
      </c>
      <c r="B32" s="37" t="n">
        <v>14.5</v>
      </c>
      <c r="C32" s="37" t="n">
        <v>7.2</v>
      </c>
      <c r="D32" s="37" t="n">
        <v>30.8</v>
      </c>
    </row>
    <row r="33" customFormat="false" ht="14.25" hidden="false" customHeight="false" outlineLevel="0" collapsed="false">
      <c r="A33" s="37" t="n">
        <v>5.7</v>
      </c>
      <c r="B33" s="37" t="n">
        <v>13.7</v>
      </c>
      <c r="C33" s="37" t="n">
        <v>8.1</v>
      </c>
      <c r="D33" s="37" t="n">
        <v>27.6</v>
      </c>
    </row>
    <row r="34" customFormat="false" ht="14.25" hidden="false" customHeight="false" outlineLevel="0" collapsed="false">
      <c r="A34" s="37" t="n">
        <v>5.5</v>
      </c>
      <c r="B34" s="37" t="n">
        <v>13.3</v>
      </c>
      <c r="C34" s="37" t="n">
        <v>8.1</v>
      </c>
      <c r="D34" s="37" t="n">
        <v>27.6</v>
      </c>
    </row>
    <row r="35" customFormat="false" ht="14.25" hidden="false" customHeight="false" outlineLevel="0" collapsed="false">
      <c r="A35" s="37" t="n">
        <v>5.9</v>
      </c>
      <c r="B35" s="37" t="n">
        <v>13.2</v>
      </c>
      <c r="C35" s="37" t="n">
        <v>8.5</v>
      </c>
      <c r="D35" s="37" t="n">
        <v>27</v>
      </c>
    </row>
    <row r="36" customFormat="false" ht="14.25" hidden="false" customHeight="false" outlineLevel="0" collapsed="false">
      <c r="A36" s="37" t="n">
        <v>6.4</v>
      </c>
      <c r="B36" s="37" t="n">
        <v>12.4</v>
      </c>
      <c r="C36" s="37" t="n">
        <v>9.1</v>
      </c>
      <c r="D36" s="37" t="n">
        <v>24.6</v>
      </c>
    </row>
    <row r="37" customFormat="false" ht="14.25" hidden="false" customHeight="false" outlineLevel="0" collapsed="false">
      <c r="A37" s="37" t="n">
        <v>6.4</v>
      </c>
      <c r="B37" s="37" t="n">
        <v>12.1</v>
      </c>
      <c r="C37" s="37" t="n">
        <v>10.7</v>
      </c>
      <c r="D37" s="37" t="n">
        <v>23.6</v>
      </c>
    </row>
    <row r="38" customFormat="false" ht="14.25" hidden="false" customHeight="false" outlineLevel="0" collapsed="false">
      <c r="A38" s="37" t="n">
        <v>5.8</v>
      </c>
      <c r="B38" s="37" t="n">
        <v>12.6</v>
      </c>
      <c r="C38" s="37" t="n">
        <v>10.4</v>
      </c>
      <c r="D38" s="37" t="n">
        <v>24</v>
      </c>
    </row>
    <row r="39" customFormat="false" ht="14.25" hidden="false" customHeight="false" outlineLevel="0" collapsed="false">
      <c r="A39" s="37" t="n">
        <v>6</v>
      </c>
      <c r="B39" s="37" t="n">
        <v>13</v>
      </c>
      <c r="C39" s="37" t="n">
        <v>11.1</v>
      </c>
      <c r="D39" s="37" t="n">
        <v>22.6</v>
      </c>
    </row>
    <row r="40" customFormat="false" ht="14.25" hidden="false" customHeight="false" outlineLevel="0" collapsed="false">
      <c r="A40" s="37" t="n">
        <v>6.5</v>
      </c>
      <c r="B40" s="37" t="n">
        <v>12.4</v>
      </c>
      <c r="C40" s="37" t="n">
        <v>10.2</v>
      </c>
      <c r="D40" s="37" t="n">
        <v>21.8</v>
      </c>
    </row>
    <row r="41" customFormat="false" ht="14.25" hidden="false" customHeight="false" outlineLevel="0" collapsed="false">
      <c r="A41" s="37" t="n">
        <v>5.5</v>
      </c>
      <c r="B41" s="37" t="n">
        <v>12.2</v>
      </c>
      <c r="C41" s="37" t="n">
        <v>8.6</v>
      </c>
      <c r="D41" s="37" t="n">
        <v>25.6</v>
      </c>
    </row>
    <row r="42" customFormat="false" ht="14.25" hidden="false" customHeight="false" outlineLevel="0" collapsed="false">
      <c r="A42" s="20" t="s">
        <v>22</v>
      </c>
      <c r="B42" s="20"/>
      <c r="C42" s="20"/>
      <c r="D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4.25" zeroHeight="false" outlineLevelRow="0" outlineLevelCol="0"/>
  <cols>
    <col collapsed="false" customWidth="false" hidden="false" outlineLevel="0" max="3" min="1" style="28" width="6.37"/>
    <col collapsed="false" customWidth="true" hidden="false" outlineLevel="0" max="4" min="4" style="28" width="5.75"/>
    <col collapsed="false" customWidth="true" hidden="false" outlineLevel="0" max="5" min="5" style="28" width="7.12"/>
    <col collapsed="false" customWidth="false" hidden="false" outlineLevel="0" max="7" min="6" style="28" width="6.37"/>
    <col collapsed="false" customWidth="true" hidden="false" outlineLevel="0" max="8" min="8" style="28" width="5.75"/>
    <col collapsed="false" customWidth="true" hidden="false" outlineLevel="0" max="9" min="9" style="28" width="7.99"/>
    <col collapsed="false" customWidth="false" hidden="false" outlineLevel="0" max="257" min="10" style="28" width="6.37"/>
  </cols>
  <sheetData>
    <row r="1" customFormat="false" ht="24" hidden="false" customHeight="false" outlineLevel="0" collapsed="false">
      <c r="A1" s="1" t="s">
        <v>25</v>
      </c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4.25" hidden="false" customHeight="false" outlineLevel="0" collapsed="false">
      <c r="A4" s="38" t="s">
        <v>27</v>
      </c>
      <c r="B4" s="39"/>
      <c r="C4" s="20"/>
      <c r="D4" s="20"/>
      <c r="E4" s="20"/>
      <c r="F4" s="20"/>
      <c r="G4" s="20"/>
      <c r="H4" s="20"/>
      <c r="I4" s="40" t="s">
        <v>28</v>
      </c>
      <c r="J4" s="41"/>
      <c r="K4" s="20"/>
      <c r="L4" s="20"/>
      <c r="M4" s="20"/>
      <c r="N4" s="20"/>
      <c r="O4" s="20"/>
      <c r="P4" s="20"/>
    </row>
    <row r="5" customFormat="false" ht="14.25" hidden="false" customHeight="false" outlineLevel="0" collapsed="false">
      <c r="A5" s="42" t="s">
        <v>29</v>
      </c>
      <c r="B5" s="43"/>
      <c r="C5" s="44"/>
      <c r="D5" s="45"/>
      <c r="E5" s="42" t="s">
        <v>30</v>
      </c>
      <c r="F5" s="44"/>
      <c r="G5" s="44"/>
      <c r="H5" s="45"/>
      <c r="I5" s="42" t="s">
        <v>29</v>
      </c>
      <c r="J5" s="44"/>
      <c r="K5" s="44"/>
      <c r="L5" s="45"/>
      <c r="M5" s="42" t="s">
        <v>30</v>
      </c>
      <c r="N5" s="44"/>
      <c r="O5" s="44"/>
      <c r="P5" s="45"/>
    </row>
    <row r="6" s="36" customFormat="true" ht="14.25" hidden="false" customHeight="false" outlineLevel="0" collapsed="false">
      <c r="A6" s="46" t="s">
        <v>21</v>
      </c>
      <c r="B6" s="46" t="s">
        <v>8</v>
      </c>
      <c r="C6" s="46" t="s">
        <v>9</v>
      </c>
      <c r="D6" s="46" t="s">
        <v>10</v>
      </c>
      <c r="E6" s="46" t="s">
        <v>21</v>
      </c>
      <c r="F6" s="46" t="s">
        <v>8</v>
      </c>
      <c r="G6" s="46" t="s">
        <v>9</v>
      </c>
      <c r="H6" s="46" t="s">
        <v>10</v>
      </c>
      <c r="I6" s="46" t="s">
        <v>21</v>
      </c>
      <c r="J6" s="46" t="s">
        <v>8</v>
      </c>
      <c r="K6" s="46" t="s">
        <v>9</v>
      </c>
      <c r="L6" s="46" t="s">
        <v>10</v>
      </c>
      <c r="M6" s="46" t="s">
        <v>21</v>
      </c>
      <c r="N6" s="46" t="s">
        <v>8</v>
      </c>
      <c r="O6" s="46" t="s">
        <v>9</v>
      </c>
      <c r="P6" s="46" t="s">
        <v>10</v>
      </c>
    </row>
    <row r="7" customFormat="false" ht="14.25" hidden="false" customHeight="false" outlineLevel="0" collapsed="false">
      <c r="A7" s="37" t="n">
        <v>12.8</v>
      </c>
      <c r="B7" s="37" t="n">
        <f aca="false">B$43</f>
        <v>8.59722222222222</v>
      </c>
      <c r="C7" s="47" t="n">
        <f aca="false">B$45</f>
        <v>17.0069130194844</v>
      </c>
      <c r="D7" s="48" t="n">
        <f aca="false">B$46</f>
        <v>0.187531424960081</v>
      </c>
      <c r="E7" s="37" t="n">
        <v>11</v>
      </c>
      <c r="F7" s="37" t="n">
        <f aca="false">F$43</f>
        <v>12.8861111111111</v>
      </c>
      <c r="G7" s="47" t="n">
        <f aca="false">F$45</f>
        <v>22.9374957241328</v>
      </c>
      <c r="H7" s="48" t="n">
        <f aca="false">F$46</f>
        <v>2.83472649808944</v>
      </c>
      <c r="I7" s="37" t="n">
        <v>13</v>
      </c>
      <c r="J7" s="37" t="n">
        <f aca="false">J$43</f>
        <v>10.0472222222222</v>
      </c>
      <c r="K7" s="47" t="n">
        <f aca="false">J$45</f>
        <v>19.0660802045588</v>
      </c>
      <c r="L7" s="48" t="n">
        <f aca="false">J$46</f>
        <v>1.02836423988568</v>
      </c>
      <c r="M7" s="37" t="n">
        <v>14.4</v>
      </c>
      <c r="N7" s="37" t="n">
        <f aca="false">N$43</f>
        <v>21.7333333333333</v>
      </c>
      <c r="O7" s="47" t="n">
        <f aca="false">N$45</f>
        <v>34.1062715454154</v>
      </c>
      <c r="P7" s="48" t="n">
        <f aca="false">N$46</f>
        <v>9.36039512125129</v>
      </c>
    </row>
    <row r="8" customFormat="false" ht="14.25" hidden="false" customHeight="false" outlineLevel="0" collapsed="false">
      <c r="A8" s="37" t="n">
        <v>12.4</v>
      </c>
      <c r="B8" s="37" t="n">
        <f aca="false">B$43</f>
        <v>8.59722222222222</v>
      </c>
      <c r="C8" s="47" t="n">
        <f aca="false">B$45</f>
        <v>17.0069130194844</v>
      </c>
      <c r="D8" s="48" t="n">
        <f aca="false">B$46</f>
        <v>0.187531424960081</v>
      </c>
      <c r="E8" s="37" t="n">
        <v>13.1</v>
      </c>
      <c r="F8" s="37" t="n">
        <f aca="false">F$43</f>
        <v>12.8861111111111</v>
      </c>
      <c r="G8" s="47" t="n">
        <f aca="false">F$45</f>
        <v>22.9374957241328</v>
      </c>
      <c r="H8" s="48" t="n">
        <f aca="false">F$46</f>
        <v>2.83472649808944</v>
      </c>
      <c r="I8" s="37" t="n">
        <v>12.1</v>
      </c>
      <c r="J8" s="37" t="n">
        <f aca="false">J$43</f>
        <v>10.0472222222222</v>
      </c>
      <c r="K8" s="47" t="n">
        <f aca="false">J$45</f>
        <v>19.0660802045588</v>
      </c>
      <c r="L8" s="48" t="n">
        <f aca="false">J$46</f>
        <v>1.02836423988568</v>
      </c>
      <c r="M8" s="37" t="n">
        <v>17.1</v>
      </c>
      <c r="N8" s="37" t="n">
        <f aca="false">N$43</f>
        <v>21.7333333333333</v>
      </c>
      <c r="O8" s="47" t="n">
        <f aca="false">N$45</f>
        <v>34.1062715454154</v>
      </c>
      <c r="P8" s="48" t="n">
        <f aca="false">N$46</f>
        <v>9.36039512125129</v>
      </c>
    </row>
    <row r="9" customFormat="false" ht="14.25" hidden="false" customHeight="false" outlineLevel="0" collapsed="false">
      <c r="A9" s="37" t="n">
        <v>11.5</v>
      </c>
      <c r="B9" s="37" t="n">
        <f aca="false">B$43</f>
        <v>8.59722222222222</v>
      </c>
      <c r="C9" s="47" t="n">
        <f aca="false">B$45</f>
        <v>17.0069130194844</v>
      </c>
      <c r="D9" s="48" t="n">
        <f aca="false">B$46</f>
        <v>0.187531424960081</v>
      </c>
      <c r="E9" s="37" t="n">
        <v>13.2</v>
      </c>
      <c r="F9" s="37" t="n">
        <f aca="false">F$43</f>
        <v>12.8861111111111</v>
      </c>
      <c r="G9" s="47" t="n">
        <f aca="false">F$45</f>
        <v>22.9374957241328</v>
      </c>
      <c r="H9" s="48" t="n">
        <f aca="false">F$46</f>
        <v>2.83472649808944</v>
      </c>
      <c r="I9" s="37" t="n">
        <v>10</v>
      </c>
      <c r="J9" s="37" t="n">
        <f aca="false">J$43</f>
        <v>10.0472222222222</v>
      </c>
      <c r="K9" s="47" t="n">
        <f aca="false">J$45</f>
        <v>19.0660802045588</v>
      </c>
      <c r="L9" s="48" t="n">
        <f aca="false">J$46</f>
        <v>1.02836423988568</v>
      </c>
      <c r="M9" s="37" t="n">
        <v>20</v>
      </c>
      <c r="N9" s="37" t="n">
        <f aca="false">N$43</f>
        <v>21.7333333333333</v>
      </c>
      <c r="O9" s="47" t="n">
        <f aca="false">N$45</f>
        <v>34.1062715454154</v>
      </c>
      <c r="P9" s="48" t="n">
        <f aca="false">N$46</f>
        <v>9.36039512125129</v>
      </c>
    </row>
    <row r="10" customFormat="false" ht="14.25" hidden="false" customHeight="false" outlineLevel="0" collapsed="false">
      <c r="A10" s="37" t="n">
        <v>10.7</v>
      </c>
      <c r="B10" s="37" t="n">
        <f aca="false">B$43</f>
        <v>8.59722222222222</v>
      </c>
      <c r="C10" s="47" t="n">
        <f aca="false">B$45</f>
        <v>17.0069130194844</v>
      </c>
      <c r="D10" s="48" t="n">
        <f aca="false">B$46</f>
        <v>0.187531424960081</v>
      </c>
      <c r="E10" s="37" t="n">
        <v>13.7</v>
      </c>
      <c r="F10" s="37" t="n">
        <f aca="false">F$43</f>
        <v>12.8861111111111</v>
      </c>
      <c r="G10" s="47" t="n">
        <f aca="false">F$45</f>
        <v>22.9374957241328</v>
      </c>
      <c r="H10" s="48" t="n">
        <f aca="false">F$46</f>
        <v>2.83472649808944</v>
      </c>
      <c r="I10" s="37" t="n">
        <v>8.1</v>
      </c>
      <c r="J10" s="37" t="n">
        <f aca="false">J$43</f>
        <v>10.0472222222222</v>
      </c>
      <c r="K10" s="47" t="n">
        <f aca="false">J$45</f>
        <v>19.0660802045588</v>
      </c>
      <c r="L10" s="48" t="n">
        <f aca="false">J$46</f>
        <v>1.02836423988568</v>
      </c>
      <c r="M10" s="37" t="n">
        <v>20.4</v>
      </c>
      <c r="N10" s="37" t="n">
        <f aca="false">N$43</f>
        <v>21.7333333333333</v>
      </c>
      <c r="O10" s="47" t="n">
        <f aca="false">N$45</f>
        <v>34.1062715454154</v>
      </c>
      <c r="P10" s="48" t="n">
        <f aca="false">N$46</f>
        <v>9.36039512125129</v>
      </c>
    </row>
    <row r="11" customFormat="false" ht="14.25" hidden="false" customHeight="false" outlineLevel="0" collapsed="false">
      <c r="A11" s="37" t="n">
        <v>11.1</v>
      </c>
      <c r="B11" s="37" t="n">
        <f aca="false">B$43</f>
        <v>8.59722222222222</v>
      </c>
      <c r="C11" s="47" t="n">
        <f aca="false">B$45</f>
        <v>17.0069130194844</v>
      </c>
      <c r="D11" s="48" t="n">
        <f aca="false">B$46</f>
        <v>0.187531424960081</v>
      </c>
      <c r="E11" s="37" t="n">
        <v>12.8</v>
      </c>
      <c r="F11" s="37" t="n">
        <f aca="false">F$43</f>
        <v>12.8861111111111</v>
      </c>
      <c r="G11" s="47" t="n">
        <f aca="false">F$45</f>
        <v>22.9374957241328</v>
      </c>
      <c r="H11" s="48" t="n">
        <f aca="false">F$46</f>
        <v>2.83472649808944</v>
      </c>
      <c r="I11" s="37" t="n">
        <v>9.7</v>
      </c>
      <c r="J11" s="37" t="n">
        <f aca="false">J$43</f>
        <v>10.0472222222222</v>
      </c>
      <c r="K11" s="47" t="n">
        <f aca="false">J$45</f>
        <v>19.0660802045588</v>
      </c>
      <c r="L11" s="48" t="n">
        <f aca="false">J$46</f>
        <v>1.02836423988568</v>
      </c>
      <c r="M11" s="37" t="n">
        <v>17.8</v>
      </c>
      <c r="N11" s="37" t="n">
        <f aca="false">N$43</f>
        <v>21.7333333333333</v>
      </c>
      <c r="O11" s="47" t="n">
        <f aca="false">N$45</f>
        <v>34.1062715454154</v>
      </c>
      <c r="P11" s="48" t="n">
        <f aca="false">N$46</f>
        <v>9.36039512125129</v>
      </c>
    </row>
    <row r="12" customFormat="false" ht="14.25" hidden="false" customHeight="false" outlineLevel="0" collapsed="false">
      <c r="A12" s="37" t="n">
        <v>10.5</v>
      </c>
      <c r="B12" s="37" t="n">
        <f aca="false">B$43</f>
        <v>8.59722222222222</v>
      </c>
      <c r="C12" s="47" t="n">
        <f aca="false">B$45</f>
        <v>17.0069130194844</v>
      </c>
      <c r="D12" s="48" t="n">
        <f aca="false">B$46</f>
        <v>0.187531424960081</v>
      </c>
      <c r="E12" s="37" t="n">
        <v>14.2</v>
      </c>
      <c r="F12" s="37" t="n">
        <f aca="false">F$43</f>
        <v>12.8861111111111</v>
      </c>
      <c r="G12" s="47" t="n">
        <f aca="false">F$45</f>
        <v>22.9374957241328</v>
      </c>
      <c r="H12" s="48" t="n">
        <f aca="false">F$46</f>
        <v>2.83472649808944</v>
      </c>
      <c r="I12" s="37" t="n">
        <v>8.8</v>
      </c>
      <c r="J12" s="37" t="n">
        <f aca="false">J$43</f>
        <v>10.0472222222222</v>
      </c>
      <c r="K12" s="47" t="n">
        <f aca="false">J$45</f>
        <v>19.0660802045588</v>
      </c>
      <c r="L12" s="48" t="n">
        <f aca="false">J$46</f>
        <v>1.02836423988568</v>
      </c>
      <c r="M12" s="37" t="n">
        <v>20.1</v>
      </c>
      <c r="N12" s="37" t="n">
        <f aca="false">N$43</f>
        <v>21.7333333333333</v>
      </c>
      <c r="O12" s="47" t="n">
        <f aca="false">N$45</f>
        <v>34.1062715454154</v>
      </c>
      <c r="P12" s="48" t="n">
        <f aca="false">N$46</f>
        <v>9.36039512125129</v>
      </c>
    </row>
    <row r="13" customFormat="false" ht="14.25" hidden="false" customHeight="false" outlineLevel="0" collapsed="false">
      <c r="A13" s="37" t="n">
        <v>9.4</v>
      </c>
      <c r="B13" s="37" t="n">
        <f aca="false">B$43</f>
        <v>8.59722222222222</v>
      </c>
      <c r="C13" s="47" t="n">
        <f aca="false">B$45</f>
        <v>17.0069130194844</v>
      </c>
      <c r="D13" s="48" t="n">
        <f aca="false">B$46</f>
        <v>0.187531424960081</v>
      </c>
      <c r="E13" s="37" t="n">
        <v>15.5</v>
      </c>
      <c r="F13" s="37" t="n">
        <f aca="false">F$43</f>
        <v>12.8861111111111</v>
      </c>
      <c r="G13" s="47" t="n">
        <f aca="false">F$45</f>
        <v>22.9374957241328</v>
      </c>
      <c r="H13" s="48" t="n">
        <f aca="false">F$46</f>
        <v>2.83472649808944</v>
      </c>
      <c r="I13" s="37" t="n">
        <v>7.7</v>
      </c>
      <c r="J13" s="37" t="n">
        <f aca="false">J$43</f>
        <v>10.0472222222222</v>
      </c>
      <c r="K13" s="47" t="n">
        <f aca="false">J$45</f>
        <v>19.0660802045588</v>
      </c>
      <c r="L13" s="48" t="n">
        <f aca="false">J$46</f>
        <v>1.02836423988568</v>
      </c>
      <c r="M13" s="37" t="n">
        <v>23.7</v>
      </c>
      <c r="N13" s="37" t="n">
        <f aca="false">N$43</f>
        <v>21.7333333333333</v>
      </c>
      <c r="O13" s="47" t="n">
        <f aca="false">N$45</f>
        <v>34.1062715454154</v>
      </c>
      <c r="P13" s="48" t="n">
        <f aca="false">N$46</f>
        <v>9.36039512125129</v>
      </c>
    </row>
    <row r="14" customFormat="false" ht="14.25" hidden="false" customHeight="false" outlineLevel="0" collapsed="false">
      <c r="A14" s="37" t="n">
        <v>10.2</v>
      </c>
      <c r="B14" s="37" t="n">
        <f aca="false">B$43</f>
        <v>8.59722222222222</v>
      </c>
      <c r="C14" s="47" t="n">
        <f aca="false">B$45</f>
        <v>17.0069130194844</v>
      </c>
      <c r="D14" s="48" t="n">
        <f aca="false">B$46</f>
        <v>0.187531424960081</v>
      </c>
      <c r="E14" s="37" t="n">
        <v>13.5</v>
      </c>
      <c r="F14" s="37" t="n">
        <f aca="false">F$43</f>
        <v>12.8861111111111</v>
      </c>
      <c r="G14" s="47" t="n">
        <f aca="false">F$45</f>
        <v>22.9374957241328</v>
      </c>
      <c r="H14" s="48" t="n">
        <f aca="false">F$46</f>
        <v>2.83472649808944</v>
      </c>
      <c r="I14" s="37" t="n">
        <v>8.8</v>
      </c>
      <c r="J14" s="37" t="n">
        <f aca="false">J$43</f>
        <v>10.0472222222222</v>
      </c>
      <c r="K14" s="47" t="n">
        <f aca="false">J$45</f>
        <v>19.0660802045588</v>
      </c>
      <c r="L14" s="48" t="n">
        <f aca="false">J$46</f>
        <v>1.02836423988568</v>
      </c>
      <c r="M14" s="37" t="n">
        <v>20.9</v>
      </c>
      <c r="N14" s="37" t="n">
        <f aca="false">N$43</f>
        <v>21.7333333333333</v>
      </c>
      <c r="O14" s="47" t="n">
        <f aca="false">N$45</f>
        <v>34.1062715454154</v>
      </c>
      <c r="P14" s="48" t="n">
        <f aca="false">N$46</f>
        <v>9.36039512125129</v>
      </c>
    </row>
    <row r="15" customFormat="false" ht="14.25" hidden="false" customHeight="false" outlineLevel="0" collapsed="false">
      <c r="A15" s="37" t="n">
        <v>11.8</v>
      </c>
      <c r="B15" s="37" t="n">
        <f aca="false">B$43</f>
        <v>8.59722222222222</v>
      </c>
      <c r="C15" s="47" t="n">
        <f aca="false">B$45</f>
        <v>17.0069130194844</v>
      </c>
      <c r="D15" s="48" t="n">
        <f aca="false">B$46</f>
        <v>0.187531424960081</v>
      </c>
      <c r="E15" s="37" t="n">
        <v>13.3</v>
      </c>
      <c r="F15" s="37" t="n">
        <f aca="false">F$43</f>
        <v>12.8861111111111</v>
      </c>
      <c r="G15" s="47" t="n">
        <f aca="false">F$45</f>
        <v>22.9374957241328</v>
      </c>
      <c r="H15" s="48" t="n">
        <f aca="false">F$46</f>
        <v>2.83472649808944</v>
      </c>
      <c r="I15" s="37" t="n">
        <v>10.6</v>
      </c>
      <c r="J15" s="37" t="n">
        <f aca="false">J$43</f>
        <v>10.0472222222222</v>
      </c>
      <c r="K15" s="47" t="n">
        <f aca="false">J$45</f>
        <v>19.0660802045588</v>
      </c>
      <c r="L15" s="48" t="n">
        <f aca="false">J$46</f>
        <v>1.02836423988568</v>
      </c>
      <c r="M15" s="37" t="n">
        <v>18.8</v>
      </c>
      <c r="N15" s="37" t="n">
        <f aca="false">N$43</f>
        <v>21.7333333333333</v>
      </c>
      <c r="O15" s="47" t="n">
        <f aca="false">N$45</f>
        <v>34.1062715454154</v>
      </c>
      <c r="P15" s="48" t="n">
        <f aca="false">N$46</f>
        <v>9.36039512125129</v>
      </c>
    </row>
    <row r="16" customFormat="false" ht="14.25" hidden="false" customHeight="false" outlineLevel="0" collapsed="false">
      <c r="A16" s="37" t="n">
        <v>13.2</v>
      </c>
      <c r="B16" s="37" t="n">
        <f aca="false">B$43</f>
        <v>8.59722222222222</v>
      </c>
      <c r="C16" s="47" t="n">
        <f aca="false">B$45</f>
        <v>17.0069130194844</v>
      </c>
      <c r="D16" s="48" t="n">
        <f aca="false">B$46</f>
        <v>0.187531424960081</v>
      </c>
      <c r="E16" s="37" t="n">
        <v>10.6</v>
      </c>
      <c r="F16" s="37" t="n">
        <f aca="false">F$43</f>
        <v>12.8861111111111</v>
      </c>
      <c r="G16" s="47" t="n">
        <f aca="false">F$45</f>
        <v>22.9374957241328</v>
      </c>
      <c r="H16" s="48" t="n">
        <f aca="false">F$46</f>
        <v>2.83472649808944</v>
      </c>
      <c r="I16" s="37" t="n">
        <v>11.8</v>
      </c>
      <c r="J16" s="37" t="n">
        <f aca="false">J$43</f>
        <v>10.0472222222222</v>
      </c>
      <c r="K16" s="47" t="n">
        <f aca="false">J$45</f>
        <v>19.0660802045588</v>
      </c>
      <c r="L16" s="48" t="n">
        <f aca="false">J$46</f>
        <v>1.02836423988568</v>
      </c>
      <c r="M16" s="37" t="n">
        <v>15.7</v>
      </c>
      <c r="N16" s="37" t="n">
        <f aca="false">N$43</f>
        <v>21.7333333333333</v>
      </c>
      <c r="O16" s="47" t="n">
        <f aca="false">N$45</f>
        <v>34.1062715454154</v>
      </c>
      <c r="P16" s="48" t="n">
        <f aca="false">N$46</f>
        <v>9.36039512125129</v>
      </c>
    </row>
    <row r="17" customFormat="false" ht="14.25" hidden="false" customHeight="false" outlineLevel="0" collapsed="false">
      <c r="A17" s="37" t="n">
        <v>13.2</v>
      </c>
      <c r="B17" s="37" t="n">
        <f aca="false">B$43</f>
        <v>8.59722222222222</v>
      </c>
      <c r="C17" s="47" t="n">
        <f aca="false">B$45</f>
        <v>17.0069130194844</v>
      </c>
      <c r="D17" s="48" t="n">
        <f aca="false">B$46</f>
        <v>0.187531424960081</v>
      </c>
      <c r="E17" s="37" t="n">
        <v>9.8</v>
      </c>
      <c r="F17" s="37" t="n">
        <f aca="false">F$43</f>
        <v>12.8861111111111</v>
      </c>
      <c r="G17" s="47" t="n">
        <f aca="false">F$45</f>
        <v>22.9374957241328</v>
      </c>
      <c r="H17" s="48" t="n">
        <f aca="false">F$46</f>
        <v>2.83472649808944</v>
      </c>
      <c r="I17" s="37" t="n">
        <v>13.9</v>
      </c>
      <c r="J17" s="37" t="n">
        <f aca="false">J$43</f>
        <v>10.0472222222222</v>
      </c>
      <c r="K17" s="47" t="n">
        <f aca="false">J$45</f>
        <v>19.0660802045588</v>
      </c>
      <c r="L17" s="48" t="n">
        <f aca="false">J$46</f>
        <v>1.02836423988568</v>
      </c>
      <c r="M17" s="37" t="n">
        <v>12.9</v>
      </c>
      <c r="N17" s="37" t="n">
        <f aca="false">N$43</f>
        <v>21.7333333333333</v>
      </c>
      <c r="O17" s="47" t="n">
        <f aca="false">N$45</f>
        <v>34.1062715454154</v>
      </c>
      <c r="P17" s="48" t="n">
        <f aca="false">N$46</f>
        <v>9.36039512125129</v>
      </c>
    </row>
    <row r="18" customFormat="false" ht="14.25" hidden="false" customHeight="false" outlineLevel="0" collapsed="false">
      <c r="A18" s="37" t="n">
        <v>12.8</v>
      </c>
      <c r="B18" s="37" t="n">
        <f aca="false">B$43</f>
        <v>8.59722222222222</v>
      </c>
      <c r="C18" s="47" t="n">
        <f aca="false">B$45</f>
        <v>17.0069130194844</v>
      </c>
      <c r="D18" s="48" t="n">
        <f aca="false">B$46</f>
        <v>0.187531424960081</v>
      </c>
      <c r="E18" s="37" t="n">
        <v>11.1</v>
      </c>
      <c r="F18" s="37" t="n">
        <f aca="false">F$43</f>
        <v>12.8861111111111</v>
      </c>
      <c r="G18" s="47" t="n">
        <f aca="false">F$45</f>
        <v>22.9374957241328</v>
      </c>
      <c r="H18" s="48" t="n">
        <f aca="false">F$46</f>
        <v>2.83472649808944</v>
      </c>
      <c r="I18" s="37" t="n">
        <v>14</v>
      </c>
      <c r="J18" s="37" t="n">
        <f aca="false">J$43</f>
        <v>10.0472222222222</v>
      </c>
      <c r="K18" s="47" t="n">
        <f aca="false">J$45</f>
        <v>19.0660802045588</v>
      </c>
      <c r="L18" s="48" t="n">
        <f aca="false">J$46</f>
        <v>1.02836423988568</v>
      </c>
      <c r="M18" s="37" t="n">
        <v>14.4</v>
      </c>
      <c r="N18" s="37" t="n">
        <f aca="false">N$43</f>
        <v>21.7333333333333</v>
      </c>
      <c r="O18" s="47" t="n">
        <f aca="false">N$45</f>
        <v>34.1062715454154</v>
      </c>
      <c r="P18" s="48" t="n">
        <f aca="false">N$46</f>
        <v>9.36039512125129</v>
      </c>
    </row>
    <row r="19" customFormat="false" ht="14.25" hidden="false" customHeight="false" outlineLevel="0" collapsed="false">
      <c r="A19" s="37" t="n">
        <v>11.7</v>
      </c>
      <c r="B19" s="37" t="n">
        <f aca="false">B$43</f>
        <v>8.59722222222222</v>
      </c>
      <c r="C19" s="47" t="n">
        <f aca="false">B$45</f>
        <v>17.0069130194844</v>
      </c>
      <c r="D19" s="48" t="n">
        <f aca="false">B$46</f>
        <v>0.187531424960081</v>
      </c>
      <c r="E19" s="37" t="n">
        <v>12.3</v>
      </c>
      <c r="F19" s="37" t="n">
        <f aca="false">F$43</f>
        <v>12.8861111111111</v>
      </c>
      <c r="G19" s="47" t="n">
        <f aca="false">F$45</f>
        <v>22.9374957241328</v>
      </c>
      <c r="H19" s="48" t="n">
        <f aca="false">F$46</f>
        <v>2.83472649808944</v>
      </c>
      <c r="I19" s="37" t="n">
        <v>11.9</v>
      </c>
      <c r="J19" s="37" t="n">
        <f aca="false">J$43</f>
        <v>10.0472222222222</v>
      </c>
      <c r="K19" s="47" t="n">
        <f aca="false">J$45</f>
        <v>19.0660802045588</v>
      </c>
      <c r="L19" s="48" t="n">
        <f aca="false">J$46</f>
        <v>1.02836423988568</v>
      </c>
      <c r="M19" s="37" t="n">
        <v>16.3</v>
      </c>
      <c r="N19" s="37" t="n">
        <f aca="false">N$43</f>
        <v>21.7333333333333</v>
      </c>
      <c r="O19" s="47" t="n">
        <f aca="false">N$45</f>
        <v>34.1062715454154</v>
      </c>
      <c r="P19" s="48" t="n">
        <f aca="false">N$46</f>
        <v>9.36039512125129</v>
      </c>
    </row>
    <row r="20" customFormat="false" ht="14.25" hidden="false" customHeight="false" outlineLevel="0" collapsed="false">
      <c r="A20" s="37" t="n">
        <v>10.2</v>
      </c>
      <c r="B20" s="37" t="n">
        <f aca="false">B$43</f>
        <v>8.59722222222222</v>
      </c>
      <c r="C20" s="47" t="n">
        <f aca="false">B$45</f>
        <v>17.0069130194844</v>
      </c>
      <c r="D20" s="48" t="n">
        <f aca="false">B$46</f>
        <v>0.187531424960081</v>
      </c>
      <c r="E20" s="37" t="n">
        <v>11.9</v>
      </c>
      <c r="F20" s="37" t="n">
        <f aca="false">F$43</f>
        <v>12.8861111111111</v>
      </c>
      <c r="G20" s="47" t="n">
        <f aca="false">F$45</f>
        <v>22.9374957241328</v>
      </c>
      <c r="H20" s="48" t="n">
        <f aca="false">F$46</f>
        <v>2.83472649808944</v>
      </c>
      <c r="I20" s="37" t="n">
        <v>10.9</v>
      </c>
      <c r="J20" s="37" t="n">
        <f aca="false">J$43</f>
        <v>10.0472222222222</v>
      </c>
      <c r="K20" s="47" t="n">
        <f aca="false">J$45</f>
        <v>19.0660802045588</v>
      </c>
      <c r="L20" s="48" t="n">
        <f aca="false">J$46</f>
        <v>1.02836423988568</v>
      </c>
      <c r="M20" s="37" t="n">
        <v>16.6</v>
      </c>
      <c r="N20" s="37" t="n">
        <f aca="false">N$43</f>
        <v>21.7333333333333</v>
      </c>
      <c r="O20" s="47" t="n">
        <f aca="false">N$45</f>
        <v>34.1062715454154</v>
      </c>
      <c r="P20" s="48" t="n">
        <f aca="false">N$46</f>
        <v>9.36039512125129</v>
      </c>
    </row>
    <row r="21" customFormat="false" ht="14.25" hidden="false" customHeight="false" outlineLevel="0" collapsed="false">
      <c r="A21" s="37" t="n">
        <v>11.8</v>
      </c>
      <c r="B21" s="37" t="n">
        <f aca="false">B$43</f>
        <v>8.59722222222222</v>
      </c>
      <c r="C21" s="47" t="n">
        <f aca="false">B$45</f>
        <v>17.0069130194844</v>
      </c>
      <c r="D21" s="48" t="n">
        <f aca="false">B$46</f>
        <v>0.187531424960081</v>
      </c>
      <c r="E21" s="37" t="n">
        <v>11.5</v>
      </c>
      <c r="F21" s="37" t="n">
        <f aca="false">F$43</f>
        <v>12.8861111111111</v>
      </c>
      <c r="G21" s="47" t="n">
        <f aca="false">F$45</f>
        <v>22.9374957241328</v>
      </c>
      <c r="H21" s="48" t="n">
        <f aca="false">F$46</f>
        <v>2.83472649808944</v>
      </c>
      <c r="I21" s="37" t="n">
        <v>11.7</v>
      </c>
      <c r="J21" s="37" t="n">
        <f aca="false">J$43</f>
        <v>10.0472222222222</v>
      </c>
      <c r="K21" s="47" t="n">
        <f aca="false">J$45</f>
        <v>19.0660802045588</v>
      </c>
      <c r="L21" s="48" t="n">
        <f aca="false">J$46</f>
        <v>1.02836423988568</v>
      </c>
      <c r="M21" s="37" t="n">
        <v>15.6</v>
      </c>
      <c r="N21" s="37" t="n">
        <f aca="false">N$43</f>
        <v>21.7333333333333</v>
      </c>
      <c r="O21" s="47" t="n">
        <f aca="false">N$45</f>
        <v>34.1062715454154</v>
      </c>
      <c r="P21" s="48" t="n">
        <f aca="false">N$46</f>
        <v>9.36039512125129</v>
      </c>
    </row>
    <row r="22" customFormat="false" ht="14.25" hidden="false" customHeight="false" outlineLevel="0" collapsed="false">
      <c r="A22" s="37" t="n">
        <v>11.3</v>
      </c>
      <c r="B22" s="37" t="n">
        <f aca="false">B$43</f>
        <v>8.59722222222222</v>
      </c>
      <c r="C22" s="47" t="n">
        <f aca="false">B$45</f>
        <v>17.0069130194844</v>
      </c>
      <c r="D22" s="48" t="n">
        <f aca="false">B$46</f>
        <v>0.187531424960081</v>
      </c>
      <c r="E22" s="37" t="n">
        <v>11.1</v>
      </c>
      <c r="F22" s="37" t="n">
        <f aca="false">F$43</f>
        <v>12.8861111111111</v>
      </c>
      <c r="G22" s="47" t="n">
        <f aca="false">F$45</f>
        <v>22.9374957241328</v>
      </c>
      <c r="H22" s="48" t="n">
        <f aca="false">F$46</f>
        <v>2.83472649808944</v>
      </c>
      <c r="I22" s="37" t="n">
        <v>12.6</v>
      </c>
      <c r="J22" s="37" t="n">
        <f aca="false">J$43</f>
        <v>10.0472222222222</v>
      </c>
      <c r="K22" s="47" t="n">
        <f aca="false">J$45</f>
        <v>19.0660802045588</v>
      </c>
      <c r="L22" s="48" t="n">
        <f aca="false">J$46</f>
        <v>1.02836423988568</v>
      </c>
      <c r="M22" s="37" t="n">
        <v>15.9</v>
      </c>
      <c r="N22" s="37" t="n">
        <f aca="false">N$43</f>
        <v>21.7333333333333</v>
      </c>
      <c r="O22" s="47" t="n">
        <f aca="false">N$45</f>
        <v>34.1062715454154</v>
      </c>
      <c r="P22" s="48" t="n">
        <f aca="false">N$46</f>
        <v>9.36039512125129</v>
      </c>
    </row>
    <row r="23" customFormat="false" ht="14.25" hidden="false" customHeight="false" outlineLevel="0" collapsed="false">
      <c r="A23" s="37" t="n">
        <v>9.4</v>
      </c>
      <c r="B23" s="37" t="n">
        <f aca="false">B$43</f>
        <v>8.59722222222222</v>
      </c>
      <c r="C23" s="47" t="n">
        <f aca="false">B$45</f>
        <v>17.0069130194844</v>
      </c>
      <c r="D23" s="48" t="n">
        <f aca="false">B$46</f>
        <v>0.187531424960081</v>
      </c>
      <c r="E23" s="37" t="n">
        <v>10.4</v>
      </c>
      <c r="F23" s="37" t="n">
        <f aca="false">F$43</f>
        <v>12.8861111111111</v>
      </c>
      <c r="G23" s="47" t="n">
        <f aca="false">F$45</f>
        <v>22.9374957241328</v>
      </c>
      <c r="H23" s="48" t="n">
        <f aca="false">F$46</f>
        <v>2.83472649808944</v>
      </c>
      <c r="I23" s="37" t="n">
        <v>12</v>
      </c>
      <c r="J23" s="37" t="n">
        <f aca="false">J$43</f>
        <v>10.0472222222222</v>
      </c>
      <c r="K23" s="47" t="n">
        <f aca="false">J$45</f>
        <v>19.0660802045588</v>
      </c>
      <c r="L23" s="48" t="n">
        <f aca="false">J$46</f>
        <v>1.02836423988568</v>
      </c>
      <c r="M23" s="37" t="n">
        <v>18.3</v>
      </c>
      <c r="N23" s="37" t="n">
        <f aca="false">N$43</f>
        <v>21.7333333333333</v>
      </c>
      <c r="O23" s="47" t="n">
        <f aca="false">N$45</f>
        <v>34.1062715454154</v>
      </c>
      <c r="P23" s="48" t="n">
        <f aca="false">N$46</f>
        <v>9.36039512125129</v>
      </c>
    </row>
    <row r="24" customFormat="false" ht="14.25" hidden="false" customHeight="false" outlineLevel="0" collapsed="false">
      <c r="A24" s="37" t="n">
        <v>8.3</v>
      </c>
      <c r="B24" s="37" t="n">
        <f aca="false">B$43</f>
        <v>8.59722222222222</v>
      </c>
      <c r="C24" s="47" t="n">
        <f aca="false">B$45</f>
        <v>17.0069130194844</v>
      </c>
      <c r="D24" s="48" t="n">
        <f aca="false">B$46</f>
        <v>0.187531424960081</v>
      </c>
      <c r="E24" s="37" t="n">
        <v>11.1</v>
      </c>
      <c r="F24" s="37" t="n">
        <f aca="false">F$43</f>
        <v>12.8861111111111</v>
      </c>
      <c r="G24" s="47" t="n">
        <f aca="false">F$45</f>
        <v>22.9374957241328</v>
      </c>
      <c r="H24" s="48" t="n">
        <f aca="false">F$46</f>
        <v>2.83472649808944</v>
      </c>
      <c r="I24" s="37" t="n">
        <v>11.5</v>
      </c>
      <c r="J24" s="37" t="n">
        <f aca="false">J$43</f>
        <v>10.0472222222222</v>
      </c>
      <c r="K24" s="47" t="n">
        <f aca="false">J$45</f>
        <v>19.0660802045588</v>
      </c>
      <c r="L24" s="48" t="n">
        <f aca="false">J$46</f>
        <v>1.02836423988568</v>
      </c>
      <c r="M24" s="37" t="n">
        <v>19.4</v>
      </c>
      <c r="N24" s="37" t="n">
        <f aca="false">N$43</f>
        <v>21.7333333333333</v>
      </c>
      <c r="O24" s="47" t="n">
        <f aca="false">N$45</f>
        <v>34.1062715454154</v>
      </c>
      <c r="P24" s="48" t="n">
        <f aca="false">N$46</f>
        <v>9.36039512125129</v>
      </c>
    </row>
    <row r="25" customFormat="false" ht="14.25" hidden="false" customHeight="false" outlineLevel="0" collapsed="false">
      <c r="A25" s="37" t="n">
        <v>8.5</v>
      </c>
      <c r="B25" s="37" t="n">
        <f aca="false">B$43</f>
        <v>8.59722222222222</v>
      </c>
      <c r="C25" s="47" t="n">
        <f aca="false">B$45</f>
        <v>17.0069130194844</v>
      </c>
      <c r="D25" s="48" t="n">
        <f aca="false">B$46</f>
        <v>0.187531424960081</v>
      </c>
      <c r="E25" s="37" t="n">
        <v>11.5</v>
      </c>
      <c r="F25" s="37" t="n">
        <f aca="false">F$43</f>
        <v>12.8861111111111</v>
      </c>
      <c r="G25" s="47" t="n">
        <f aca="false">F$45</f>
        <v>22.9374957241328</v>
      </c>
      <c r="H25" s="48" t="n">
        <f aca="false">F$46</f>
        <v>2.83472649808944</v>
      </c>
      <c r="I25" s="37" t="n">
        <v>11.3</v>
      </c>
      <c r="J25" s="37" t="n">
        <f aca="false">J$43</f>
        <v>10.0472222222222</v>
      </c>
      <c r="K25" s="47" t="n">
        <f aca="false">J$45</f>
        <v>19.0660802045588</v>
      </c>
      <c r="L25" s="48" t="n">
        <f aca="false">J$46</f>
        <v>1.02836423988568</v>
      </c>
      <c r="M25" s="37" t="n">
        <v>18.7</v>
      </c>
      <c r="N25" s="37" t="n">
        <f aca="false">N$43</f>
        <v>21.7333333333333</v>
      </c>
      <c r="O25" s="47" t="n">
        <f aca="false">N$45</f>
        <v>34.1062715454154</v>
      </c>
      <c r="P25" s="48" t="n">
        <f aca="false">N$46</f>
        <v>9.36039512125129</v>
      </c>
    </row>
    <row r="26" customFormat="false" ht="14.25" hidden="false" customHeight="false" outlineLevel="0" collapsed="false">
      <c r="A26" s="37" t="n">
        <v>6</v>
      </c>
      <c r="B26" s="37" t="n">
        <f aca="false">B$43</f>
        <v>8.59722222222222</v>
      </c>
      <c r="C26" s="47" t="n">
        <f aca="false">B$45</f>
        <v>17.0069130194844</v>
      </c>
      <c r="D26" s="48" t="n">
        <f aca="false">B$46</f>
        <v>0.187531424960081</v>
      </c>
      <c r="E26" s="37" t="n">
        <v>14.2</v>
      </c>
      <c r="F26" s="37" t="n">
        <f aca="false">F$43</f>
        <v>12.8861111111111</v>
      </c>
      <c r="G26" s="47" t="n">
        <f aca="false">F$45</f>
        <v>22.9374957241328</v>
      </c>
      <c r="H26" s="48" t="n">
        <f aca="false">F$46</f>
        <v>2.83472649808944</v>
      </c>
      <c r="I26" s="37" t="n">
        <v>8.5</v>
      </c>
      <c r="J26" s="37" t="n">
        <f aca="false">J$43</f>
        <v>10.0472222222222</v>
      </c>
      <c r="K26" s="47" t="n">
        <f aca="false">J$45</f>
        <v>19.0660802045588</v>
      </c>
      <c r="L26" s="48" t="n">
        <f aca="false">J$46</f>
        <v>1.02836423988568</v>
      </c>
      <c r="M26" s="37" t="n">
        <v>24.2</v>
      </c>
      <c r="N26" s="37" t="n">
        <f aca="false">N$43</f>
        <v>21.7333333333333</v>
      </c>
      <c r="O26" s="47" t="n">
        <f aca="false">N$45</f>
        <v>34.1062715454154</v>
      </c>
      <c r="P26" s="48" t="n">
        <f aca="false">N$46</f>
        <v>9.36039512125129</v>
      </c>
    </row>
    <row r="27" customFormat="false" ht="14.25" hidden="false" customHeight="false" outlineLevel="0" collapsed="false">
      <c r="A27" s="37" t="n">
        <v>7.2</v>
      </c>
      <c r="B27" s="37" t="n">
        <f aca="false">B$43</f>
        <v>8.59722222222222</v>
      </c>
      <c r="C27" s="47" t="n">
        <f aca="false">B$45</f>
        <v>17.0069130194844</v>
      </c>
      <c r="D27" s="48" t="n">
        <f aca="false">B$46</f>
        <v>0.187531424960081</v>
      </c>
      <c r="E27" s="37" t="n">
        <v>12.7</v>
      </c>
      <c r="F27" s="37" t="n">
        <f aca="false">F$43</f>
        <v>12.8861111111111</v>
      </c>
      <c r="G27" s="47" t="n">
        <f aca="false">F$45</f>
        <v>22.9374957241328</v>
      </c>
      <c r="H27" s="48" t="n">
        <f aca="false">F$46</f>
        <v>2.83472649808944</v>
      </c>
      <c r="I27" s="37" t="n">
        <v>10.9</v>
      </c>
      <c r="J27" s="37" t="n">
        <f aca="false">J$43</f>
        <v>10.0472222222222</v>
      </c>
      <c r="K27" s="47" t="n">
        <f aca="false">J$45</f>
        <v>19.0660802045588</v>
      </c>
      <c r="L27" s="48" t="n">
        <f aca="false">J$46</f>
        <v>1.02836423988568</v>
      </c>
      <c r="M27" s="37" t="n">
        <v>22.9</v>
      </c>
      <c r="N27" s="37" t="n">
        <f aca="false">N$43</f>
        <v>21.7333333333333</v>
      </c>
      <c r="O27" s="47" t="n">
        <f aca="false">N$45</f>
        <v>34.1062715454154</v>
      </c>
      <c r="P27" s="48" t="n">
        <f aca="false">N$46</f>
        <v>9.36039512125129</v>
      </c>
    </row>
    <row r="28" customFormat="false" ht="14.25" hidden="false" customHeight="false" outlineLevel="0" collapsed="false">
      <c r="A28" s="37" t="n">
        <v>7.3</v>
      </c>
      <c r="B28" s="37" t="n">
        <f aca="false">B$43</f>
        <v>8.59722222222222</v>
      </c>
      <c r="C28" s="47" t="n">
        <f aca="false">B$45</f>
        <v>17.0069130194844</v>
      </c>
      <c r="D28" s="48" t="n">
        <f aca="false">B$46</f>
        <v>0.187531424960081</v>
      </c>
      <c r="E28" s="37" t="n">
        <v>12.7</v>
      </c>
      <c r="F28" s="37" t="n">
        <f aca="false">F$43</f>
        <v>12.8861111111111</v>
      </c>
      <c r="G28" s="47" t="n">
        <f aca="false">F$45</f>
        <v>22.9374957241328</v>
      </c>
      <c r="H28" s="48" t="n">
        <f aca="false">F$46</f>
        <v>2.83472649808944</v>
      </c>
      <c r="I28" s="37" t="n">
        <v>11</v>
      </c>
      <c r="J28" s="37" t="n">
        <f aca="false">J$43</f>
        <v>10.0472222222222</v>
      </c>
      <c r="K28" s="47" t="n">
        <f aca="false">J$45</f>
        <v>19.0660802045588</v>
      </c>
      <c r="L28" s="48" t="n">
        <f aca="false">J$46</f>
        <v>1.02836423988568</v>
      </c>
      <c r="M28" s="37" t="n">
        <v>22.5</v>
      </c>
      <c r="N28" s="37" t="n">
        <f aca="false">N$43</f>
        <v>21.7333333333333</v>
      </c>
      <c r="O28" s="47" t="n">
        <f aca="false">N$45</f>
        <v>34.1062715454154</v>
      </c>
      <c r="P28" s="48" t="n">
        <f aca="false">N$46</f>
        <v>9.36039512125129</v>
      </c>
    </row>
    <row r="29" customFormat="false" ht="14.25" hidden="false" customHeight="false" outlineLevel="0" collapsed="false">
      <c r="A29" s="37" t="n">
        <v>5.3</v>
      </c>
      <c r="B29" s="37" t="n">
        <f aca="false">B$43</f>
        <v>8.59722222222222</v>
      </c>
      <c r="C29" s="47" t="n">
        <f aca="false">B$45</f>
        <v>17.0069130194844</v>
      </c>
      <c r="D29" s="48" t="n">
        <f aca="false">B$46</f>
        <v>0.187531424960081</v>
      </c>
      <c r="E29" s="37" t="n">
        <v>16.4</v>
      </c>
      <c r="F29" s="37" t="n">
        <f aca="false">F$43</f>
        <v>12.8861111111111</v>
      </c>
      <c r="G29" s="47" t="n">
        <f aca="false">F$45</f>
        <v>22.9374957241328</v>
      </c>
      <c r="H29" s="48" t="n">
        <f aca="false">F$46</f>
        <v>2.83472649808944</v>
      </c>
      <c r="I29" s="37" t="n">
        <v>8.7</v>
      </c>
      <c r="J29" s="37" t="n">
        <f aca="false">J$43</f>
        <v>10.0472222222222</v>
      </c>
      <c r="K29" s="47" t="n">
        <f aca="false">J$45</f>
        <v>19.0660802045588</v>
      </c>
      <c r="L29" s="48" t="n">
        <f aca="false">J$46</f>
        <v>1.02836423988568</v>
      </c>
      <c r="M29" s="37" t="n">
        <v>29.2</v>
      </c>
      <c r="N29" s="37" t="n">
        <f aca="false">N$43</f>
        <v>21.7333333333333</v>
      </c>
      <c r="O29" s="47" t="n">
        <f aca="false">N$45</f>
        <v>34.1062715454154</v>
      </c>
      <c r="P29" s="48" t="n">
        <f aca="false">N$46</f>
        <v>9.36039512125129</v>
      </c>
    </row>
    <row r="30" customFormat="false" ht="14.25" hidden="false" customHeight="false" outlineLevel="0" collapsed="false">
      <c r="A30" s="37" t="n">
        <v>5.1</v>
      </c>
      <c r="B30" s="37" t="n">
        <f aca="false">B$43</f>
        <v>8.59722222222222</v>
      </c>
      <c r="C30" s="47" t="n">
        <f aca="false">B$45</f>
        <v>17.0069130194844</v>
      </c>
      <c r="D30" s="48" t="n">
        <f aca="false">B$46</f>
        <v>0.187531424960081</v>
      </c>
      <c r="E30" s="37" t="n">
        <v>15.1</v>
      </c>
      <c r="F30" s="37" t="n">
        <f aca="false">F$43</f>
        <v>12.8861111111111</v>
      </c>
      <c r="G30" s="47" t="n">
        <f aca="false">F$45</f>
        <v>22.9374957241328</v>
      </c>
      <c r="H30" s="48" t="n">
        <f aca="false">F$46</f>
        <v>2.83472649808944</v>
      </c>
      <c r="I30" s="37" t="n">
        <v>7.1</v>
      </c>
      <c r="J30" s="37" t="n">
        <f aca="false">J$43</f>
        <v>10.0472222222222</v>
      </c>
      <c r="K30" s="47" t="n">
        <f aca="false">J$45</f>
        <v>19.0660802045588</v>
      </c>
      <c r="L30" s="48" t="n">
        <f aca="false">J$46</f>
        <v>1.02836423988568</v>
      </c>
      <c r="M30" s="37" t="n">
        <v>29.5</v>
      </c>
      <c r="N30" s="37" t="n">
        <f aca="false">N$43</f>
        <v>21.7333333333333</v>
      </c>
      <c r="O30" s="47" t="n">
        <f aca="false">N$45</f>
        <v>34.1062715454154</v>
      </c>
      <c r="P30" s="48" t="n">
        <f aca="false">N$46</f>
        <v>9.36039512125129</v>
      </c>
    </row>
    <row r="31" customFormat="false" ht="14.25" hidden="false" customHeight="false" outlineLevel="0" collapsed="false">
      <c r="A31" s="37" t="n">
        <v>4.7</v>
      </c>
      <c r="B31" s="37" t="n">
        <f aca="false">B$43</f>
        <v>8.59722222222222</v>
      </c>
      <c r="C31" s="47" t="n">
        <f aca="false">B$45</f>
        <v>17.0069130194844</v>
      </c>
      <c r="D31" s="48" t="n">
        <f aca="false">B$46</f>
        <v>0.187531424960081</v>
      </c>
      <c r="E31" s="37" t="n">
        <v>16.1</v>
      </c>
      <c r="F31" s="37" t="n">
        <f aca="false">F$43</f>
        <v>12.8861111111111</v>
      </c>
      <c r="G31" s="47" t="n">
        <f aca="false">F$45</f>
        <v>22.9374957241328</v>
      </c>
      <c r="H31" s="48" t="n">
        <f aca="false">F$46</f>
        <v>2.83472649808944</v>
      </c>
      <c r="I31" s="37" t="n">
        <v>6.8</v>
      </c>
      <c r="J31" s="37" t="n">
        <f aca="false">J$43</f>
        <v>10.0472222222222</v>
      </c>
      <c r="K31" s="47" t="n">
        <f aca="false">J$45</f>
        <v>19.0660802045588</v>
      </c>
      <c r="L31" s="48" t="n">
        <f aca="false">J$46</f>
        <v>1.02836423988568</v>
      </c>
      <c r="M31" s="37" t="n">
        <v>30.2</v>
      </c>
      <c r="N31" s="37" t="n">
        <f aca="false">N$43</f>
        <v>21.7333333333333</v>
      </c>
      <c r="O31" s="47" t="n">
        <f aca="false">N$45</f>
        <v>34.1062715454154</v>
      </c>
      <c r="P31" s="48" t="n">
        <f aca="false">N$46</f>
        <v>9.36039512125129</v>
      </c>
    </row>
    <row r="32" customFormat="false" ht="14.25" hidden="false" customHeight="false" outlineLevel="0" collapsed="false">
      <c r="A32" s="37" t="n">
        <v>4.6</v>
      </c>
      <c r="B32" s="37" t="n">
        <f aca="false">B$43</f>
        <v>8.59722222222222</v>
      </c>
      <c r="C32" s="47" t="n">
        <f aca="false">B$45</f>
        <v>17.0069130194844</v>
      </c>
      <c r="D32" s="48" t="n">
        <f aca="false">B$46</f>
        <v>0.187531424960081</v>
      </c>
      <c r="E32" s="37" t="n">
        <v>15.7</v>
      </c>
      <c r="F32" s="37" t="n">
        <f aca="false">F$43</f>
        <v>12.8861111111111</v>
      </c>
      <c r="G32" s="47" t="n">
        <f aca="false">F$45</f>
        <v>22.9374957241328</v>
      </c>
      <c r="H32" s="48" t="n">
        <f aca="false">F$46</f>
        <v>2.83472649808944</v>
      </c>
      <c r="I32" s="37" t="n">
        <v>6.3</v>
      </c>
      <c r="J32" s="37" t="n">
        <f aca="false">J$43</f>
        <v>10.0472222222222</v>
      </c>
      <c r="K32" s="47" t="n">
        <f aca="false">J$45</f>
        <v>19.0660802045588</v>
      </c>
      <c r="L32" s="48" t="n">
        <f aca="false">J$46</f>
        <v>1.02836423988568</v>
      </c>
      <c r="M32" s="37" t="n">
        <v>31.7</v>
      </c>
      <c r="N32" s="37" t="n">
        <f aca="false">N$43</f>
        <v>21.7333333333333</v>
      </c>
      <c r="O32" s="47" t="n">
        <f aca="false">N$45</f>
        <v>34.1062715454154</v>
      </c>
      <c r="P32" s="48" t="n">
        <f aca="false">N$46</f>
        <v>9.36039512125129</v>
      </c>
    </row>
    <row r="33" customFormat="false" ht="14.25" hidden="false" customHeight="false" outlineLevel="0" collapsed="false">
      <c r="A33" s="37" t="n">
        <v>4.8</v>
      </c>
      <c r="B33" s="37" t="n">
        <f aca="false">B$43</f>
        <v>8.59722222222222</v>
      </c>
      <c r="C33" s="47" t="n">
        <f aca="false">B$45</f>
        <v>17.0069130194844</v>
      </c>
      <c r="D33" s="48" t="n">
        <f aca="false">B$46</f>
        <v>0.187531424960081</v>
      </c>
      <c r="E33" s="37" t="n">
        <v>14.5</v>
      </c>
      <c r="F33" s="37" t="n">
        <f aca="false">F$43</f>
        <v>12.8861111111111</v>
      </c>
      <c r="G33" s="47" t="n">
        <f aca="false">F$45</f>
        <v>22.9374957241328</v>
      </c>
      <c r="H33" s="48" t="n">
        <f aca="false">F$46</f>
        <v>2.83472649808944</v>
      </c>
      <c r="I33" s="37" t="n">
        <v>7.2</v>
      </c>
      <c r="J33" s="37" t="n">
        <f aca="false">J$43</f>
        <v>10.0472222222222</v>
      </c>
      <c r="K33" s="47" t="n">
        <f aca="false">J$45</f>
        <v>19.0660802045588</v>
      </c>
      <c r="L33" s="48" t="n">
        <f aca="false">J$46</f>
        <v>1.02836423988568</v>
      </c>
      <c r="M33" s="37" t="n">
        <v>30.8</v>
      </c>
      <c r="N33" s="37" t="n">
        <f aca="false">N$43</f>
        <v>21.7333333333333</v>
      </c>
      <c r="O33" s="47" t="n">
        <f aca="false">N$45</f>
        <v>34.1062715454154</v>
      </c>
      <c r="P33" s="48" t="n">
        <f aca="false">N$46</f>
        <v>9.36039512125129</v>
      </c>
    </row>
    <row r="34" customFormat="false" ht="14.25" hidden="false" customHeight="false" outlineLevel="0" collapsed="false">
      <c r="A34" s="37" t="n">
        <v>5.7</v>
      </c>
      <c r="B34" s="37" t="n">
        <f aca="false">B$43</f>
        <v>8.59722222222222</v>
      </c>
      <c r="C34" s="47" t="n">
        <f aca="false">B$45</f>
        <v>17.0069130194844</v>
      </c>
      <c r="D34" s="48" t="n">
        <f aca="false">B$46</f>
        <v>0.187531424960081</v>
      </c>
      <c r="E34" s="37" t="n">
        <v>13.7</v>
      </c>
      <c r="F34" s="37" t="n">
        <f aca="false">F$43</f>
        <v>12.8861111111111</v>
      </c>
      <c r="G34" s="47" t="n">
        <f aca="false">F$45</f>
        <v>22.9374957241328</v>
      </c>
      <c r="H34" s="48" t="n">
        <f aca="false">F$46</f>
        <v>2.83472649808944</v>
      </c>
      <c r="I34" s="37" t="n">
        <v>8.1</v>
      </c>
      <c r="J34" s="37" t="n">
        <f aca="false">J$43</f>
        <v>10.0472222222222</v>
      </c>
      <c r="K34" s="47" t="n">
        <f aca="false">J$45</f>
        <v>19.0660802045588</v>
      </c>
      <c r="L34" s="48" t="n">
        <f aca="false">J$46</f>
        <v>1.02836423988568</v>
      </c>
      <c r="M34" s="37" t="n">
        <v>27.6</v>
      </c>
      <c r="N34" s="37" t="n">
        <f aca="false">N$43</f>
        <v>21.7333333333333</v>
      </c>
      <c r="O34" s="47" t="n">
        <f aca="false">N$45</f>
        <v>34.1062715454154</v>
      </c>
      <c r="P34" s="48" t="n">
        <f aca="false">N$46</f>
        <v>9.36039512125129</v>
      </c>
    </row>
    <row r="35" customFormat="false" ht="14.25" hidden="false" customHeight="false" outlineLevel="0" collapsed="false">
      <c r="A35" s="37" t="n">
        <v>5.5</v>
      </c>
      <c r="B35" s="37" t="n">
        <f aca="false">B$43</f>
        <v>8.59722222222222</v>
      </c>
      <c r="C35" s="47" t="n">
        <f aca="false">B$45</f>
        <v>17.0069130194844</v>
      </c>
      <c r="D35" s="48" t="n">
        <f aca="false">B$46</f>
        <v>0.187531424960081</v>
      </c>
      <c r="E35" s="37" t="n">
        <v>13.3</v>
      </c>
      <c r="F35" s="37" t="n">
        <f aca="false">F$43</f>
        <v>12.8861111111111</v>
      </c>
      <c r="G35" s="47" t="n">
        <f aca="false">F$45</f>
        <v>22.9374957241328</v>
      </c>
      <c r="H35" s="48" t="n">
        <f aca="false">F$46</f>
        <v>2.83472649808944</v>
      </c>
      <c r="I35" s="37" t="n">
        <v>8.1</v>
      </c>
      <c r="J35" s="37" t="n">
        <f aca="false">J$43</f>
        <v>10.0472222222222</v>
      </c>
      <c r="K35" s="47" t="n">
        <f aca="false">J$45</f>
        <v>19.0660802045588</v>
      </c>
      <c r="L35" s="48" t="n">
        <f aca="false">J$46</f>
        <v>1.02836423988568</v>
      </c>
      <c r="M35" s="37" t="n">
        <v>27.6</v>
      </c>
      <c r="N35" s="37" t="n">
        <f aca="false">N$43</f>
        <v>21.7333333333333</v>
      </c>
      <c r="O35" s="47" t="n">
        <f aca="false">N$45</f>
        <v>34.1062715454154</v>
      </c>
      <c r="P35" s="48" t="n">
        <f aca="false">N$46</f>
        <v>9.36039512125129</v>
      </c>
    </row>
    <row r="36" customFormat="false" ht="14.25" hidden="false" customHeight="false" outlineLevel="0" collapsed="false">
      <c r="A36" s="37" t="n">
        <v>5.9</v>
      </c>
      <c r="B36" s="37" t="n">
        <f aca="false">B$43</f>
        <v>8.59722222222222</v>
      </c>
      <c r="C36" s="47" t="n">
        <f aca="false">B$45</f>
        <v>17.0069130194844</v>
      </c>
      <c r="D36" s="48" t="n">
        <f aca="false">B$46</f>
        <v>0.187531424960081</v>
      </c>
      <c r="E36" s="37" t="n">
        <v>13.2</v>
      </c>
      <c r="F36" s="37" t="n">
        <f aca="false">F$43</f>
        <v>12.8861111111111</v>
      </c>
      <c r="G36" s="47" t="n">
        <f aca="false">F$45</f>
        <v>22.9374957241328</v>
      </c>
      <c r="H36" s="48" t="n">
        <f aca="false">F$46</f>
        <v>2.83472649808944</v>
      </c>
      <c r="I36" s="37" t="n">
        <v>8.5</v>
      </c>
      <c r="J36" s="37" t="n">
        <f aca="false">J$43</f>
        <v>10.0472222222222</v>
      </c>
      <c r="K36" s="47" t="n">
        <f aca="false">J$45</f>
        <v>19.0660802045588</v>
      </c>
      <c r="L36" s="48" t="n">
        <f aca="false">J$46</f>
        <v>1.02836423988568</v>
      </c>
      <c r="M36" s="37" t="n">
        <v>27</v>
      </c>
      <c r="N36" s="37" t="n">
        <f aca="false">N$43</f>
        <v>21.7333333333333</v>
      </c>
      <c r="O36" s="47" t="n">
        <f aca="false">N$45</f>
        <v>34.1062715454154</v>
      </c>
      <c r="P36" s="48" t="n">
        <f aca="false">N$46</f>
        <v>9.36039512125129</v>
      </c>
    </row>
    <row r="37" customFormat="false" ht="14.25" hidden="false" customHeight="false" outlineLevel="0" collapsed="false">
      <c r="A37" s="37" t="n">
        <v>6.4</v>
      </c>
      <c r="B37" s="37" t="n">
        <f aca="false">B$43</f>
        <v>8.59722222222222</v>
      </c>
      <c r="C37" s="47" t="n">
        <f aca="false">B$45</f>
        <v>17.0069130194844</v>
      </c>
      <c r="D37" s="48" t="n">
        <f aca="false">B$46</f>
        <v>0.187531424960081</v>
      </c>
      <c r="E37" s="37" t="n">
        <v>12.4</v>
      </c>
      <c r="F37" s="37" t="n">
        <f aca="false">F$43</f>
        <v>12.8861111111111</v>
      </c>
      <c r="G37" s="47" t="n">
        <f aca="false">F$45</f>
        <v>22.9374957241328</v>
      </c>
      <c r="H37" s="48" t="n">
        <f aca="false">F$46</f>
        <v>2.83472649808944</v>
      </c>
      <c r="I37" s="37" t="n">
        <v>9.1</v>
      </c>
      <c r="J37" s="37" t="n">
        <f aca="false">J$43</f>
        <v>10.0472222222222</v>
      </c>
      <c r="K37" s="47" t="n">
        <f aca="false">J$45</f>
        <v>19.0660802045588</v>
      </c>
      <c r="L37" s="48" t="n">
        <f aca="false">J$46</f>
        <v>1.02836423988568</v>
      </c>
      <c r="M37" s="37" t="n">
        <v>24.6</v>
      </c>
      <c r="N37" s="37" t="n">
        <f aca="false">N$43</f>
        <v>21.7333333333333</v>
      </c>
      <c r="O37" s="47" t="n">
        <f aca="false">N$45</f>
        <v>34.1062715454154</v>
      </c>
      <c r="P37" s="48" t="n">
        <f aca="false">N$46</f>
        <v>9.36039512125129</v>
      </c>
    </row>
    <row r="38" customFormat="false" ht="14.25" hidden="false" customHeight="false" outlineLevel="0" collapsed="false">
      <c r="A38" s="37" t="n">
        <v>6.4</v>
      </c>
      <c r="B38" s="37" t="n">
        <f aca="false">B$43</f>
        <v>8.59722222222222</v>
      </c>
      <c r="C38" s="47" t="n">
        <f aca="false">B$45</f>
        <v>17.0069130194844</v>
      </c>
      <c r="D38" s="48" t="n">
        <f aca="false">B$46</f>
        <v>0.187531424960081</v>
      </c>
      <c r="E38" s="37" t="n">
        <v>12.1</v>
      </c>
      <c r="F38" s="37" t="n">
        <f aca="false">F$43</f>
        <v>12.8861111111111</v>
      </c>
      <c r="G38" s="47" t="n">
        <f aca="false">F$45</f>
        <v>22.9374957241328</v>
      </c>
      <c r="H38" s="48" t="n">
        <f aca="false">F$46</f>
        <v>2.83472649808944</v>
      </c>
      <c r="I38" s="37" t="n">
        <v>10.7</v>
      </c>
      <c r="J38" s="37" t="n">
        <f aca="false">J$43</f>
        <v>10.0472222222222</v>
      </c>
      <c r="K38" s="47" t="n">
        <f aca="false">J$45</f>
        <v>19.0660802045588</v>
      </c>
      <c r="L38" s="48" t="n">
        <f aca="false">J$46</f>
        <v>1.02836423988568</v>
      </c>
      <c r="M38" s="37" t="n">
        <v>23.6</v>
      </c>
      <c r="N38" s="37" t="n">
        <f aca="false">N$43</f>
        <v>21.7333333333333</v>
      </c>
      <c r="O38" s="47" t="n">
        <f aca="false">N$45</f>
        <v>34.1062715454154</v>
      </c>
      <c r="P38" s="48" t="n">
        <f aca="false">N$46</f>
        <v>9.36039512125129</v>
      </c>
    </row>
    <row r="39" customFormat="false" ht="14.25" hidden="false" customHeight="false" outlineLevel="0" collapsed="false">
      <c r="A39" s="37" t="n">
        <v>5.8</v>
      </c>
      <c r="B39" s="37" t="n">
        <f aca="false">B$43</f>
        <v>8.59722222222222</v>
      </c>
      <c r="C39" s="47" t="n">
        <f aca="false">B$45</f>
        <v>17.0069130194844</v>
      </c>
      <c r="D39" s="48" t="n">
        <f aca="false">B$46</f>
        <v>0.187531424960081</v>
      </c>
      <c r="E39" s="37" t="n">
        <v>12.6</v>
      </c>
      <c r="F39" s="37" t="n">
        <f aca="false">F$43</f>
        <v>12.8861111111111</v>
      </c>
      <c r="G39" s="47" t="n">
        <f aca="false">F$45</f>
        <v>22.9374957241328</v>
      </c>
      <c r="H39" s="48" t="n">
        <f aca="false">F$46</f>
        <v>2.83472649808944</v>
      </c>
      <c r="I39" s="37" t="n">
        <v>10.4</v>
      </c>
      <c r="J39" s="37" t="n">
        <f aca="false">J$43</f>
        <v>10.0472222222222</v>
      </c>
      <c r="K39" s="47" t="n">
        <f aca="false">J$45</f>
        <v>19.0660802045588</v>
      </c>
      <c r="L39" s="48" t="n">
        <f aca="false">J$46</f>
        <v>1.02836423988568</v>
      </c>
      <c r="M39" s="37" t="n">
        <v>24</v>
      </c>
      <c r="N39" s="37" t="n">
        <f aca="false">N$43</f>
        <v>21.7333333333333</v>
      </c>
      <c r="O39" s="47" t="n">
        <f aca="false">N$45</f>
        <v>34.1062715454154</v>
      </c>
      <c r="P39" s="48" t="n">
        <f aca="false">N$46</f>
        <v>9.36039512125129</v>
      </c>
    </row>
    <row r="40" customFormat="false" ht="14.25" hidden="false" customHeight="false" outlineLevel="0" collapsed="false">
      <c r="A40" s="37" t="n">
        <v>6</v>
      </c>
      <c r="B40" s="37" t="n">
        <f aca="false">B$43</f>
        <v>8.59722222222222</v>
      </c>
      <c r="C40" s="47" t="n">
        <f aca="false">B$45</f>
        <v>17.0069130194844</v>
      </c>
      <c r="D40" s="48" t="n">
        <f aca="false">B$46</f>
        <v>0.187531424960081</v>
      </c>
      <c r="E40" s="37" t="n">
        <v>13</v>
      </c>
      <c r="F40" s="37" t="n">
        <f aca="false">F$43</f>
        <v>12.8861111111111</v>
      </c>
      <c r="G40" s="47" t="n">
        <f aca="false">F$45</f>
        <v>22.9374957241328</v>
      </c>
      <c r="H40" s="48" t="n">
        <f aca="false">F$46</f>
        <v>2.83472649808944</v>
      </c>
      <c r="I40" s="37" t="n">
        <v>11.1</v>
      </c>
      <c r="J40" s="37" t="n">
        <f aca="false">J$43</f>
        <v>10.0472222222222</v>
      </c>
      <c r="K40" s="47" t="n">
        <f aca="false">J$45</f>
        <v>19.0660802045588</v>
      </c>
      <c r="L40" s="48" t="n">
        <f aca="false">J$46</f>
        <v>1.02836423988568</v>
      </c>
      <c r="M40" s="37" t="n">
        <v>22.6</v>
      </c>
      <c r="N40" s="37" t="n">
        <f aca="false">N$43</f>
        <v>21.7333333333333</v>
      </c>
      <c r="O40" s="47" t="n">
        <f aca="false">N$45</f>
        <v>34.1062715454154</v>
      </c>
      <c r="P40" s="48" t="n">
        <f aca="false">N$46</f>
        <v>9.36039512125129</v>
      </c>
    </row>
    <row r="41" customFormat="false" ht="14.25" hidden="false" customHeight="false" outlineLevel="0" collapsed="false">
      <c r="A41" s="37" t="n">
        <v>6.5</v>
      </c>
      <c r="B41" s="37" t="n">
        <f aca="false">B$43</f>
        <v>8.59722222222222</v>
      </c>
      <c r="C41" s="47" t="n">
        <f aca="false">B$45</f>
        <v>17.0069130194844</v>
      </c>
      <c r="D41" s="48" t="n">
        <f aca="false">B$46</f>
        <v>0.187531424960081</v>
      </c>
      <c r="E41" s="37" t="n">
        <v>12.4</v>
      </c>
      <c r="F41" s="37" t="n">
        <f aca="false">F$43</f>
        <v>12.8861111111111</v>
      </c>
      <c r="G41" s="47" t="n">
        <f aca="false">F$45</f>
        <v>22.9374957241328</v>
      </c>
      <c r="H41" s="48" t="n">
        <f aca="false">F$46</f>
        <v>2.83472649808944</v>
      </c>
      <c r="I41" s="37" t="n">
        <v>10.2</v>
      </c>
      <c r="J41" s="37" t="n">
        <f aca="false">J$43</f>
        <v>10.0472222222222</v>
      </c>
      <c r="K41" s="47" t="n">
        <f aca="false">J$45</f>
        <v>19.0660802045588</v>
      </c>
      <c r="L41" s="48" t="n">
        <f aca="false">J$46</f>
        <v>1.02836423988568</v>
      </c>
      <c r="M41" s="37" t="n">
        <v>21.8</v>
      </c>
      <c r="N41" s="37" t="n">
        <f aca="false">N$43</f>
        <v>21.7333333333333</v>
      </c>
      <c r="O41" s="47" t="n">
        <f aca="false">N$45</f>
        <v>34.1062715454154</v>
      </c>
      <c r="P41" s="48" t="n">
        <f aca="false">N$46</f>
        <v>9.36039512125129</v>
      </c>
    </row>
    <row r="42" customFormat="false" ht="15" hidden="false" customHeight="false" outlineLevel="0" collapsed="false">
      <c r="A42" s="49" t="n">
        <v>5.5</v>
      </c>
      <c r="B42" s="49" t="n">
        <f aca="false">B$43</f>
        <v>8.59722222222222</v>
      </c>
      <c r="C42" s="50" t="n">
        <f aca="false">B$45</f>
        <v>17.0069130194844</v>
      </c>
      <c r="D42" s="51" t="n">
        <f aca="false">B$46</f>
        <v>0.187531424960081</v>
      </c>
      <c r="E42" s="49" t="n">
        <v>12.2</v>
      </c>
      <c r="F42" s="49" t="n">
        <f aca="false">F$43</f>
        <v>12.8861111111111</v>
      </c>
      <c r="G42" s="50" t="n">
        <f aca="false">F$45</f>
        <v>22.9374957241328</v>
      </c>
      <c r="H42" s="51" t="n">
        <f aca="false">F$46</f>
        <v>2.83472649808944</v>
      </c>
      <c r="I42" s="49" t="n">
        <v>8.6</v>
      </c>
      <c r="J42" s="49" t="n">
        <f aca="false">J$43</f>
        <v>10.0472222222222</v>
      </c>
      <c r="K42" s="50" t="n">
        <f aca="false">J$45</f>
        <v>19.0660802045588</v>
      </c>
      <c r="L42" s="51" t="n">
        <f aca="false">J$46</f>
        <v>1.02836423988568</v>
      </c>
      <c r="M42" s="49" t="n">
        <v>25.6</v>
      </c>
      <c r="N42" s="49" t="n">
        <f aca="false">N$43</f>
        <v>21.7333333333333</v>
      </c>
      <c r="O42" s="50" t="n">
        <f aca="false">N$45</f>
        <v>34.1062715454154</v>
      </c>
      <c r="P42" s="51" t="n">
        <f aca="false">N$46</f>
        <v>9.36039512125129</v>
      </c>
    </row>
    <row r="43" customFormat="false" ht="14.25" hidden="false" customHeight="false" outlineLevel="0" collapsed="false">
      <c r="A43" s="52" t="s">
        <v>8</v>
      </c>
      <c r="B43" s="53" t="n">
        <f aca="false">AVERAGE(A7:A42)</f>
        <v>8.59722222222222</v>
      </c>
      <c r="C43" s="54"/>
      <c r="D43" s="55"/>
      <c r="E43" s="52" t="s">
        <v>8</v>
      </c>
      <c r="F43" s="53" t="n">
        <f aca="false">AVERAGE(E7:E42)</f>
        <v>12.8861111111111</v>
      </c>
      <c r="G43" s="54"/>
      <c r="H43" s="54"/>
      <c r="I43" s="52" t="s">
        <v>8</v>
      </c>
      <c r="J43" s="53" t="n">
        <f aca="false">AVERAGE(I7:I42)</f>
        <v>10.0472222222222</v>
      </c>
      <c r="K43" s="54"/>
      <c r="L43" s="55"/>
      <c r="M43" s="52" t="s">
        <v>8</v>
      </c>
      <c r="N43" s="53" t="n">
        <f aca="false">AVERAGE(M7:M42)</f>
        <v>21.7333333333333</v>
      </c>
      <c r="O43" s="54"/>
      <c r="P43" s="54"/>
    </row>
    <row r="44" customFormat="false" ht="14.25" hidden="false" customHeight="false" outlineLevel="0" collapsed="false">
      <c r="A44" s="56" t="s">
        <v>23</v>
      </c>
      <c r="B44" s="47" t="n">
        <f aca="false">B43/100</f>
        <v>0.0859722222222222</v>
      </c>
      <c r="C44" s="54"/>
      <c r="D44" s="54"/>
      <c r="E44" s="56" t="s">
        <v>23</v>
      </c>
      <c r="F44" s="47" t="n">
        <f aca="false">F43/100</f>
        <v>0.128861111111111</v>
      </c>
      <c r="G44" s="54"/>
      <c r="H44" s="54"/>
      <c r="I44" s="56" t="s">
        <v>23</v>
      </c>
      <c r="J44" s="47" t="n">
        <f aca="false">J43/100</f>
        <v>0.100472222222222</v>
      </c>
      <c r="K44" s="54"/>
      <c r="L44" s="54"/>
      <c r="M44" s="56" t="s">
        <v>23</v>
      </c>
      <c r="N44" s="47" t="n">
        <f aca="false">N43/100</f>
        <v>0.217333333333333</v>
      </c>
      <c r="O44" s="54"/>
      <c r="P44" s="54"/>
    </row>
    <row r="45" customFormat="false" ht="14.25" hidden="false" customHeight="false" outlineLevel="0" collapsed="false">
      <c r="A45" s="56" t="s">
        <v>9</v>
      </c>
      <c r="B45" s="47" t="n">
        <f aca="false">B43+3*SQRT(B43*(1-B44))</f>
        <v>17.0069130194844</v>
      </c>
      <c r="C45" s="54"/>
      <c r="D45" s="54"/>
      <c r="E45" s="56" t="s">
        <v>9</v>
      </c>
      <c r="F45" s="47" t="n">
        <f aca="false">F43+3*SQRT(F43*(1-F44))</f>
        <v>22.9374957241328</v>
      </c>
      <c r="G45" s="54"/>
      <c r="H45" s="54"/>
      <c r="I45" s="56" t="s">
        <v>9</v>
      </c>
      <c r="J45" s="47" t="n">
        <f aca="false">J43+3*SQRT(J43*(1-J44))</f>
        <v>19.0660802045588</v>
      </c>
      <c r="K45" s="54"/>
      <c r="L45" s="54"/>
      <c r="M45" s="56" t="s">
        <v>9</v>
      </c>
      <c r="N45" s="47" t="n">
        <f aca="false">N43+3*SQRT(N43*(1-N44))</f>
        <v>34.1062715454154</v>
      </c>
      <c r="O45" s="54"/>
      <c r="P45" s="54"/>
    </row>
    <row r="46" customFormat="false" ht="14.25" hidden="false" customHeight="false" outlineLevel="0" collapsed="false">
      <c r="A46" s="56" t="s">
        <v>10</v>
      </c>
      <c r="B46" s="47" t="n">
        <f aca="false">B43-3*SQRT(B43*(1-B44))</f>
        <v>0.187531424960081</v>
      </c>
      <c r="C46" s="54"/>
      <c r="D46" s="54"/>
      <c r="E46" s="56" t="s">
        <v>10</v>
      </c>
      <c r="F46" s="47" t="n">
        <f aca="false">F43-3*SQRT(F43*(1-F44))</f>
        <v>2.83472649808944</v>
      </c>
      <c r="G46" s="54"/>
      <c r="H46" s="54"/>
      <c r="I46" s="56" t="s">
        <v>10</v>
      </c>
      <c r="J46" s="47" t="n">
        <f aca="false">J43-3*SQRT(J43*(1-J44))</f>
        <v>1.02836423988568</v>
      </c>
      <c r="K46" s="54"/>
      <c r="L46" s="54"/>
      <c r="M46" s="56" t="s">
        <v>10</v>
      </c>
      <c r="N46" s="47" t="n">
        <f aca="false">N43-3*SQRT(N43*(1-N44))</f>
        <v>9.36039512125129</v>
      </c>
      <c r="O46" s="54"/>
      <c r="P46" s="54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