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0"/>
  </bookViews>
  <sheets>
    <sheet name="海外旅行取扱高のデータ" sheetId="1" state="visible" r:id="rId2"/>
    <sheet name="海外旅行取扱高" sheetId="2" state="visible" r:id="rId3"/>
    <sheet name="海外旅行取扱高の季節調整" sheetId="3" state="visible" r:id="rId4"/>
    <sheet name="海外旅行取扱高の季節調整のグラフ" sheetId="4" state="visible" r:id="rId5"/>
    <sheet name="海外旅行取扱高の異常値判定" sheetId="5" state="visible" r:id="rId6"/>
    <sheet name="海外旅行取扱高の不規則変動"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t xml:space="preserve">海外旅行取扱高の季節調整</t>
  </si>
  <si>
    <r>
      <rPr>
        <b val="true"/>
        <sz val="11"/>
        <rFont val="Noto Sans"/>
        <family val="2"/>
      </rPr>
      <t xml:space="preserve">データ</t>
    </r>
    <r>
      <rPr>
        <b val="true"/>
        <sz val="11"/>
        <rFont val="ＭＳ Ｐゴシック"/>
        <family val="3"/>
        <charset val="128"/>
      </rPr>
      <t xml:space="preserve">: </t>
    </r>
    <r>
      <rPr>
        <b val="true"/>
        <sz val="11"/>
        <rFont val="Noto Sans"/>
        <family val="2"/>
      </rPr>
      <t xml:space="preserve">海外旅行取扱高のデータ </t>
    </r>
    <r>
      <rPr>
        <b val="true"/>
        <sz val="11"/>
        <rFont val="ＭＳ Ｐゴシック"/>
        <family val="3"/>
        <charset val="128"/>
      </rPr>
      <t xml:space="preserve">(</t>
    </r>
    <r>
      <rPr>
        <b val="true"/>
        <sz val="11"/>
        <rFont val="Noto Sans"/>
        <family val="2"/>
      </rPr>
      <t xml:space="preserve">単位 </t>
    </r>
    <r>
      <rPr>
        <b val="true"/>
        <sz val="11"/>
        <rFont val="ＭＳ Ｐゴシック"/>
        <family val="3"/>
        <charset val="128"/>
      </rPr>
      <t xml:space="preserve">100 </t>
    </r>
    <r>
      <rPr>
        <b val="true"/>
        <sz val="11"/>
        <rFont val="Noto Sans"/>
        <family val="2"/>
      </rPr>
      <t xml:space="preserve">万円</t>
    </r>
    <r>
      <rPr>
        <b val="true"/>
        <sz val="11"/>
        <rFont val="ＭＳ Ｐゴシック"/>
        <family val="3"/>
        <charset val="128"/>
      </rPr>
      <t xml:space="preserve">)</t>
    </r>
  </si>
  <si>
    <t xml:space="preserve">年</t>
  </si>
  <si>
    <t xml:space="preserve">月</t>
  </si>
  <si>
    <r>
      <rPr>
        <b val="true"/>
        <sz val="12"/>
        <rFont val="Noto Sans"/>
        <family val="2"/>
      </rPr>
      <t xml:space="preserve">海外旅行 </t>
    </r>
    <r>
      <rPr>
        <b val="true"/>
        <sz val="12"/>
        <rFont val="ＭＳ Ｐゴシック"/>
        <family val="3"/>
        <charset val="128"/>
      </rPr>
      <t xml:space="preserve">(</t>
    </r>
    <r>
      <rPr>
        <b val="true"/>
        <sz val="12"/>
        <rFont val="Noto Sans"/>
        <family val="2"/>
      </rPr>
      <t xml:space="preserve">百万円</t>
    </r>
    <r>
      <rPr>
        <b val="true"/>
        <sz val="12"/>
        <rFont val="ＭＳ Ｐゴシック"/>
        <family val="3"/>
        <charset val="128"/>
      </rPr>
      <t xml:space="preserve">) (X)</t>
    </r>
  </si>
  <si>
    <r>
      <rPr>
        <sz val="12"/>
        <rFont val="Noto Sans"/>
        <family val="2"/>
      </rPr>
      <t xml:space="preserve">出典</t>
    </r>
    <r>
      <rPr>
        <sz val="12"/>
        <rFont val="ＭＳ Ｐゴシック"/>
        <family val="3"/>
        <charset val="128"/>
      </rPr>
      <t xml:space="preserve">: </t>
    </r>
    <r>
      <rPr>
        <sz val="12"/>
        <rFont val="Noto Sans"/>
        <family val="2"/>
      </rPr>
      <t xml:space="preserve">国土交通省</t>
    </r>
    <r>
      <rPr>
        <sz val="12"/>
        <rFont val="ＭＳ Ｐゴシック"/>
        <family val="3"/>
        <charset val="128"/>
      </rPr>
      <t xml:space="preserve">, </t>
    </r>
    <r>
      <rPr>
        <sz val="12"/>
        <rFont val="Noto Sans"/>
        <family val="2"/>
      </rPr>
      <t xml:space="preserve">主要旅行業者の旅行取扱状況速報</t>
    </r>
  </si>
  <si>
    <r>
      <rPr>
        <b val="true"/>
        <sz val="12"/>
        <rFont val="Noto Sans"/>
        <family val="2"/>
      </rPr>
      <t xml:space="preserve">海外旅行</t>
    </r>
    <r>
      <rPr>
        <b val="true"/>
        <sz val="12"/>
        <rFont val="ＭＳ Ｐゴシック"/>
        <family val="3"/>
        <charset val="128"/>
      </rPr>
      <t xml:space="preserve">(X)</t>
    </r>
  </si>
  <si>
    <t xml:space="preserve">TC'</t>
  </si>
  <si>
    <t xml:space="preserve">(S+I)'</t>
  </si>
  <si>
    <t xml:space="preserve">S</t>
  </si>
  <si>
    <t xml:space="preserve">TC+I</t>
  </si>
  <si>
    <t xml:space="preserve">TC</t>
  </si>
  <si>
    <t xml:space="preserve">I</t>
  </si>
  <si>
    <t xml:space="preserve">m-2.5s</t>
  </si>
  <si>
    <t xml:space="preserve">m-1.5s</t>
  </si>
  <si>
    <t xml:space="preserve">m</t>
  </si>
  <si>
    <t xml:space="preserve">m+1.5s</t>
  </si>
  <si>
    <t xml:space="preserve">m+2.5s</t>
  </si>
  <si>
    <t xml:space="preserve">s</t>
  </si>
</sst>
</file>

<file path=xl/styles.xml><?xml version="1.0" encoding="utf-8"?>
<styleSheet xmlns="http://schemas.openxmlformats.org/spreadsheetml/2006/main">
  <numFmts count="5">
    <numFmt numFmtId="164" formatCode="General"/>
    <numFmt numFmtId="165" formatCode="0.000"/>
    <numFmt numFmtId="166" formatCode="0.000_ "/>
    <numFmt numFmtId="167" formatCode="0.000_);[RED]\(0.000\)"/>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2"/>
      <name val="ＭＳ Ｐゴシック"/>
      <family val="3"/>
      <charset val="128"/>
    </font>
    <font>
      <sz val="20"/>
      <name val="Noto Sans"/>
      <family val="2"/>
    </font>
    <font>
      <b val="true"/>
      <sz val="11"/>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DejaVu Sans"/>
      <family val="2"/>
    </font>
    <font>
      <b val="true"/>
      <sz val="12"/>
      <color rgb="FF000000"/>
      <name val="Noto Sans"/>
      <family val="2"/>
    </font>
    <font>
      <sz val="12"/>
      <color rgb="FF000000"/>
      <name val="ＭＳ Ｐゴシック"/>
      <family val="2"/>
    </font>
    <font>
      <sz val="12"/>
      <color rgb="FF000000"/>
      <name val="Noto Sans"/>
      <family val="2"/>
    </font>
    <font>
      <sz val="10"/>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5" fontId="5" fillId="3" borderId="1" xfId="20" applyFont="true" applyBorder="true" applyAlignment="false" applyProtection="false">
      <alignment horizontal="general" vertical="bottom" textRotation="0" wrapText="false" indent="0" shrinkToFit="false"/>
      <protection locked="true" hidden="false"/>
    </xf>
    <xf numFmtId="166" fontId="5" fillId="3" borderId="1" xfId="20" applyFont="true" applyBorder="true" applyAlignment="false" applyProtection="false">
      <alignment horizontal="general" vertical="bottom" textRotation="0" wrapText="false" indent="0" shrinkToFit="false"/>
      <protection locked="true" hidden="false"/>
    </xf>
    <xf numFmtId="167" fontId="5" fillId="3" borderId="1"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h07.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海外旅行取扱高</a:t>
            </a:r>
          </a:p>
        </c:rich>
      </c:tx>
      <c:overlay val="0"/>
      <c:spPr>
        <a:noFill/>
        <a:ln w="0">
          <a:noFill/>
        </a:ln>
      </c:spPr>
    </c:title>
    <c:autoTitleDeleted val="0"/>
    <c:plotArea>
      <c:layout>
        <c:manualLayout>
          <c:xMode val="edge"/>
          <c:yMode val="edge"/>
          <c:x val="0.0382919268218137"/>
          <c:y val="0.114726971869829"/>
          <c:w val="0.952146007073309"/>
          <c:h val="0.866933259790403"/>
        </c:manualLayout>
      </c:layout>
      <c:lineChart>
        <c:grouping val="standard"/>
        <c:varyColors val="0"/>
        <c:ser>
          <c:idx val="0"/>
          <c:order val="0"/>
          <c:tx>
            <c:strRef>
              <c:f>海外旅行取扱高のデータ!$C$4</c:f>
              <c:strCache>
                <c:ptCount val="1"/>
                <c:pt idx="0">
                  <c:v>海外旅行 (百万円) (X)</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海外旅行取扱高のデータ!$A$5:$A$173</c:f>
              <c:strCache>
                <c:ptCount val="169"/>
                <c:pt idx="0">
                  <c:v>1986</c:v>
                </c:pt>
                <c:pt idx="1">
                  <c:v>1986</c:v>
                </c:pt>
                <c:pt idx="2">
                  <c:v>1986</c:v>
                </c:pt>
                <c:pt idx="3">
                  <c:v>1986</c:v>
                </c:pt>
                <c:pt idx="4">
                  <c:v>1986</c:v>
                </c:pt>
                <c:pt idx="5">
                  <c:v>1986</c:v>
                </c:pt>
                <c:pt idx="6">
                  <c:v>1986</c:v>
                </c:pt>
                <c:pt idx="7">
                  <c:v>1986</c:v>
                </c:pt>
                <c:pt idx="8">
                  <c:v>1986</c:v>
                </c:pt>
                <c:pt idx="9">
                  <c:v>1987</c:v>
                </c:pt>
                <c:pt idx="10">
                  <c:v>1987</c:v>
                </c:pt>
                <c:pt idx="11">
                  <c:v>1987</c:v>
                </c:pt>
                <c:pt idx="12">
                  <c:v>1987</c:v>
                </c:pt>
                <c:pt idx="13">
                  <c:v>1987</c:v>
                </c:pt>
                <c:pt idx="14">
                  <c:v>1987</c:v>
                </c:pt>
                <c:pt idx="15">
                  <c:v>1987</c:v>
                </c:pt>
                <c:pt idx="16">
                  <c:v>1987</c:v>
                </c:pt>
                <c:pt idx="17">
                  <c:v>1987</c:v>
                </c:pt>
                <c:pt idx="18">
                  <c:v>1987</c:v>
                </c:pt>
                <c:pt idx="19">
                  <c:v>1987</c:v>
                </c:pt>
                <c:pt idx="20">
                  <c:v>1987</c:v>
                </c:pt>
                <c:pt idx="21">
                  <c:v>1988</c:v>
                </c:pt>
                <c:pt idx="22">
                  <c:v>1988</c:v>
                </c:pt>
                <c:pt idx="23">
                  <c:v>1988</c:v>
                </c:pt>
                <c:pt idx="24">
                  <c:v>1988</c:v>
                </c:pt>
                <c:pt idx="25">
                  <c:v>1988</c:v>
                </c:pt>
                <c:pt idx="26">
                  <c:v>1988</c:v>
                </c:pt>
                <c:pt idx="27">
                  <c:v>1988</c:v>
                </c:pt>
                <c:pt idx="28">
                  <c:v>1988</c:v>
                </c:pt>
                <c:pt idx="29">
                  <c:v>1988</c:v>
                </c:pt>
                <c:pt idx="30">
                  <c:v>1988</c:v>
                </c:pt>
                <c:pt idx="31">
                  <c:v>1988</c:v>
                </c:pt>
                <c:pt idx="32">
                  <c:v>1988</c:v>
                </c:pt>
                <c:pt idx="33">
                  <c:v>1989</c:v>
                </c:pt>
                <c:pt idx="34">
                  <c:v>1989</c:v>
                </c:pt>
                <c:pt idx="35">
                  <c:v>1989</c:v>
                </c:pt>
                <c:pt idx="36">
                  <c:v>1989</c:v>
                </c:pt>
                <c:pt idx="37">
                  <c:v>1989</c:v>
                </c:pt>
                <c:pt idx="38">
                  <c:v>1989</c:v>
                </c:pt>
                <c:pt idx="39">
                  <c:v>1989</c:v>
                </c:pt>
                <c:pt idx="40">
                  <c:v>1989</c:v>
                </c:pt>
                <c:pt idx="41">
                  <c:v>1989</c:v>
                </c:pt>
                <c:pt idx="42">
                  <c:v>1989</c:v>
                </c:pt>
                <c:pt idx="43">
                  <c:v>1989</c:v>
                </c:pt>
                <c:pt idx="44">
                  <c:v>1989</c:v>
                </c:pt>
                <c:pt idx="45">
                  <c:v>1990</c:v>
                </c:pt>
                <c:pt idx="46">
                  <c:v>1990</c:v>
                </c:pt>
                <c:pt idx="47">
                  <c:v>1990</c:v>
                </c:pt>
                <c:pt idx="48">
                  <c:v>1990</c:v>
                </c:pt>
                <c:pt idx="49">
                  <c:v>1990</c:v>
                </c:pt>
                <c:pt idx="50">
                  <c:v>1990</c:v>
                </c:pt>
                <c:pt idx="51">
                  <c:v>1990</c:v>
                </c:pt>
                <c:pt idx="52">
                  <c:v>1990</c:v>
                </c:pt>
                <c:pt idx="53">
                  <c:v>1990</c:v>
                </c:pt>
                <c:pt idx="54">
                  <c:v>1990</c:v>
                </c:pt>
                <c:pt idx="55">
                  <c:v>1990</c:v>
                </c:pt>
                <c:pt idx="56">
                  <c:v>1990</c:v>
                </c:pt>
                <c:pt idx="57">
                  <c:v>1991</c:v>
                </c:pt>
                <c:pt idx="58">
                  <c:v>1991</c:v>
                </c:pt>
                <c:pt idx="59">
                  <c:v>1991</c:v>
                </c:pt>
                <c:pt idx="60">
                  <c:v>1991</c:v>
                </c:pt>
                <c:pt idx="61">
                  <c:v>1991</c:v>
                </c:pt>
                <c:pt idx="62">
                  <c:v>1991</c:v>
                </c:pt>
                <c:pt idx="63">
                  <c:v>1991</c:v>
                </c:pt>
                <c:pt idx="64">
                  <c:v>1991</c:v>
                </c:pt>
                <c:pt idx="65">
                  <c:v>1991</c:v>
                </c:pt>
                <c:pt idx="66">
                  <c:v>1991</c:v>
                </c:pt>
                <c:pt idx="67">
                  <c:v>1991</c:v>
                </c:pt>
                <c:pt idx="68">
                  <c:v>1991</c:v>
                </c:pt>
                <c:pt idx="69">
                  <c:v>1992</c:v>
                </c:pt>
                <c:pt idx="70">
                  <c:v>1992</c:v>
                </c:pt>
                <c:pt idx="71">
                  <c:v>1992</c:v>
                </c:pt>
                <c:pt idx="72">
                  <c:v>1992</c:v>
                </c:pt>
                <c:pt idx="73">
                  <c:v>1992</c:v>
                </c:pt>
                <c:pt idx="74">
                  <c:v>1992</c:v>
                </c:pt>
                <c:pt idx="75">
                  <c:v>1992</c:v>
                </c:pt>
                <c:pt idx="76">
                  <c:v>1992</c:v>
                </c:pt>
                <c:pt idx="77">
                  <c:v>1992</c:v>
                </c:pt>
                <c:pt idx="78">
                  <c:v>1992</c:v>
                </c:pt>
                <c:pt idx="79">
                  <c:v>1992</c:v>
                </c:pt>
                <c:pt idx="80">
                  <c:v>1992</c:v>
                </c:pt>
                <c:pt idx="81">
                  <c:v>1993</c:v>
                </c:pt>
                <c:pt idx="82">
                  <c:v>1993</c:v>
                </c:pt>
                <c:pt idx="83">
                  <c:v>1993</c:v>
                </c:pt>
                <c:pt idx="84">
                  <c:v>1993</c:v>
                </c:pt>
                <c:pt idx="85">
                  <c:v>1993</c:v>
                </c:pt>
                <c:pt idx="86">
                  <c:v>1993</c:v>
                </c:pt>
                <c:pt idx="87">
                  <c:v>1993</c:v>
                </c:pt>
                <c:pt idx="88">
                  <c:v>1993</c:v>
                </c:pt>
                <c:pt idx="89">
                  <c:v>1993</c:v>
                </c:pt>
                <c:pt idx="90">
                  <c:v>1993</c:v>
                </c:pt>
                <c:pt idx="91">
                  <c:v>1993</c:v>
                </c:pt>
                <c:pt idx="92">
                  <c:v>1993</c:v>
                </c:pt>
                <c:pt idx="93">
                  <c:v>1994</c:v>
                </c:pt>
                <c:pt idx="94">
                  <c:v>1994</c:v>
                </c:pt>
                <c:pt idx="95">
                  <c:v>1994</c:v>
                </c:pt>
                <c:pt idx="96">
                  <c:v>1994</c:v>
                </c:pt>
                <c:pt idx="97">
                  <c:v>1994</c:v>
                </c:pt>
                <c:pt idx="98">
                  <c:v>1994</c:v>
                </c:pt>
                <c:pt idx="99">
                  <c:v>1994</c:v>
                </c:pt>
                <c:pt idx="100">
                  <c:v>1994</c:v>
                </c:pt>
                <c:pt idx="101">
                  <c:v>1994</c:v>
                </c:pt>
                <c:pt idx="102">
                  <c:v>1994</c:v>
                </c:pt>
                <c:pt idx="103">
                  <c:v>1994</c:v>
                </c:pt>
                <c:pt idx="104">
                  <c:v>1994</c:v>
                </c:pt>
                <c:pt idx="105">
                  <c:v>1995</c:v>
                </c:pt>
                <c:pt idx="106">
                  <c:v>1995</c:v>
                </c:pt>
                <c:pt idx="107">
                  <c:v>1995</c:v>
                </c:pt>
                <c:pt idx="108">
                  <c:v>1995</c:v>
                </c:pt>
                <c:pt idx="109">
                  <c:v>1995</c:v>
                </c:pt>
                <c:pt idx="110">
                  <c:v>1995</c:v>
                </c:pt>
                <c:pt idx="111">
                  <c:v>1995</c:v>
                </c:pt>
                <c:pt idx="112">
                  <c:v>1995</c:v>
                </c:pt>
                <c:pt idx="113">
                  <c:v>1995</c:v>
                </c:pt>
                <c:pt idx="114">
                  <c:v>1995</c:v>
                </c:pt>
                <c:pt idx="115">
                  <c:v>1995</c:v>
                </c:pt>
                <c:pt idx="116">
                  <c:v>1995</c:v>
                </c:pt>
                <c:pt idx="117">
                  <c:v>1996</c:v>
                </c:pt>
                <c:pt idx="118">
                  <c:v>1996</c:v>
                </c:pt>
                <c:pt idx="119">
                  <c:v>1996</c:v>
                </c:pt>
                <c:pt idx="120">
                  <c:v>1996</c:v>
                </c:pt>
                <c:pt idx="121">
                  <c:v>1996</c:v>
                </c:pt>
                <c:pt idx="122">
                  <c:v>1996</c:v>
                </c:pt>
                <c:pt idx="123">
                  <c:v>1996</c:v>
                </c:pt>
                <c:pt idx="124">
                  <c:v>1996</c:v>
                </c:pt>
                <c:pt idx="125">
                  <c:v>1996</c:v>
                </c:pt>
                <c:pt idx="126">
                  <c:v>1996</c:v>
                </c:pt>
                <c:pt idx="127">
                  <c:v>1996</c:v>
                </c:pt>
                <c:pt idx="128">
                  <c:v>1996</c:v>
                </c:pt>
                <c:pt idx="129">
                  <c:v>1997</c:v>
                </c:pt>
                <c:pt idx="130">
                  <c:v>1997</c:v>
                </c:pt>
                <c:pt idx="131">
                  <c:v>1997</c:v>
                </c:pt>
                <c:pt idx="132">
                  <c:v>1997</c:v>
                </c:pt>
                <c:pt idx="133">
                  <c:v>1997</c:v>
                </c:pt>
                <c:pt idx="134">
                  <c:v>1997</c:v>
                </c:pt>
                <c:pt idx="135">
                  <c:v>1997</c:v>
                </c:pt>
                <c:pt idx="136">
                  <c:v>1997</c:v>
                </c:pt>
                <c:pt idx="137">
                  <c:v>1997</c:v>
                </c:pt>
                <c:pt idx="138">
                  <c:v>1997</c:v>
                </c:pt>
                <c:pt idx="139">
                  <c:v>1997</c:v>
                </c:pt>
                <c:pt idx="140">
                  <c:v>1997</c:v>
                </c:pt>
                <c:pt idx="141">
                  <c:v>1998</c:v>
                </c:pt>
                <c:pt idx="142">
                  <c:v>1998</c:v>
                </c:pt>
                <c:pt idx="143">
                  <c:v>1998</c:v>
                </c:pt>
                <c:pt idx="144">
                  <c:v>1998</c:v>
                </c:pt>
                <c:pt idx="145">
                  <c:v>1998</c:v>
                </c:pt>
                <c:pt idx="146">
                  <c:v>1998</c:v>
                </c:pt>
                <c:pt idx="147">
                  <c:v>1998</c:v>
                </c:pt>
                <c:pt idx="148">
                  <c:v>1998</c:v>
                </c:pt>
                <c:pt idx="149">
                  <c:v>1998</c:v>
                </c:pt>
                <c:pt idx="150">
                  <c:v>1998</c:v>
                </c:pt>
                <c:pt idx="151">
                  <c:v>1998</c:v>
                </c:pt>
                <c:pt idx="152">
                  <c:v>1998</c:v>
                </c:pt>
                <c:pt idx="153">
                  <c:v>1999</c:v>
                </c:pt>
                <c:pt idx="154">
                  <c:v>1999</c:v>
                </c:pt>
                <c:pt idx="155">
                  <c:v>1999</c:v>
                </c:pt>
                <c:pt idx="156">
                  <c:v>1999</c:v>
                </c:pt>
                <c:pt idx="157">
                  <c:v>1999</c:v>
                </c:pt>
                <c:pt idx="158">
                  <c:v>1999</c:v>
                </c:pt>
                <c:pt idx="159">
                  <c:v>1999</c:v>
                </c:pt>
                <c:pt idx="160">
                  <c:v>1999</c:v>
                </c:pt>
                <c:pt idx="161">
                  <c:v>1999</c:v>
                </c:pt>
                <c:pt idx="162">
                  <c:v>1999</c:v>
                </c:pt>
                <c:pt idx="163">
                  <c:v>1999</c:v>
                </c:pt>
                <c:pt idx="164">
                  <c:v>1999</c:v>
                </c:pt>
                <c:pt idx="165">
                  <c:v>2000</c:v>
                </c:pt>
                <c:pt idx="166">
                  <c:v>2000</c:v>
                </c:pt>
                <c:pt idx="167">
                  <c:v>2000</c:v>
                </c:pt>
                <c:pt idx="168">
                  <c:v>2000</c:v>
                </c:pt>
              </c:strCache>
            </c:strRef>
          </c:cat>
          <c:val>
            <c:numRef>
              <c:f>海外旅行取扱高のデータ!$C$5:$C$173</c:f>
              <c:numCache>
                <c:formatCode>General</c:formatCode>
                <c:ptCount val="169"/>
                <c:pt idx="0">
                  <c:v>87772</c:v>
                </c:pt>
                <c:pt idx="1">
                  <c:v>85845</c:v>
                </c:pt>
                <c:pt idx="2">
                  <c:v>91095</c:v>
                </c:pt>
                <c:pt idx="3">
                  <c:v>90203</c:v>
                </c:pt>
                <c:pt idx="4">
                  <c:v>111213</c:v>
                </c:pt>
                <c:pt idx="5">
                  <c:v>101089</c:v>
                </c:pt>
                <c:pt idx="6">
                  <c:v>95991</c:v>
                </c:pt>
                <c:pt idx="7">
                  <c:v>92182</c:v>
                </c:pt>
                <c:pt idx="8">
                  <c:v>91781</c:v>
                </c:pt>
                <c:pt idx="9">
                  <c:v>77575</c:v>
                </c:pt>
                <c:pt idx="10">
                  <c:v>91885</c:v>
                </c:pt>
                <c:pt idx="11">
                  <c:v>108306</c:v>
                </c:pt>
                <c:pt idx="12">
                  <c:v>85801</c:v>
                </c:pt>
                <c:pt idx="13">
                  <c:v>96010</c:v>
                </c:pt>
                <c:pt idx="14">
                  <c:v>110682</c:v>
                </c:pt>
                <c:pt idx="15">
                  <c:v>114538</c:v>
                </c:pt>
                <c:pt idx="16">
                  <c:v>140685</c:v>
                </c:pt>
                <c:pt idx="17">
                  <c:v>119854</c:v>
                </c:pt>
                <c:pt idx="18">
                  <c:v>114929</c:v>
                </c:pt>
                <c:pt idx="19">
                  <c:v>108429</c:v>
                </c:pt>
                <c:pt idx="20">
                  <c:v>107505</c:v>
                </c:pt>
                <c:pt idx="21">
                  <c:v>98519</c:v>
                </c:pt>
                <c:pt idx="22">
                  <c:v>110060</c:v>
                </c:pt>
                <c:pt idx="23">
                  <c:v>133383</c:v>
                </c:pt>
                <c:pt idx="24">
                  <c:v>113315</c:v>
                </c:pt>
                <c:pt idx="25">
                  <c:v>120325</c:v>
                </c:pt>
                <c:pt idx="26">
                  <c:v>133609</c:v>
                </c:pt>
                <c:pt idx="27">
                  <c:v>130096</c:v>
                </c:pt>
                <c:pt idx="28">
                  <c:v>159049</c:v>
                </c:pt>
                <c:pt idx="29">
                  <c:v>146895</c:v>
                </c:pt>
                <c:pt idx="30">
                  <c:v>132117</c:v>
                </c:pt>
                <c:pt idx="31">
                  <c:v>121838</c:v>
                </c:pt>
                <c:pt idx="32">
                  <c:v>123948</c:v>
                </c:pt>
                <c:pt idx="33">
                  <c:v>120202</c:v>
                </c:pt>
                <c:pt idx="34">
                  <c:v>121561</c:v>
                </c:pt>
                <c:pt idx="35">
                  <c:v>152638</c:v>
                </c:pt>
                <c:pt idx="36">
                  <c:v>126693</c:v>
                </c:pt>
                <c:pt idx="37">
                  <c:v>133918</c:v>
                </c:pt>
                <c:pt idx="38">
                  <c:v>148946</c:v>
                </c:pt>
                <c:pt idx="39">
                  <c:v>149402</c:v>
                </c:pt>
                <c:pt idx="40">
                  <c:v>182884</c:v>
                </c:pt>
                <c:pt idx="41">
                  <c:v>166459</c:v>
                </c:pt>
                <c:pt idx="42">
                  <c:v>148188</c:v>
                </c:pt>
                <c:pt idx="43">
                  <c:v>144538</c:v>
                </c:pt>
                <c:pt idx="44">
                  <c:v>145968</c:v>
                </c:pt>
                <c:pt idx="45">
                  <c:v>137051</c:v>
                </c:pt>
                <c:pt idx="46">
                  <c:v>148482</c:v>
                </c:pt>
                <c:pt idx="47">
                  <c:v>169594</c:v>
                </c:pt>
                <c:pt idx="48">
                  <c:v>149529</c:v>
                </c:pt>
                <c:pt idx="49">
                  <c:v>155001</c:v>
                </c:pt>
                <c:pt idx="50">
                  <c:v>183468</c:v>
                </c:pt>
                <c:pt idx="51">
                  <c:v>181186</c:v>
                </c:pt>
                <c:pt idx="52">
                  <c:v>213402</c:v>
                </c:pt>
                <c:pt idx="53">
                  <c:v>189836</c:v>
                </c:pt>
                <c:pt idx="54">
                  <c:v>172964</c:v>
                </c:pt>
                <c:pt idx="55">
                  <c:v>169109</c:v>
                </c:pt>
                <c:pt idx="56">
                  <c:v>169228</c:v>
                </c:pt>
                <c:pt idx="57">
                  <c:v>136566</c:v>
                </c:pt>
                <c:pt idx="58">
                  <c:v>91258</c:v>
                </c:pt>
                <c:pt idx="59">
                  <c:v>98238</c:v>
                </c:pt>
                <c:pt idx="60">
                  <c:v>119385</c:v>
                </c:pt>
                <c:pt idx="61">
                  <c:v>138044</c:v>
                </c:pt>
                <c:pt idx="62">
                  <c:v>167526</c:v>
                </c:pt>
                <c:pt idx="63">
                  <c:v>181376</c:v>
                </c:pt>
                <c:pt idx="64">
                  <c:v>214990</c:v>
                </c:pt>
                <c:pt idx="65">
                  <c:v>207046</c:v>
                </c:pt>
                <c:pt idx="66">
                  <c:v>183410</c:v>
                </c:pt>
                <c:pt idx="67">
                  <c:v>171486</c:v>
                </c:pt>
                <c:pt idx="68">
                  <c:v>174793</c:v>
                </c:pt>
                <c:pt idx="69">
                  <c:v>153686</c:v>
                </c:pt>
                <c:pt idx="70">
                  <c:v>168105</c:v>
                </c:pt>
                <c:pt idx="71">
                  <c:v>172991</c:v>
                </c:pt>
                <c:pt idx="72">
                  <c:v>147263</c:v>
                </c:pt>
                <c:pt idx="73">
                  <c:v>157469</c:v>
                </c:pt>
                <c:pt idx="74">
                  <c:v>188478</c:v>
                </c:pt>
                <c:pt idx="75">
                  <c:v>181152</c:v>
                </c:pt>
                <c:pt idx="76">
                  <c:v>206251</c:v>
                </c:pt>
                <c:pt idx="77">
                  <c:v>194979</c:v>
                </c:pt>
                <c:pt idx="78">
                  <c:v>161605</c:v>
                </c:pt>
                <c:pt idx="79">
                  <c:v>154930</c:v>
                </c:pt>
                <c:pt idx="80">
                  <c:v>163092</c:v>
                </c:pt>
                <c:pt idx="81">
                  <c:v>139496</c:v>
                </c:pt>
                <c:pt idx="82">
                  <c:v>145330</c:v>
                </c:pt>
                <c:pt idx="83">
                  <c:v>156258</c:v>
                </c:pt>
                <c:pt idx="84">
                  <c:v>131406</c:v>
                </c:pt>
                <c:pt idx="85">
                  <c:v>143325</c:v>
                </c:pt>
                <c:pt idx="86">
                  <c:v>165605</c:v>
                </c:pt>
                <c:pt idx="87">
                  <c:v>161547</c:v>
                </c:pt>
                <c:pt idx="88">
                  <c:v>191155</c:v>
                </c:pt>
                <c:pt idx="89">
                  <c:v>180077</c:v>
                </c:pt>
                <c:pt idx="90">
                  <c:v>156057</c:v>
                </c:pt>
                <c:pt idx="91">
                  <c:v>151669</c:v>
                </c:pt>
                <c:pt idx="92">
                  <c:v>168628</c:v>
                </c:pt>
                <c:pt idx="93">
                  <c:v>135080</c:v>
                </c:pt>
                <c:pt idx="94">
                  <c:v>142546</c:v>
                </c:pt>
                <c:pt idx="95">
                  <c:v>167693</c:v>
                </c:pt>
                <c:pt idx="96">
                  <c:v>163857</c:v>
                </c:pt>
                <c:pt idx="97">
                  <c:v>172016</c:v>
                </c:pt>
                <c:pt idx="98">
                  <c:v>193667</c:v>
                </c:pt>
                <c:pt idx="99">
                  <c:v>204074</c:v>
                </c:pt>
                <c:pt idx="100">
                  <c:v>249464</c:v>
                </c:pt>
                <c:pt idx="101">
                  <c:v>234708</c:v>
                </c:pt>
                <c:pt idx="102">
                  <c:v>192931</c:v>
                </c:pt>
                <c:pt idx="103">
                  <c:v>182628</c:v>
                </c:pt>
                <c:pt idx="104">
                  <c:v>203438</c:v>
                </c:pt>
                <c:pt idx="105">
                  <c:v>165190</c:v>
                </c:pt>
                <c:pt idx="106">
                  <c:v>158417</c:v>
                </c:pt>
                <c:pt idx="107">
                  <c:v>198948</c:v>
                </c:pt>
                <c:pt idx="108">
                  <c:v>167198</c:v>
                </c:pt>
                <c:pt idx="109">
                  <c:v>190278</c:v>
                </c:pt>
                <c:pt idx="110">
                  <c:v>209818</c:v>
                </c:pt>
                <c:pt idx="111">
                  <c:v>227165</c:v>
                </c:pt>
                <c:pt idx="112">
                  <c:v>295647</c:v>
                </c:pt>
                <c:pt idx="113">
                  <c:v>247802</c:v>
                </c:pt>
                <c:pt idx="114">
                  <c:v>215185</c:v>
                </c:pt>
                <c:pt idx="115">
                  <c:v>201475</c:v>
                </c:pt>
                <c:pt idx="116">
                  <c:v>216897</c:v>
                </c:pt>
                <c:pt idx="117">
                  <c:v>191070</c:v>
                </c:pt>
                <c:pt idx="118">
                  <c:v>189249</c:v>
                </c:pt>
                <c:pt idx="119">
                  <c:v>236539</c:v>
                </c:pt>
                <c:pt idx="120">
                  <c:v>190627</c:v>
                </c:pt>
                <c:pt idx="121">
                  <c:v>205321</c:v>
                </c:pt>
                <c:pt idx="122">
                  <c:v>222705</c:v>
                </c:pt>
                <c:pt idx="123">
                  <c:v>251712</c:v>
                </c:pt>
                <c:pt idx="124">
                  <c:v>307456</c:v>
                </c:pt>
                <c:pt idx="125">
                  <c:v>272351</c:v>
                </c:pt>
                <c:pt idx="126">
                  <c:v>226894</c:v>
                </c:pt>
                <c:pt idx="127">
                  <c:v>208986</c:v>
                </c:pt>
                <c:pt idx="128">
                  <c:v>241225</c:v>
                </c:pt>
                <c:pt idx="129">
                  <c:v>203137</c:v>
                </c:pt>
                <c:pt idx="130">
                  <c:v>201556</c:v>
                </c:pt>
                <c:pt idx="131">
                  <c:v>242542</c:v>
                </c:pt>
                <c:pt idx="132">
                  <c:v>194156</c:v>
                </c:pt>
                <c:pt idx="133">
                  <c:v>207899</c:v>
                </c:pt>
                <c:pt idx="134">
                  <c:v>235371</c:v>
                </c:pt>
                <c:pt idx="135">
                  <c:v>258548</c:v>
                </c:pt>
                <c:pt idx="136">
                  <c:v>312886</c:v>
                </c:pt>
                <c:pt idx="137">
                  <c:v>280066</c:v>
                </c:pt>
                <c:pt idx="138">
                  <c:v>229025</c:v>
                </c:pt>
                <c:pt idx="139">
                  <c:v>206352</c:v>
                </c:pt>
                <c:pt idx="140">
                  <c:v>230829</c:v>
                </c:pt>
                <c:pt idx="141">
                  <c:v>184707</c:v>
                </c:pt>
                <c:pt idx="142">
                  <c:v>184389</c:v>
                </c:pt>
                <c:pt idx="143">
                  <c:v>208688</c:v>
                </c:pt>
                <c:pt idx="144">
                  <c:v>180219</c:v>
                </c:pt>
                <c:pt idx="145">
                  <c:v>199748</c:v>
                </c:pt>
                <c:pt idx="146">
                  <c:v>218008</c:v>
                </c:pt>
                <c:pt idx="147">
                  <c:v>252931</c:v>
                </c:pt>
                <c:pt idx="148">
                  <c:v>296451</c:v>
                </c:pt>
                <c:pt idx="149">
                  <c:v>263987</c:v>
                </c:pt>
                <c:pt idx="150">
                  <c:v>200705</c:v>
                </c:pt>
                <c:pt idx="151">
                  <c:v>194058</c:v>
                </c:pt>
                <c:pt idx="152">
                  <c:v>203843</c:v>
                </c:pt>
                <c:pt idx="153">
                  <c:v>171117</c:v>
                </c:pt>
                <c:pt idx="154">
                  <c:v>173668</c:v>
                </c:pt>
                <c:pt idx="155">
                  <c:v>213010</c:v>
                </c:pt>
                <c:pt idx="156">
                  <c:v>177168</c:v>
                </c:pt>
                <c:pt idx="157">
                  <c:v>185472</c:v>
                </c:pt>
                <c:pt idx="158">
                  <c:v>200257</c:v>
                </c:pt>
                <c:pt idx="159">
                  <c:v>233508</c:v>
                </c:pt>
                <c:pt idx="160">
                  <c:v>289539</c:v>
                </c:pt>
                <c:pt idx="161">
                  <c:v>259748</c:v>
                </c:pt>
                <c:pt idx="162">
                  <c:v>205767</c:v>
                </c:pt>
                <c:pt idx="163">
                  <c:v>188419</c:v>
                </c:pt>
                <c:pt idx="164">
                  <c:v>170630</c:v>
                </c:pt>
                <c:pt idx="165">
                  <c:v>145078</c:v>
                </c:pt>
                <c:pt idx="166">
                  <c:v>178693</c:v>
                </c:pt>
                <c:pt idx="167">
                  <c:v>214149</c:v>
                </c:pt>
                <c:pt idx="168">
                  <c:v>183598</c:v>
                </c:pt>
              </c:numCache>
            </c:numRef>
          </c:val>
          <c:smooth val="0"/>
        </c:ser>
        <c:hiLowLines>
          <c:spPr>
            <a:ln w="0">
              <a:noFill/>
            </a:ln>
          </c:spPr>
        </c:hiLowLines>
        <c:marker val="0"/>
        <c:axId val="1636518"/>
        <c:axId val="48619057"/>
      </c:lineChart>
      <c:catAx>
        <c:axId val="16365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8619057"/>
        <c:crossesAt val="0"/>
        <c:auto val="1"/>
        <c:lblAlgn val="ctr"/>
        <c:lblOffset val="100"/>
        <c:noMultiLvlLbl val="0"/>
      </c:catAx>
      <c:valAx>
        <c:axId val="48619057"/>
        <c:scaling>
          <c:orientation val="minMax"/>
        </c:scaling>
        <c:delete val="0"/>
        <c:axPos val="l"/>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百万円)</a:t>
                </a:r>
              </a:p>
            </c:rich>
          </c:tx>
          <c:layout>
            <c:manualLayout>
              <c:xMode val="edge"/>
              <c:yMode val="edge"/>
              <c:x val="0.0430074662707942"/>
              <c:y val="0.051985659128516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636518"/>
        <c:crossesAt val="1"/>
        <c:crossBetween val="midCat"/>
      </c:valAx>
      <c:spPr>
        <a:solidFill>
          <a:srgbClr val="ffffcc"/>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海外旅行取扱高の季節調整</a:t>
            </a:r>
          </a:p>
        </c:rich>
      </c:tx>
      <c:overlay val="0"/>
      <c:spPr>
        <a:noFill/>
        <a:ln w="0">
          <a:noFill/>
        </a:ln>
      </c:spPr>
    </c:title>
    <c:autoTitleDeleted val="0"/>
    <c:plotArea>
      <c:layout>
        <c:manualLayout>
          <c:xMode val="edge"/>
          <c:yMode val="edge"/>
          <c:x val="0.0378116403964546"/>
          <c:y val="0.113554881412024"/>
          <c:w val="0.953150242326333"/>
          <c:h val="0.822738554881412"/>
        </c:manualLayout>
      </c:layout>
      <c:lineChart>
        <c:grouping val="standard"/>
        <c:varyColors val="0"/>
        <c:ser>
          <c:idx val="0"/>
          <c:order val="0"/>
          <c:tx>
            <c:strRef>
              <c:f>海外旅行取扱高の季節調整!$C$4</c:f>
              <c:strCache>
                <c:ptCount val="1"/>
                <c:pt idx="0">
                  <c:v>海外旅行(X)</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海外旅行取扱高の季節調整!$A$39:$A$117</c:f>
              <c:strCache>
                <c:ptCount val="79"/>
                <c:pt idx="0">
                  <c:v>1989</c:v>
                </c:pt>
                <c:pt idx="1">
                  <c:v>1989</c:v>
                </c:pt>
                <c:pt idx="2">
                  <c:v>1989</c:v>
                </c:pt>
                <c:pt idx="3">
                  <c:v>1989</c:v>
                </c:pt>
                <c:pt idx="4">
                  <c:v>1989</c:v>
                </c:pt>
                <c:pt idx="5">
                  <c:v>1989</c:v>
                </c:pt>
                <c:pt idx="6">
                  <c:v>1989</c:v>
                </c:pt>
                <c:pt idx="7">
                  <c:v>1989</c:v>
                </c:pt>
                <c:pt idx="8">
                  <c:v>1989</c:v>
                </c:pt>
                <c:pt idx="9">
                  <c:v>1989</c:v>
                </c:pt>
                <c:pt idx="10">
                  <c:v>1989</c:v>
                </c:pt>
                <c:pt idx="11">
                  <c:v>1990</c:v>
                </c:pt>
                <c:pt idx="12">
                  <c:v>1990</c:v>
                </c:pt>
                <c:pt idx="13">
                  <c:v>1990</c:v>
                </c:pt>
                <c:pt idx="14">
                  <c:v>1990</c:v>
                </c:pt>
                <c:pt idx="15">
                  <c:v>1990</c:v>
                </c:pt>
                <c:pt idx="16">
                  <c:v>1990</c:v>
                </c:pt>
                <c:pt idx="17">
                  <c:v>1990</c:v>
                </c:pt>
                <c:pt idx="18">
                  <c:v>1990</c:v>
                </c:pt>
                <c:pt idx="19">
                  <c:v>1990</c:v>
                </c:pt>
                <c:pt idx="20">
                  <c:v>1990</c:v>
                </c:pt>
                <c:pt idx="21">
                  <c:v>1990</c:v>
                </c:pt>
                <c:pt idx="22">
                  <c:v>1990</c:v>
                </c:pt>
                <c:pt idx="23">
                  <c:v>1991</c:v>
                </c:pt>
                <c:pt idx="24">
                  <c:v>1991</c:v>
                </c:pt>
                <c:pt idx="25">
                  <c:v>1991</c:v>
                </c:pt>
                <c:pt idx="26">
                  <c:v>1991</c:v>
                </c:pt>
                <c:pt idx="27">
                  <c:v>1991</c:v>
                </c:pt>
                <c:pt idx="28">
                  <c:v>1991</c:v>
                </c:pt>
                <c:pt idx="29">
                  <c:v>1991</c:v>
                </c:pt>
                <c:pt idx="30">
                  <c:v>1991</c:v>
                </c:pt>
                <c:pt idx="31">
                  <c:v>1991</c:v>
                </c:pt>
                <c:pt idx="32">
                  <c:v>1991</c:v>
                </c:pt>
                <c:pt idx="33">
                  <c:v>1991</c:v>
                </c:pt>
                <c:pt idx="34">
                  <c:v>1991</c:v>
                </c:pt>
                <c:pt idx="35">
                  <c:v>1992</c:v>
                </c:pt>
                <c:pt idx="36">
                  <c:v>1992</c:v>
                </c:pt>
                <c:pt idx="37">
                  <c:v>1992</c:v>
                </c:pt>
                <c:pt idx="38">
                  <c:v>1992</c:v>
                </c:pt>
                <c:pt idx="39">
                  <c:v>1992</c:v>
                </c:pt>
                <c:pt idx="40">
                  <c:v>1992</c:v>
                </c:pt>
                <c:pt idx="41">
                  <c:v>1992</c:v>
                </c:pt>
                <c:pt idx="42">
                  <c:v>1992</c:v>
                </c:pt>
                <c:pt idx="43">
                  <c:v>1992</c:v>
                </c:pt>
                <c:pt idx="44">
                  <c:v>1992</c:v>
                </c:pt>
                <c:pt idx="45">
                  <c:v>1992</c:v>
                </c:pt>
                <c:pt idx="46">
                  <c:v>1992</c:v>
                </c:pt>
                <c:pt idx="47">
                  <c:v>1993</c:v>
                </c:pt>
                <c:pt idx="48">
                  <c:v>1993</c:v>
                </c:pt>
                <c:pt idx="49">
                  <c:v>1993</c:v>
                </c:pt>
                <c:pt idx="50">
                  <c:v>1993</c:v>
                </c:pt>
                <c:pt idx="51">
                  <c:v>1993</c:v>
                </c:pt>
                <c:pt idx="52">
                  <c:v>1993</c:v>
                </c:pt>
                <c:pt idx="53">
                  <c:v>1993</c:v>
                </c:pt>
                <c:pt idx="54">
                  <c:v>1993</c:v>
                </c:pt>
                <c:pt idx="55">
                  <c:v>1993</c:v>
                </c:pt>
                <c:pt idx="56">
                  <c:v>1993</c:v>
                </c:pt>
                <c:pt idx="57">
                  <c:v>1993</c:v>
                </c:pt>
                <c:pt idx="58">
                  <c:v>1993</c:v>
                </c:pt>
                <c:pt idx="59">
                  <c:v>1994</c:v>
                </c:pt>
                <c:pt idx="60">
                  <c:v>1994</c:v>
                </c:pt>
                <c:pt idx="61">
                  <c:v>1994</c:v>
                </c:pt>
                <c:pt idx="62">
                  <c:v>1994</c:v>
                </c:pt>
                <c:pt idx="63">
                  <c:v>1994</c:v>
                </c:pt>
                <c:pt idx="64">
                  <c:v>1994</c:v>
                </c:pt>
                <c:pt idx="65">
                  <c:v>1994</c:v>
                </c:pt>
                <c:pt idx="66">
                  <c:v>1994</c:v>
                </c:pt>
                <c:pt idx="67">
                  <c:v>1994</c:v>
                </c:pt>
                <c:pt idx="68">
                  <c:v>1994</c:v>
                </c:pt>
                <c:pt idx="69">
                  <c:v>1994</c:v>
                </c:pt>
                <c:pt idx="70">
                  <c:v>1994</c:v>
                </c:pt>
                <c:pt idx="71">
                  <c:v>1995</c:v>
                </c:pt>
                <c:pt idx="72">
                  <c:v>1995</c:v>
                </c:pt>
                <c:pt idx="73">
                  <c:v>1995</c:v>
                </c:pt>
                <c:pt idx="74">
                  <c:v>1995</c:v>
                </c:pt>
                <c:pt idx="75">
                  <c:v>1995</c:v>
                </c:pt>
                <c:pt idx="76">
                  <c:v>1995</c:v>
                </c:pt>
                <c:pt idx="77">
                  <c:v>1995</c:v>
                </c:pt>
                <c:pt idx="78">
                  <c:v>1995</c:v>
                </c:pt>
              </c:strCache>
            </c:strRef>
          </c:cat>
          <c:val>
            <c:numRef>
              <c:f>海外旅行取扱高の季節調整!$C$39:$C$117</c:f>
              <c:numCache>
                <c:formatCode>General</c:formatCode>
                <c:ptCount val="79"/>
                <c:pt idx="0">
                  <c:v>121561</c:v>
                </c:pt>
                <c:pt idx="1">
                  <c:v>152638</c:v>
                </c:pt>
                <c:pt idx="2">
                  <c:v>126693</c:v>
                </c:pt>
                <c:pt idx="3">
                  <c:v>133918</c:v>
                </c:pt>
                <c:pt idx="4">
                  <c:v>148946</c:v>
                </c:pt>
                <c:pt idx="5">
                  <c:v>149402</c:v>
                </c:pt>
                <c:pt idx="6">
                  <c:v>182884</c:v>
                </c:pt>
                <c:pt idx="7">
                  <c:v>166459</c:v>
                </c:pt>
                <c:pt idx="8">
                  <c:v>148188</c:v>
                </c:pt>
                <c:pt idx="9">
                  <c:v>144538</c:v>
                </c:pt>
                <c:pt idx="10">
                  <c:v>145968</c:v>
                </c:pt>
                <c:pt idx="11">
                  <c:v>137051</c:v>
                </c:pt>
                <c:pt idx="12">
                  <c:v>148482</c:v>
                </c:pt>
                <c:pt idx="13">
                  <c:v>169594</c:v>
                </c:pt>
                <c:pt idx="14">
                  <c:v>149529</c:v>
                </c:pt>
                <c:pt idx="15">
                  <c:v>155001</c:v>
                </c:pt>
                <c:pt idx="16">
                  <c:v>183468</c:v>
                </c:pt>
                <c:pt idx="17">
                  <c:v>181186</c:v>
                </c:pt>
                <c:pt idx="18">
                  <c:v>213402</c:v>
                </c:pt>
                <c:pt idx="19">
                  <c:v>189836</c:v>
                </c:pt>
                <c:pt idx="20">
                  <c:v>172964</c:v>
                </c:pt>
                <c:pt idx="21">
                  <c:v>169109</c:v>
                </c:pt>
                <c:pt idx="22">
                  <c:v>169228</c:v>
                </c:pt>
                <c:pt idx="23">
                  <c:v>136566</c:v>
                </c:pt>
                <c:pt idx="24">
                  <c:v>91258</c:v>
                </c:pt>
                <c:pt idx="25">
                  <c:v>98238</c:v>
                </c:pt>
                <c:pt idx="26">
                  <c:v>119385</c:v>
                </c:pt>
                <c:pt idx="27">
                  <c:v>138044</c:v>
                </c:pt>
                <c:pt idx="28">
                  <c:v>167526</c:v>
                </c:pt>
                <c:pt idx="29">
                  <c:v>181376</c:v>
                </c:pt>
                <c:pt idx="30">
                  <c:v>214990</c:v>
                </c:pt>
                <c:pt idx="31">
                  <c:v>207046</c:v>
                </c:pt>
                <c:pt idx="32">
                  <c:v>183410</c:v>
                </c:pt>
                <c:pt idx="33">
                  <c:v>171486</c:v>
                </c:pt>
                <c:pt idx="34">
                  <c:v>174793</c:v>
                </c:pt>
                <c:pt idx="35">
                  <c:v>153686</c:v>
                </c:pt>
                <c:pt idx="36">
                  <c:v>168105</c:v>
                </c:pt>
                <c:pt idx="37">
                  <c:v>172991</c:v>
                </c:pt>
                <c:pt idx="38">
                  <c:v>147263</c:v>
                </c:pt>
                <c:pt idx="39">
                  <c:v>157469</c:v>
                </c:pt>
                <c:pt idx="40">
                  <c:v>188478</c:v>
                </c:pt>
                <c:pt idx="41">
                  <c:v>181152</c:v>
                </c:pt>
                <c:pt idx="42">
                  <c:v>206251</c:v>
                </c:pt>
                <c:pt idx="43">
                  <c:v>194979</c:v>
                </c:pt>
                <c:pt idx="44">
                  <c:v>161605</c:v>
                </c:pt>
                <c:pt idx="45">
                  <c:v>154930</c:v>
                </c:pt>
                <c:pt idx="46">
                  <c:v>163092</c:v>
                </c:pt>
                <c:pt idx="47">
                  <c:v>139496</c:v>
                </c:pt>
                <c:pt idx="48">
                  <c:v>145330</c:v>
                </c:pt>
                <c:pt idx="49">
                  <c:v>156258</c:v>
                </c:pt>
                <c:pt idx="50">
                  <c:v>131406</c:v>
                </c:pt>
                <c:pt idx="51">
                  <c:v>143325</c:v>
                </c:pt>
                <c:pt idx="52">
                  <c:v>165605</c:v>
                </c:pt>
                <c:pt idx="53">
                  <c:v>161547</c:v>
                </c:pt>
                <c:pt idx="54">
                  <c:v>191155</c:v>
                </c:pt>
                <c:pt idx="55">
                  <c:v>180077</c:v>
                </c:pt>
                <c:pt idx="56">
                  <c:v>156057</c:v>
                </c:pt>
                <c:pt idx="57">
                  <c:v>151669</c:v>
                </c:pt>
                <c:pt idx="58">
                  <c:v>168628</c:v>
                </c:pt>
                <c:pt idx="59">
                  <c:v>135080</c:v>
                </c:pt>
                <c:pt idx="60">
                  <c:v>142546</c:v>
                </c:pt>
                <c:pt idx="61">
                  <c:v>167693</c:v>
                </c:pt>
                <c:pt idx="62">
                  <c:v>163857</c:v>
                </c:pt>
                <c:pt idx="63">
                  <c:v>172016</c:v>
                </c:pt>
                <c:pt idx="64">
                  <c:v>193667</c:v>
                </c:pt>
                <c:pt idx="65">
                  <c:v>204074</c:v>
                </c:pt>
                <c:pt idx="66">
                  <c:v>249464</c:v>
                </c:pt>
                <c:pt idx="67">
                  <c:v>234708</c:v>
                </c:pt>
                <c:pt idx="68">
                  <c:v>192931</c:v>
                </c:pt>
                <c:pt idx="69">
                  <c:v>182628</c:v>
                </c:pt>
                <c:pt idx="70">
                  <c:v>203438</c:v>
                </c:pt>
                <c:pt idx="71">
                  <c:v>165190</c:v>
                </c:pt>
                <c:pt idx="72">
                  <c:v>158417</c:v>
                </c:pt>
                <c:pt idx="73">
                  <c:v>198948</c:v>
                </c:pt>
                <c:pt idx="74">
                  <c:v>167198</c:v>
                </c:pt>
                <c:pt idx="75">
                  <c:v>190278</c:v>
                </c:pt>
                <c:pt idx="76">
                  <c:v>209818</c:v>
                </c:pt>
                <c:pt idx="77">
                  <c:v>227165</c:v>
                </c:pt>
                <c:pt idx="78">
                  <c:v>295647</c:v>
                </c:pt>
              </c:numCache>
            </c:numRef>
          </c:val>
          <c:smooth val="0"/>
        </c:ser>
        <c:ser>
          <c:idx val="1"/>
          <c:order val="1"/>
          <c:tx>
            <c:strRef>
              <c:f>海外旅行取扱高の季節調整!$F$4</c:f>
              <c:strCache>
                <c:ptCount val="1"/>
                <c:pt idx="0">
                  <c:v>S</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海外旅行取扱高の季節調整!$A$39:$A$117</c:f>
              <c:strCache>
                <c:ptCount val="79"/>
                <c:pt idx="0">
                  <c:v>1989</c:v>
                </c:pt>
                <c:pt idx="1">
                  <c:v>1989</c:v>
                </c:pt>
                <c:pt idx="2">
                  <c:v>1989</c:v>
                </c:pt>
                <c:pt idx="3">
                  <c:v>1989</c:v>
                </c:pt>
                <c:pt idx="4">
                  <c:v>1989</c:v>
                </c:pt>
                <c:pt idx="5">
                  <c:v>1989</c:v>
                </c:pt>
                <c:pt idx="6">
                  <c:v>1989</c:v>
                </c:pt>
                <c:pt idx="7">
                  <c:v>1989</c:v>
                </c:pt>
                <c:pt idx="8">
                  <c:v>1989</c:v>
                </c:pt>
                <c:pt idx="9">
                  <c:v>1989</c:v>
                </c:pt>
                <c:pt idx="10">
                  <c:v>1989</c:v>
                </c:pt>
                <c:pt idx="11">
                  <c:v>1990</c:v>
                </c:pt>
                <c:pt idx="12">
                  <c:v>1990</c:v>
                </c:pt>
                <c:pt idx="13">
                  <c:v>1990</c:v>
                </c:pt>
                <c:pt idx="14">
                  <c:v>1990</c:v>
                </c:pt>
                <c:pt idx="15">
                  <c:v>1990</c:v>
                </c:pt>
                <c:pt idx="16">
                  <c:v>1990</c:v>
                </c:pt>
                <c:pt idx="17">
                  <c:v>1990</c:v>
                </c:pt>
                <c:pt idx="18">
                  <c:v>1990</c:v>
                </c:pt>
                <c:pt idx="19">
                  <c:v>1990</c:v>
                </c:pt>
                <c:pt idx="20">
                  <c:v>1990</c:v>
                </c:pt>
                <c:pt idx="21">
                  <c:v>1990</c:v>
                </c:pt>
                <c:pt idx="22">
                  <c:v>1990</c:v>
                </c:pt>
                <c:pt idx="23">
                  <c:v>1991</c:v>
                </c:pt>
                <c:pt idx="24">
                  <c:v>1991</c:v>
                </c:pt>
                <c:pt idx="25">
                  <c:v>1991</c:v>
                </c:pt>
                <c:pt idx="26">
                  <c:v>1991</c:v>
                </c:pt>
                <c:pt idx="27">
                  <c:v>1991</c:v>
                </c:pt>
                <c:pt idx="28">
                  <c:v>1991</c:v>
                </c:pt>
                <c:pt idx="29">
                  <c:v>1991</c:v>
                </c:pt>
                <c:pt idx="30">
                  <c:v>1991</c:v>
                </c:pt>
                <c:pt idx="31">
                  <c:v>1991</c:v>
                </c:pt>
                <c:pt idx="32">
                  <c:v>1991</c:v>
                </c:pt>
                <c:pt idx="33">
                  <c:v>1991</c:v>
                </c:pt>
                <c:pt idx="34">
                  <c:v>1991</c:v>
                </c:pt>
                <c:pt idx="35">
                  <c:v>1992</c:v>
                </c:pt>
                <c:pt idx="36">
                  <c:v>1992</c:v>
                </c:pt>
                <c:pt idx="37">
                  <c:v>1992</c:v>
                </c:pt>
                <c:pt idx="38">
                  <c:v>1992</c:v>
                </c:pt>
                <c:pt idx="39">
                  <c:v>1992</c:v>
                </c:pt>
                <c:pt idx="40">
                  <c:v>1992</c:v>
                </c:pt>
                <c:pt idx="41">
                  <c:v>1992</c:v>
                </c:pt>
                <c:pt idx="42">
                  <c:v>1992</c:v>
                </c:pt>
                <c:pt idx="43">
                  <c:v>1992</c:v>
                </c:pt>
                <c:pt idx="44">
                  <c:v>1992</c:v>
                </c:pt>
                <c:pt idx="45">
                  <c:v>1992</c:v>
                </c:pt>
                <c:pt idx="46">
                  <c:v>1992</c:v>
                </c:pt>
                <c:pt idx="47">
                  <c:v>1993</c:v>
                </c:pt>
                <c:pt idx="48">
                  <c:v>1993</c:v>
                </c:pt>
                <c:pt idx="49">
                  <c:v>1993</c:v>
                </c:pt>
                <c:pt idx="50">
                  <c:v>1993</c:v>
                </c:pt>
                <c:pt idx="51">
                  <c:v>1993</c:v>
                </c:pt>
                <c:pt idx="52">
                  <c:v>1993</c:v>
                </c:pt>
                <c:pt idx="53">
                  <c:v>1993</c:v>
                </c:pt>
                <c:pt idx="54">
                  <c:v>1993</c:v>
                </c:pt>
                <c:pt idx="55">
                  <c:v>1993</c:v>
                </c:pt>
                <c:pt idx="56">
                  <c:v>1993</c:v>
                </c:pt>
                <c:pt idx="57">
                  <c:v>1993</c:v>
                </c:pt>
                <c:pt idx="58">
                  <c:v>1993</c:v>
                </c:pt>
                <c:pt idx="59">
                  <c:v>1994</c:v>
                </c:pt>
                <c:pt idx="60">
                  <c:v>1994</c:v>
                </c:pt>
                <c:pt idx="61">
                  <c:v>1994</c:v>
                </c:pt>
                <c:pt idx="62">
                  <c:v>1994</c:v>
                </c:pt>
                <c:pt idx="63">
                  <c:v>1994</c:v>
                </c:pt>
                <c:pt idx="64">
                  <c:v>1994</c:v>
                </c:pt>
                <c:pt idx="65">
                  <c:v>1994</c:v>
                </c:pt>
                <c:pt idx="66">
                  <c:v>1994</c:v>
                </c:pt>
                <c:pt idx="67">
                  <c:v>1994</c:v>
                </c:pt>
                <c:pt idx="68">
                  <c:v>1994</c:v>
                </c:pt>
                <c:pt idx="69">
                  <c:v>1994</c:v>
                </c:pt>
                <c:pt idx="70">
                  <c:v>1994</c:v>
                </c:pt>
                <c:pt idx="71">
                  <c:v>1995</c:v>
                </c:pt>
                <c:pt idx="72">
                  <c:v>1995</c:v>
                </c:pt>
                <c:pt idx="73">
                  <c:v>1995</c:v>
                </c:pt>
                <c:pt idx="74">
                  <c:v>1995</c:v>
                </c:pt>
                <c:pt idx="75">
                  <c:v>1995</c:v>
                </c:pt>
                <c:pt idx="76">
                  <c:v>1995</c:v>
                </c:pt>
                <c:pt idx="77">
                  <c:v>1995</c:v>
                </c:pt>
                <c:pt idx="78">
                  <c:v>1995</c:v>
                </c:pt>
              </c:strCache>
            </c:strRef>
          </c:cat>
          <c:val>
            <c:numRef>
              <c:f>海外旅行取扱高の季節調整!$F$39:$F$117</c:f>
              <c:numCache>
                <c:formatCode>General</c:formatCode>
                <c:ptCount val="79"/>
                <c:pt idx="0">
                  <c:v>-21619.7583333333</c:v>
                </c:pt>
                <c:pt idx="1">
                  <c:v>-3584.94166666667</c:v>
                </c:pt>
                <c:pt idx="2">
                  <c:v>-18683.6083333333</c:v>
                </c:pt>
                <c:pt idx="3">
                  <c:v>-10357.9666666667</c:v>
                </c:pt>
                <c:pt idx="4">
                  <c:v>8476</c:v>
                </c:pt>
                <c:pt idx="5">
                  <c:v>9623.375</c:v>
                </c:pt>
                <c:pt idx="6">
                  <c:v>39236.35</c:v>
                </c:pt>
                <c:pt idx="7">
                  <c:v>21878.1416666667</c:v>
                </c:pt>
                <c:pt idx="8">
                  <c:v>5130.51666666667</c:v>
                </c:pt>
                <c:pt idx="9">
                  <c:v>-3135.425</c:v>
                </c:pt>
                <c:pt idx="10">
                  <c:v>-3087.48333333333</c:v>
                </c:pt>
                <c:pt idx="11">
                  <c:v>-19374.5</c:v>
                </c:pt>
                <c:pt idx="12">
                  <c:v>-21787.6</c:v>
                </c:pt>
                <c:pt idx="13">
                  <c:v>-5484.425</c:v>
                </c:pt>
                <c:pt idx="14">
                  <c:v>-20631.2333333333</c:v>
                </c:pt>
                <c:pt idx="15">
                  <c:v>-11693.3083333333</c:v>
                </c:pt>
                <c:pt idx="16">
                  <c:v>10909.9583333333</c:v>
                </c:pt>
                <c:pt idx="17">
                  <c:v>10342.2583333333</c:v>
                </c:pt>
                <c:pt idx="18">
                  <c:v>40379.6666666667</c:v>
                </c:pt>
                <c:pt idx="19">
                  <c:v>25622.925</c:v>
                </c:pt>
                <c:pt idx="20">
                  <c:v>3895.34166666667</c:v>
                </c:pt>
                <c:pt idx="21">
                  <c:v>-3723.68333333334</c:v>
                </c:pt>
                <c:pt idx="22">
                  <c:v>-1156.38333333333</c:v>
                </c:pt>
                <c:pt idx="23">
                  <c:v>-19690.7083333333</c:v>
                </c:pt>
                <c:pt idx="24">
                  <c:v>-22673.35</c:v>
                </c:pt>
                <c:pt idx="25">
                  <c:v>-8220.81666666666</c:v>
                </c:pt>
                <c:pt idx="26">
                  <c:v>-23785.4333333333</c:v>
                </c:pt>
                <c:pt idx="27">
                  <c:v>-13537.325</c:v>
                </c:pt>
                <c:pt idx="28">
                  <c:v>11094.95</c:v>
                </c:pt>
                <c:pt idx="29">
                  <c:v>10726.6333333333</c:v>
                </c:pt>
                <c:pt idx="30">
                  <c:v>41231.575</c:v>
                </c:pt>
                <c:pt idx="31">
                  <c:v>26874.2416666667</c:v>
                </c:pt>
                <c:pt idx="32">
                  <c:v>3204.48333333334</c:v>
                </c:pt>
                <c:pt idx="33">
                  <c:v>-3521.10000000001</c:v>
                </c:pt>
                <c:pt idx="34">
                  <c:v>1784.14166666667</c:v>
                </c:pt>
                <c:pt idx="35">
                  <c:v>-23010.1333333333</c:v>
                </c:pt>
                <c:pt idx="36">
                  <c:v>-25252.1666666667</c:v>
                </c:pt>
                <c:pt idx="37">
                  <c:v>-12565.1416666667</c:v>
                </c:pt>
                <c:pt idx="38">
                  <c:v>-24173.5416666667</c:v>
                </c:pt>
                <c:pt idx="39">
                  <c:v>-13980.8166666667</c:v>
                </c:pt>
                <c:pt idx="40">
                  <c:v>11800.65</c:v>
                </c:pt>
                <c:pt idx="41">
                  <c:v>13205.4416666667</c:v>
                </c:pt>
                <c:pt idx="42">
                  <c:v>46073.5583333333</c:v>
                </c:pt>
                <c:pt idx="43">
                  <c:v>32022.95</c:v>
                </c:pt>
                <c:pt idx="44">
                  <c:v>3695.29166666667</c:v>
                </c:pt>
                <c:pt idx="45">
                  <c:v>-4174.92500000001</c:v>
                </c:pt>
                <c:pt idx="46">
                  <c:v>5182.91666666667</c:v>
                </c:pt>
                <c:pt idx="47">
                  <c:v>-25252.025</c:v>
                </c:pt>
                <c:pt idx="48">
                  <c:v>-31192.9583333333</c:v>
                </c:pt>
                <c:pt idx="49">
                  <c:v>-14666.9833333333</c:v>
                </c:pt>
                <c:pt idx="50">
                  <c:v>-28505.675</c:v>
                </c:pt>
                <c:pt idx="51">
                  <c:v>-14722.6333333333</c:v>
                </c:pt>
                <c:pt idx="52">
                  <c:v>9402.80833333333</c:v>
                </c:pt>
                <c:pt idx="53">
                  <c:v>14595.3666666667</c:v>
                </c:pt>
                <c:pt idx="54">
                  <c:v>53763.175</c:v>
                </c:pt>
                <c:pt idx="55">
                  <c:v>33215.075</c:v>
                </c:pt>
                <c:pt idx="56">
                  <c:v>384.083333333337</c:v>
                </c:pt>
                <c:pt idx="57">
                  <c:v>-10170.2416666667</c:v>
                </c:pt>
                <c:pt idx="58">
                  <c:v>1741.29166666667</c:v>
                </c:pt>
                <c:pt idx="59">
                  <c:v>-27769.8666666667</c:v>
                </c:pt>
                <c:pt idx="60">
                  <c:v>-25301.55</c:v>
                </c:pt>
                <c:pt idx="61">
                  <c:v>-859.908333333331</c:v>
                </c:pt>
                <c:pt idx="62">
                  <c:v>-28182.0833333333</c:v>
                </c:pt>
                <c:pt idx="63">
                  <c:v>-15245.35</c:v>
                </c:pt>
                <c:pt idx="64">
                  <c:v>6261.35</c:v>
                </c:pt>
                <c:pt idx="65">
                  <c:v>14371.0583333333</c:v>
                </c:pt>
                <c:pt idx="66">
                  <c:v>58544.8083333333</c:v>
                </c:pt>
                <c:pt idx="67">
                  <c:v>33675.2583333333</c:v>
                </c:pt>
                <c:pt idx="68">
                  <c:v>-2744.10833333333</c:v>
                </c:pt>
                <c:pt idx="69">
                  <c:v>-14151.9333333333</c:v>
                </c:pt>
                <c:pt idx="70">
                  <c:v>3755.44166666667</c:v>
                </c:pt>
                <c:pt idx="71">
                  <c:v>-29141.7</c:v>
                </c:pt>
                <c:pt idx="72">
                  <c:v>-30050.2916666667</c:v>
                </c:pt>
                <c:pt idx="73">
                  <c:v>1328.425</c:v>
                </c:pt>
                <c:pt idx="74">
                  <c:v>-30889.6666666667</c:v>
                </c:pt>
                <c:pt idx="75">
                  <c:v>-17561.0166666667</c:v>
                </c:pt>
                <c:pt idx="76">
                  <c:v>3111.39166666667</c:v>
                </c:pt>
                <c:pt idx="77">
                  <c:v>17346.1583333333</c:v>
                </c:pt>
                <c:pt idx="78">
                  <c:v>67356.3083333333</c:v>
                </c:pt>
              </c:numCache>
            </c:numRef>
          </c:val>
          <c:smooth val="0"/>
        </c:ser>
        <c:ser>
          <c:idx val="2"/>
          <c:order val="2"/>
          <c:tx>
            <c:strRef>
              <c:f>海外旅行取扱高の季節調整!$H$4</c:f>
              <c:strCache>
                <c:ptCount val="1"/>
                <c:pt idx="0">
                  <c:v>TC</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海外旅行取扱高の季節調整!$A$39:$A$117</c:f>
              <c:strCache>
                <c:ptCount val="79"/>
                <c:pt idx="0">
                  <c:v>1989</c:v>
                </c:pt>
                <c:pt idx="1">
                  <c:v>1989</c:v>
                </c:pt>
                <c:pt idx="2">
                  <c:v>1989</c:v>
                </c:pt>
                <c:pt idx="3">
                  <c:v>1989</c:v>
                </c:pt>
                <c:pt idx="4">
                  <c:v>1989</c:v>
                </c:pt>
                <c:pt idx="5">
                  <c:v>1989</c:v>
                </c:pt>
                <c:pt idx="6">
                  <c:v>1989</c:v>
                </c:pt>
                <c:pt idx="7">
                  <c:v>1989</c:v>
                </c:pt>
                <c:pt idx="8">
                  <c:v>1989</c:v>
                </c:pt>
                <c:pt idx="9">
                  <c:v>1989</c:v>
                </c:pt>
                <c:pt idx="10">
                  <c:v>1989</c:v>
                </c:pt>
                <c:pt idx="11">
                  <c:v>1990</c:v>
                </c:pt>
                <c:pt idx="12">
                  <c:v>1990</c:v>
                </c:pt>
                <c:pt idx="13">
                  <c:v>1990</c:v>
                </c:pt>
                <c:pt idx="14">
                  <c:v>1990</c:v>
                </c:pt>
                <c:pt idx="15">
                  <c:v>1990</c:v>
                </c:pt>
                <c:pt idx="16">
                  <c:v>1990</c:v>
                </c:pt>
                <c:pt idx="17">
                  <c:v>1990</c:v>
                </c:pt>
                <c:pt idx="18">
                  <c:v>1990</c:v>
                </c:pt>
                <c:pt idx="19">
                  <c:v>1990</c:v>
                </c:pt>
                <c:pt idx="20">
                  <c:v>1990</c:v>
                </c:pt>
                <c:pt idx="21">
                  <c:v>1990</c:v>
                </c:pt>
                <c:pt idx="22">
                  <c:v>1990</c:v>
                </c:pt>
                <c:pt idx="23">
                  <c:v>1991</c:v>
                </c:pt>
                <c:pt idx="24">
                  <c:v>1991</c:v>
                </c:pt>
                <c:pt idx="25">
                  <c:v>1991</c:v>
                </c:pt>
                <c:pt idx="26">
                  <c:v>1991</c:v>
                </c:pt>
                <c:pt idx="27">
                  <c:v>1991</c:v>
                </c:pt>
                <c:pt idx="28">
                  <c:v>1991</c:v>
                </c:pt>
                <c:pt idx="29">
                  <c:v>1991</c:v>
                </c:pt>
                <c:pt idx="30">
                  <c:v>1991</c:v>
                </c:pt>
                <c:pt idx="31">
                  <c:v>1991</c:v>
                </c:pt>
                <c:pt idx="32">
                  <c:v>1991</c:v>
                </c:pt>
                <c:pt idx="33">
                  <c:v>1991</c:v>
                </c:pt>
                <c:pt idx="34">
                  <c:v>1991</c:v>
                </c:pt>
                <c:pt idx="35">
                  <c:v>1992</c:v>
                </c:pt>
                <c:pt idx="36">
                  <c:v>1992</c:v>
                </c:pt>
                <c:pt idx="37">
                  <c:v>1992</c:v>
                </c:pt>
                <c:pt idx="38">
                  <c:v>1992</c:v>
                </c:pt>
                <c:pt idx="39">
                  <c:v>1992</c:v>
                </c:pt>
                <c:pt idx="40">
                  <c:v>1992</c:v>
                </c:pt>
                <c:pt idx="41">
                  <c:v>1992</c:v>
                </c:pt>
                <c:pt idx="42">
                  <c:v>1992</c:v>
                </c:pt>
                <c:pt idx="43">
                  <c:v>1992</c:v>
                </c:pt>
                <c:pt idx="44">
                  <c:v>1992</c:v>
                </c:pt>
                <c:pt idx="45">
                  <c:v>1992</c:v>
                </c:pt>
                <c:pt idx="46">
                  <c:v>1992</c:v>
                </c:pt>
                <c:pt idx="47">
                  <c:v>1993</c:v>
                </c:pt>
                <c:pt idx="48">
                  <c:v>1993</c:v>
                </c:pt>
                <c:pt idx="49">
                  <c:v>1993</c:v>
                </c:pt>
                <c:pt idx="50">
                  <c:v>1993</c:v>
                </c:pt>
                <c:pt idx="51">
                  <c:v>1993</c:v>
                </c:pt>
                <c:pt idx="52">
                  <c:v>1993</c:v>
                </c:pt>
                <c:pt idx="53">
                  <c:v>1993</c:v>
                </c:pt>
                <c:pt idx="54">
                  <c:v>1993</c:v>
                </c:pt>
                <c:pt idx="55">
                  <c:v>1993</c:v>
                </c:pt>
                <c:pt idx="56">
                  <c:v>1993</c:v>
                </c:pt>
                <c:pt idx="57">
                  <c:v>1993</c:v>
                </c:pt>
                <c:pt idx="58">
                  <c:v>1993</c:v>
                </c:pt>
                <c:pt idx="59">
                  <c:v>1994</c:v>
                </c:pt>
                <c:pt idx="60">
                  <c:v>1994</c:v>
                </c:pt>
                <c:pt idx="61">
                  <c:v>1994</c:v>
                </c:pt>
                <c:pt idx="62">
                  <c:v>1994</c:v>
                </c:pt>
                <c:pt idx="63">
                  <c:v>1994</c:v>
                </c:pt>
                <c:pt idx="64">
                  <c:v>1994</c:v>
                </c:pt>
                <c:pt idx="65">
                  <c:v>1994</c:v>
                </c:pt>
                <c:pt idx="66">
                  <c:v>1994</c:v>
                </c:pt>
                <c:pt idx="67">
                  <c:v>1994</c:v>
                </c:pt>
                <c:pt idx="68">
                  <c:v>1994</c:v>
                </c:pt>
                <c:pt idx="69">
                  <c:v>1994</c:v>
                </c:pt>
                <c:pt idx="70">
                  <c:v>1994</c:v>
                </c:pt>
                <c:pt idx="71">
                  <c:v>1995</c:v>
                </c:pt>
                <c:pt idx="72">
                  <c:v>1995</c:v>
                </c:pt>
                <c:pt idx="73">
                  <c:v>1995</c:v>
                </c:pt>
                <c:pt idx="74">
                  <c:v>1995</c:v>
                </c:pt>
                <c:pt idx="75">
                  <c:v>1995</c:v>
                </c:pt>
                <c:pt idx="76">
                  <c:v>1995</c:v>
                </c:pt>
                <c:pt idx="77">
                  <c:v>1995</c:v>
                </c:pt>
                <c:pt idx="78">
                  <c:v>1995</c:v>
                </c:pt>
              </c:strCache>
            </c:strRef>
          </c:cat>
          <c:val>
            <c:numRef>
              <c:f>海外旅行取扱高の季節調整!$H$39:$H$117</c:f>
              <c:numCache>
                <c:formatCode>General</c:formatCode>
                <c:ptCount val="79"/>
                <c:pt idx="0">
                  <c:v>146089.158333333</c:v>
                </c:pt>
                <c:pt idx="1">
                  <c:v>148260.102777778</c:v>
                </c:pt>
                <c:pt idx="2">
                  <c:v>148625.172222222</c:v>
                </c:pt>
                <c:pt idx="3">
                  <c:v>143374.191666667</c:v>
                </c:pt>
                <c:pt idx="4">
                  <c:v>141508.197222222</c:v>
                </c:pt>
                <c:pt idx="5">
                  <c:v>141298.758333333</c:v>
                </c:pt>
                <c:pt idx="6">
                  <c:v>142669.044444444</c:v>
                </c:pt>
                <c:pt idx="7">
                  <c:v>143761.997222222</c:v>
                </c:pt>
                <c:pt idx="8">
                  <c:v>145103.922222222</c:v>
                </c:pt>
                <c:pt idx="9">
                  <c:v>146595.463888889</c:v>
                </c:pt>
                <c:pt idx="10">
                  <c:v>151051.469444444</c:v>
                </c:pt>
                <c:pt idx="11">
                  <c:v>158583.527777778</c:v>
                </c:pt>
                <c:pt idx="12">
                  <c:v>167257.841666667</c:v>
                </c:pt>
                <c:pt idx="13">
                  <c:v>171836.086111111</c:v>
                </c:pt>
                <c:pt idx="14">
                  <c:v>170644.322222222</c:v>
                </c:pt>
                <c:pt idx="15">
                  <c:v>169804.194444444</c:v>
                </c:pt>
                <c:pt idx="16">
                  <c:v>170032.030555556</c:v>
                </c:pt>
                <c:pt idx="17">
                  <c:v>172141.372222222</c:v>
                </c:pt>
                <c:pt idx="18">
                  <c:v>169359.716666667</c:v>
                </c:pt>
                <c:pt idx="19">
                  <c:v>168768.022222222</c:v>
                </c:pt>
                <c:pt idx="20">
                  <c:v>168704.805555556</c:v>
                </c:pt>
                <c:pt idx="21">
                  <c:v>170761.908333333</c:v>
                </c:pt>
                <c:pt idx="22">
                  <c:v>166491.258333333</c:v>
                </c:pt>
                <c:pt idx="23">
                  <c:v>146857.480555556</c:v>
                </c:pt>
                <c:pt idx="24">
                  <c:v>125548.958333333</c:v>
                </c:pt>
                <c:pt idx="25">
                  <c:v>121186.866666667</c:v>
                </c:pt>
                <c:pt idx="26">
                  <c:v>133736.858333333</c:v>
                </c:pt>
                <c:pt idx="27">
                  <c:v>150394.269444444</c:v>
                </c:pt>
                <c:pt idx="28">
                  <c:v>159553.913888889</c:v>
                </c:pt>
                <c:pt idx="29">
                  <c:v>166946.280555556</c:v>
                </c:pt>
                <c:pt idx="30">
                  <c:v>174859.85</c:v>
                </c:pt>
                <c:pt idx="31">
                  <c:v>178045.233333333</c:v>
                </c:pt>
                <c:pt idx="32">
                  <c:v>178461.458333333</c:v>
                </c:pt>
                <c:pt idx="33">
                  <c:v>176073.825</c:v>
                </c:pt>
                <c:pt idx="34">
                  <c:v>174904.030555556</c:v>
                </c:pt>
                <c:pt idx="35">
                  <c:v>181020.719444444</c:v>
                </c:pt>
                <c:pt idx="36">
                  <c:v>185203.147222222</c:v>
                </c:pt>
                <c:pt idx="37">
                  <c:v>183449.95</c:v>
                </c:pt>
                <c:pt idx="38">
                  <c:v>176147.5</c:v>
                </c:pt>
                <c:pt idx="39">
                  <c:v>173187.902777778</c:v>
                </c:pt>
                <c:pt idx="40">
                  <c:v>172024.575</c:v>
                </c:pt>
                <c:pt idx="41">
                  <c:v>168267.116666667</c:v>
                </c:pt>
                <c:pt idx="42">
                  <c:v>163693.35</c:v>
                </c:pt>
                <c:pt idx="43">
                  <c:v>160347.733333333</c:v>
                </c:pt>
                <c:pt idx="44">
                  <c:v>159990.227777778</c:v>
                </c:pt>
                <c:pt idx="45">
                  <c:v>158307.905555556</c:v>
                </c:pt>
                <c:pt idx="46">
                  <c:v>160587.344444444</c:v>
                </c:pt>
                <c:pt idx="47">
                  <c:v>166393.355555556</c:v>
                </c:pt>
                <c:pt idx="48">
                  <c:v>170731.988888889</c:v>
                </c:pt>
                <c:pt idx="49">
                  <c:v>169119.872222222</c:v>
                </c:pt>
                <c:pt idx="50">
                  <c:v>162961.430555556</c:v>
                </c:pt>
                <c:pt idx="51">
                  <c:v>158053.833333333</c:v>
                </c:pt>
                <c:pt idx="52">
                  <c:v>153733.819444444</c:v>
                </c:pt>
                <c:pt idx="53">
                  <c:v>146848.55</c:v>
                </c:pt>
                <c:pt idx="54">
                  <c:v>143735.127777778</c:v>
                </c:pt>
                <c:pt idx="55">
                  <c:v>146642.222222222</c:v>
                </c:pt>
                <c:pt idx="56">
                  <c:v>154791.361111111</c:v>
                </c:pt>
                <c:pt idx="57">
                  <c:v>161466.288888889</c:v>
                </c:pt>
                <c:pt idx="58">
                  <c:v>163858.605555556</c:v>
                </c:pt>
                <c:pt idx="59">
                  <c:v>165861.375</c:v>
                </c:pt>
                <c:pt idx="60">
                  <c:v>166416.775</c:v>
                </c:pt>
                <c:pt idx="61">
                  <c:v>176146.513888889</c:v>
                </c:pt>
                <c:pt idx="62">
                  <c:v>182617.780555556</c:v>
                </c:pt>
                <c:pt idx="63">
                  <c:v>188902.027777778</c:v>
                </c:pt>
                <c:pt idx="64">
                  <c:v>188123.313888889</c:v>
                </c:pt>
                <c:pt idx="65">
                  <c:v>189342.594444444</c:v>
                </c:pt>
                <c:pt idx="66">
                  <c:v>193884.958333333</c:v>
                </c:pt>
                <c:pt idx="67">
                  <c:v>195875.680555556</c:v>
                </c:pt>
                <c:pt idx="68">
                  <c:v>197829.261111111</c:v>
                </c:pt>
                <c:pt idx="69">
                  <c:v>197379.2</c:v>
                </c:pt>
                <c:pt idx="70">
                  <c:v>196931.397222222</c:v>
                </c:pt>
                <c:pt idx="71">
                  <c:v>194160.516666667</c:v>
                </c:pt>
                <c:pt idx="72">
                  <c:v>193472.855555556</c:v>
                </c:pt>
                <c:pt idx="73">
                  <c:v>194724.844444444</c:v>
                </c:pt>
                <c:pt idx="74">
                  <c:v>201182.086111111</c:v>
                </c:pt>
                <c:pt idx="75">
                  <c:v>204211.097222222</c:v>
                </c:pt>
                <c:pt idx="76">
                  <c:v>208121.488888889</c:v>
                </c:pt>
                <c:pt idx="77">
                  <c:v>214938.713888889</c:v>
                </c:pt>
                <c:pt idx="78">
                  <c:v>215879.477777778</c:v>
                </c:pt>
              </c:numCache>
            </c:numRef>
          </c:val>
          <c:smooth val="0"/>
        </c:ser>
        <c:ser>
          <c:idx val="3"/>
          <c:order val="3"/>
          <c:tx>
            <c:strRef>
              <c:f>海外旅行取扱高の季節調整!$I$4</c:f>
              <c:strCache>
                <c:ptCount val="1"/>
                <c:pt idx="0">
                  <c:v>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海外旅行取扱高の季節調整!$A$39:$A$117</c:f>
              <c:strCache>
                <c:ptCount val="79"/>
                <c:pt idx="0">
                  <c:v>1989</c:v>
                </c:pt>
                <c:pt idx="1">
                  <c:v>1989</c:v>
                </c:pt>
                <c:pt idx="2">
                  <c:v>1989</c:v>
                </c:pt>
                <c:pt idx="3">
                  <c:v>1989</c:v>
                </c:pt>
                <c:pt idx="4">
                  <c:v>1989</c:v>
                </c:pt>
                <c:pt idx="5">
                  <c:v>1989</c:v>
                </c:pt>
                <c:pt idx="6">
                  <c:v>1989</c:v>
                </c:pt>
                <c:pt idx="7">
                  <c:v>1989</c:v>
                </c:pt>
                <c:pt idx="8">
                  <c:v>1989</c:v>
                </c:pt>
                <c:pt idx="9">
                  <c:v>1989</c:v>
                </c:pt>
                <c:pt idx="10">
                  <c:v>1989</c:v>
                </c:pt>
                <c:pt idx="11">
                  <c:v>1990</c:v>
                </c:pt>
                <c:pt idx="12">
                  <c:v>1990</c:v>
                </c:pt>
                <c:pt idx="13">
                  <c:v>1990</c:v>
                </c:pt>
                <c:pt idx="14">
                  <c:v>1990</c:v>
                </c:pt>
                <c:pt idx="15">
                  <c:v>1990</c:v>
                </c:pt>
                <c:pt idx="16">
                  <c:v>1990</c:v>
                </c:pt>
                <c:pt idx="17">
                  <c:v>1990</c:v>
                </c:pt>
                <c:pt idx="18">
                  <c:v>1990</c:v>
                </c:pt>
                <c:pt idx="19">
                  <c:v>1990</c:v>
                </c:pt>
                <c:pt idx="20">
                  <c:v>1990</c:v>
                </c:pt>
                <c:pt idx="21">
                  <c:v>1990</c:v>
                </c:pt>
                <c:pt idx="22">
                  <c:v>1990</c:v>
                </c:pt>
                <c:pt idx="23">
                  <c:v>1991</c:v>
                </c:pt>
                <c:pt idx="24">
                  <c:v>1991</c:v>
                </c:pt>
                <c:pt idx="25">
                  <c:v>1991</c:v>
                </c:pt>
                <c:pt idx="26">
                  <c:v>1991</c:v>
                </c:pt>
                <c:pt idx="27">
                  <c:v>1991</c:v>
                </c:pt>
                <c:pt idx="28">
                  <c:v>1991</c:v>
                </c:pt>
                <c:pt idx="29">
                  <c:v>1991</c:v>
                </c:pt>
                <c:pt idx="30">
                  <c:v>1991</c:v>
                </c:pt>
                <c:pt idx="31">
                  <c:v>1991</c:v>
                </c:pt>
                <c:pt idx="32">
                  <c:v>1991</c:v>
                </c:pt>
                <c:pt idx="33">
                  <c:v>1991</c:v>
                </c:pt>
                <c:pt idx="34">
                  <c:v>1991</c:v>
                </c:pt>
                <c:pt idx="35">
                  <c:v>1992</c:v>
                </c:pt>
                <c:pt idx="36">
                  <c:v>1992</c:v>
                </c:pt>
                <c:pt idx="37">
                  <c:v>1992</c:v>
                </c:pt>
                <c:pt idx="38">
                  <c:v>1992</c:v>
                </c:pt>
                <c:pt idx="39">
                  <c:v>1992</c:v>
                </c:pt>
                <c:pt idx="40">
                  <c:v>1992</c:v>
                </c:pt>
                <c:pt idx="41">
                  <c:v>1992</c:v>
                </c:pt>
                <c:pt idx="42">
                  <c:v>1992</c:v>
                </c:pt>
                <c:pt idx="43">
                  <c:v>1992</c:v>
                </c:pt>
                <c:pt idx="44">
                  <c:v>1992</c:v>
                </c:pt>
                <c:pt idx="45">
                  <c:v>1992</c:v>
                </c:pt>
                <c:pt idx="46">
                  <c:v>1992</c:v>
                </c:pt>
                <c:pt idx="47">
                  <c:v>1993</c:v>
                </c:pt>
                <c:pt idx="48">
                  <c:v>1993</c:v>
                </c:pt>
                <c:pt idx="49">
                  <c:v>1993</c:v>
                </c:pt>
                <c:pt idx="50">
                  <c:v>1993</c:v>
                </c:pt>
                <c:pt idx="51">
                  <c:v>1993</c:v>
                </c:pt>
                <c:pt idx="52">
                  <c:v>1993</c:v>
                </c:pt>
                <c:pt idx="53">
                  <c:v>1993</c:v>
                </c:pt>
                <c:pt idx="54">
                  <c:v>1993</c:v>
                </c:pt>
                <c:pt idx="55">
                  <c:v>1993</c:v>
                </c:pt>
                <c:pt idx="56">
                  <c:v>1993</c:v>
                </c:pt>
                <c:pt idx="57">
                  <c:v>1993</c:v>
                </c:pt>
                <c:pt idx="58">
                  <c:v>1993</c:v>
                </c:pt>
                <c:pt idx="59">
                  <c:v>1994</c:v>
                </c:pt>
                <c:pt idx="60">
                  <c:v>1994</c:v>
                </c:pt>
                <c:pt idx="61">
                  <c:v>1994</c:v>
                </c:pt>
                <c:pt idx="62">
                  <c:v>1994</c:v>
                </c:pt>
                <c:pt idx="63">
                  <c:v>1994</c:v>
                </c:pt>
                <c:pt idx="64">
                  <c:v>1994</c:v>
                </c:pt>
                <c:pt idx="65">
                  <c:v>1994</c:v>
                </c:pt>
                <c:pt idx="66">
                  <c:v>1994</c:v>
                </c:pt>
                <c:pt idx="67">
                  <c:v>1994</c:v>
                </c:pt>
                <c:pt idx="68">
                  <c:v>1994</c:v>
                </c:pt>
                <c:pt idx="69">
                  <c:v>1994</c:v>
                </c:pt>
                <c:pt idx="70">
                  <c:v>1994</c:v>
                </c:pt>
                <c:pt idx="71">
                  <c:v>1995</c:v>
                </c:pt>
                <c:pt idx="72">
                  <c:v>1995</c:v>
                </c:pt>
                <c:pt idx="73">
                  <c:v>1995</c:v>
                </c:pt>
                <c:pt idx="74">
                  <c:v>1995</c:v>
                </c:pt>
                <c:pt idx="75">
                  <c:v>1995</c:v>
                </c:pt>
                <c:pt idx="76">
                  <c:v>1995</c:v>
                </c:pt>
                <c:pt idx="77">
                  <c:v>1995</c:v>
                </c:pt>
                <c:pt idx="78">
                  <c:v>1995</c:v>
                </c:pt>
              </c:strCache>
            </c:strRef>
          </c:cat>
          <c:val>
            <c:numRef>
              <c:f>海外旅行取扱高の季節調整!$I$39:$I$117</c:f>
              <c:numCache>
                <c:formatCode>General</c:formatCode>
                <c:ptCount val="79"/>
                <c:pt idx="0">
                  <c:v>-2908.39999999999</c:v>
                </c:pt>
                <c:pt idx="1">
                  <c:v>7962.83888888886</c:v>
                </c:pt>
                <c:pt idx="2">
                  <c:v>-3248.56388888889</c:v>
                </c:pt>
                <c:pt idx="3">
                  <c:v>901.774999999994</c:v>
                </c:pt>
                <c:pt idx="4">
                  <c:v>-1038.19722222222</c:v>
                </c:pt>
                <c:pt idx="5">
                  <c:v>-1520.13333333333</c:v>
                </c:pt>
                <c:pt idx="6">
                  <c:v>978.60555555558</c:v>
                </c:pt>
                <c:pt idx="7">
                  <c:v>818.861111111095</c:v>
                </c:pt>
                <c:pt idx="8">
                  <c:v>-2046.43888888889</c:v>
                </c:pt>
                <c:pt idx="9">
                  <c:v>1077.9611111111</c:v>
                </c:pt>
                <c:pt idx="10">
                  <c:v>-1995.9861111111</c:v>
                </c:pt>
                <c:pt idx="11">
                  <c:v>-2158.02777777778</c:v>
                </c:pt>
                <c:pt idx="12">
                  <c:v>3011.75833333333</c:v>
                </c:pt>
                <c:pt idx="13">
                  <c:v>3242.33888888889</c:v>
                </c:pt>
                <c:pt idx="14">
                  <c:v>-484.088888888888</c:v>
                </c:pt>
                <c:pt idx="15">
                  <c:v>-3109.88611111112</c:v>
                </c:pt>
                <c:pt idx="16">
                  <c:v>2526.01111111109</c:v>
                </c:pt>
                <c:pt idx="17">
                  <c:v>-1297.63055555557</c:v>
                </c:pt>
                <c:pt idx="18">
                  <c:v>3662.61666666667</c:v>
                </c:pt>
                <c:pt idx="19">
                  <c:v>-4554.94722222223</c:v>
                </c:pt>
                <c:pt idx="20">
                  <c:v>363.852777777793</c:v>
                </c:pt>
                <c:pt idx="21">
                  <c:v>2070.77500000002</c:v>
                </c:pt>
                <c:pt idx="22">
                  <c:v>3893.125</c:v>
                </c:pt>
                <c:pt idx="23">
                  <c:v>9399.22777777779</c:v>
                </c:pt>
                <c:pt idx="24">
                  <c:v>-11617.6083333333</c:v>
                </c:pt>
                <c:pt idx="25">
                  <c:v>-14728.05</c:v>
                </c:pt>
                <c:pt idx="26">
                  <c:v>9433.57499999998</c:v>
                </c:pt>
                <c:pt idx="27">
                  <c:v>1187.05555555556</c:v>
                </c:pt>
                <c:pt idx="28">
                  <c:v>-3122.86388888891</c:v>
                </c:pt>
                <c:pt idx="29">
                  <c:v>3703.0861111111</c:v>
                </c:pt>
                <c:pt idx="30">
                  <c:v>-1101.42500000002</c:v>
                </c:pt>
                <c:pt idx="31">
                  <c:v>2126.52500000002</c:v>
                </c:pt>
                <c:pt idx="32">
                  <c:v>1744.05833333332</c:v>
                </c:pt>
                <c:pt idx="33">
                  <c:v>-1066.72499999998</c:v>
                </c:pt>
                <c:pt idx="34">
                  <c:v>-1895.17222222223</c:v>
                </c:pt>
                <c:pt idx="35">
                  <c:v>-4324.5861111111</c:v>
                </c:pt>
                <c:pt idx="36">
                  <c:v>8154.01944444445</c:v>
                </c:pt>
                <c:pt idx="37">
                  <c:v>2106.19166666668</c:v>
                </c:pt>
                <c:pt idx="38">
                  <c:v>-4710.95833333334</c:v>
                </c:pt>
                <c:pt idx="39">
                  <c:v>-1738.08611111113</c:v>
                </c:pt>
                <c:pt idx="40">
                  <c:v>4652.77500000002</c:v>
                </c:pt>
                <c:pt idx="41">
                  <c:v>-320.558333333349</c:v>
                </c:pt>
                <c:pt idx="42">
                  <c:v>-3515.90833333333</c:v>
                </c:pt>
                <c:pt idx="43">
                  <c:v>2608.31666666668</c:v>
                </c:pt>
                <c:pt idx="44">
                  <c:v>-2080.51944444445</c:v>
                </c:pt>
                <c:pt idx="45">
                  <c:v>797.01944444445</c:v>
                </c:pt>
                <c:pt idx="46">
                  <c:v>-2678.26111111109</c:v>
                </c:pt>
                <c:pt idx="47">
                  <c:v>-1645.33055555556</c:v>
                </c:pt>
                <c:pt idx="48">
                  <c:v>5790.96944444446</c:v>
                </c:pt>
                <c:pt idx="49">
                  <c:v>1805.1111111111</c:v>
                </c:pt>
                <c:pt idx="50">
                  <c:v>-3049.75555555554</c:v>
                </c:pt>
                <c:pt idx="51">
                  <c:v>-6.20000000001164</c:v>
                </c:pt>
                <c:pt idx="52">
                  <c:v>2468.37222222221</c:v>
                </c:pt>
                <c:pt idx="53">
                  <c:v>103.083333333314</c:v>
                </c:pt>
                <c:pt idx="54">
                  <c:v>-6343.30277777775</c:v>
                </c:pt>
                <c:pt idx="55">
                  <c:v>219.702777777769</c:v>
                </c:pt>
                <c:pt idx="56">
                  <c:v>881.555555555562</c:v>
                </c:pt>
                <c:pt idx="57">
                  <c:v>372.952777777769</c:v>
                </c:pt>
                <c:pt idx="58">
                  <c:v>3028.10277777779</c:v>
                </c:pt>
                <c:pt idx="59">
                  <c:v>-3011.50833333333</c:v>
                </c:pt>
                <c:pt idx="60">
                  <c:v>1430.77499999999</c:v>
                </c:pt>
                <c:pt idx="61">
                  <c:v>-7593.60555555555</c:v>
                </c:pt>
                <c:pt idx="62">
                  <c:v>9421.30277777778</c:v>
                </c:pt>
                <c:pt idx="63">
                  <c:v>-1640.67777777778</c:v>
                </c:pt>
                <c:pt idx="64">
                  <c:v>-717.663888888899</c:v>
                </c:pt>
                <c:pt idx="65">
                  <c:v>360.347222222248</c:v>
                </c:pt>
                <c:pt idx="66">
                  <c:v>-2965.76666666666</c:v>
                </c:pt>
                <c:pt idx="67">
                  <c:v>5157.06111111108</c:v>
                </c:pt>
                <c:pt idx="68">
                  <c:v>-2154.15277777778</c:v>
                </c:pt>
                <c:pt idx="69">
                  <c:v>-599.266666666634</c:v>
                </c:pt>
                <c:pt idx="70">
                  <c:v>2751.16111111111</c:v>
                </c:pt>
                <c:pt idx="71">
                  <c:v>171.18333333332</c:v>
                </c:pt>
                <c:pt idx="72">
                  <c:v>-5005.56388888889</c:v>
                </c:pt>
                <c:pt idx="73">
                  <c:v>2894.73055555558</c:v>
                </c:pt>
                <c:pt idx="74">
                  <c:v>-3094.41944444444</c:v>
                </c:pt>
                <c:pt idx="75">
                  <c:v>3627.91944444444</c:v>
                </c:pt>
                <c:pt idx="76">
                  <c:v>-1414.88055555554</c:v>
                </c:pt>
                <c:pt idx="77">
                  <c:v>-5119.87222222224</c:v>
                </c:pt>
                <c:pt idx="78">
                  <c:v>12411.2138888889</c:v>
                </c:pt>
              </c:numCache>
            </c:numRef>
          </c:val>
          <c:smooth val="0"/>
        </c:ser>
        <c:hiLowLines>
          <c:spPr>
            <a:ln w="0">
              <a:noFill/>
            </a:ln>
          </c:spPr>
        </c:hiLowLines>
        <c:marker val="0"/>
        <c:axId val="3030209"/>
        <c:axId val="24988056"/>
      </c:lineChart>
      <c:catAx>
        <c:axId val="30302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4988056"/>
        <c:crossesAt val="0"/>
        <c:auto val="1"/>
        <c:lblAlgn val="ctr"/>
        <c:lblOffset val="100"/>
        <c:noMultiLvlLbl val="0"/>
      </c:catAx>
      <c:valAx>
        <c:axId val="24988056"/>
        <c:scaling>
          <c:orientation val="minMax"/>
          <c:max val="400000"/>
        </c:scaling>
        <c:delete val="0"/>
        <c:axPos val="l"/>
        <c:majorGridlines>
          <c:spPr>
            <a:ln w="0">
              <a:solidFill>
                <a:srgbClr val="000000"/>
              </a:solidFill>
              <a:custDash>
                <a:ds d="1543599" sp="385900"/>
              </a:custDash>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百万円)</a:t>
                </a:r>
              </a:p>
            </c:rich>
          </c:tx>
          <c:layout>
            <c:manualLayout>
              <c:xMode val="edge"/>
              <c:yMode val="edge"/>
              <c:x val="0.0449722743745361"/>
              <c:y val="0.06501654715940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030209"/>
        <c:crossesAt val="1"/>
        <c:crossBetween val="midCat"/>
        <c:majorUnit val="100000"/>
      </c:valAx>
      <c:spPr>
        <a:solidFill>
          <a:srgbClr val="ffffcc"/>
        </a:solidFill>
        <a:ln w="12600">
          <a:solidFill>
            <a:srgbClr val="808080"/>
          </a:solidFill>
          <a:round/>
        </a:ln>
      </c:spPr>
    </c:plotArea>
    <c:legend>
      <c:legendPos val="r"/>
      <c:layout>
        <c:manualLayout>
          <c:xMode val="edge"/>
          <c:yMode val="edge"/>
          <c:x val="0.414399860280313"/>
          <c:y val="0.932570325427468"/>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不規則変動の異常値判定基準</a:t>
            </a:r>
          </a:p>
        </c:rich>
      </c:tx>
      <c:overlay val="0"/>
      <c:spPr>
        <a:noFill/>
        <a:ln w="0">
          <a:noFill/>
        </a:ln>
      </c:spPr>
    </c:title>
    <c:autoTitleDeleted val="0"/>
    <c:plotArea>
      <c:lineChart>
        <c:grouping val="standard"/>
        <c:varyColors val="0"/>
        <c:ser>
          <c:idx val="0"/>
          <c:order val="0"/>
          <c:tx>
            <c:strRef>
              <c:f>海外旅行取扱高の異常値判定!$D$4</c:f>
              <c:strCache>
                <c:ptCount val="1"/>
                <c:pt idx="0">
                  <c:v>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海外旅行取扱高の異常値判定!$D$5:$D$83</c:f>
              <c:numCache>
                <c:formatCode>General</c:formatCode>
                <c:ptCount val="79"/>
                <c:pt idx="0">
                  <c:v>-2908.39999999999</c:v>
                </c:pt>
                <c:pt idx="1">
                  <c:v>7962.83888888889</c:v>
                </c:pt>
                <c:pt idx="2">
                  <c:v>-3248.56388888889</c:v>
                </c:pt>
                <c:pt idx="3">
                  <c:v>901.774999999994</c:v>
                </c:pt>
                <c:pt idx="4">
                  <c:v>-1038.19722222222</c:v>
                </c:pt>
                <c:pt idx="5">
                  <c:v>-1520.13333333333</c:v>
                </c:pt>
                <c:pt idx="6">
                  <c:v>978.60555555558</c:v>
                </c:pt>
                <c:pt idx="7">
                  <c:v>818.861111111095</c:v>
                </c:pt>
                <c:pt idx="8">
                  <c:v>-2046.43888888889</c:v>
                </c:pt>
                <c:pt idx="9">
                  <c:v>1077.9611111111</c:v>
                </c:pt>
                <c:pt idx="10">
                  <c:v>-1995.9861111111</c:v>
                </c:pt>
                <c:pt idx="11">
                  <c:v>-2158.02777777778</c:v>
                </c:pt>
                <c:pt idx="12">
                  <c:v>3011.75833333336</c:v>
                </c:pt>
                <c:pt idx="13">
                  <c:v>3242.33888888886</c:v>
                </c:pt>
                <c:pt idx="14">
                  <c:v>-484.088888888888</c:v>
                </c:pt>
                <c:pt idx="15">
                  <c:v>-3109.88611111112</c:v>
                </c:pt>
                <c:pt idx="16">
                  <c:v>2526.01111111109</c:v>
                </c:pt>
                <c:pt idx="17">
                  <c:v>-1297.63055555557</c:v>
                </c:pt>
                <c:pt idx="18">
                  <c:v>3662.61666666667</c:v>
                </c:pt>
                <c:pt idx="19">
                  <c:v>-4554.94722222223</c:v>
                </c:pt>
                <c:pt idx="20">
                  <c:v>363.852777777793</c:v>
                </c:pt>
                <c:pt idx="21">
                  <c:v>2070.77500000002</c:v>
                </c:pt>
                <c:pt idx="22">
                  <c:v>3893.125</c:v>
                </c:pt>
                <c:pt idx="23">
                  <c:v>9399.22777777779</c:v>
                </c:pt>
                <c:pt idx="24">
                  <c:v>-11617.6083333333</c:v>
                </c:pt>
                <c:pt idx="25">
                  <c:v>-14728.05</c:v>
                </c:pt>
                <c:pt idx="26">
                  <c:v>9433.57499999998</c:v>
                </c:pt>
                <c:pt idx="27">
                  <c:v>1187.05555555559</c:v>
                </c:pt>
                <c:pt idx="28">
                  <c:v>-3122.86388888891</c:v>
                </c:pt>
                <c:pt idx="29">
                  <c:v>3703.08611111113</c:v>
                </c:pt>
                <c:pt idx="30">
                  <c:v>-1101.42499999999</c:v>
                </c:pt>
                <c:pt idx="31">
                  <c:v>2126.52500000002</c:v>
                </c:pt>
                <c:pt idx="32">
                  <c:v>1744.05833333332</c:v>
                </c:pt>
                <c:pt idx="33">
                  <c:v>-1066.72500000004</c:v>
                </c:pt>
                <c:pt idx="34">
                  <c:v>-1895.17222222223</c:v>
                </c:pt>
                <c:pt idx="35">
                  <c:v>-4324.5861111111</c:v>
                </c:pt>
                <c:pt idx="36">
                  <c:v>8154.01944444445</c:v>
                </c:pt>
                <c:pt idx="37">
                  <c:v>2106.19166666668</c:v>
                </c:pt>
                <c:pt idx="38">
                  <c:v>-4710.95833333334</c:v>
                </c:pt>
                <c:pt idx="39">
                  <c:v>-1738.0861111111</c:v>
                </c:pt>
                <c:pt idx="40">
                  <c:v>4652.77500000002</c:v>
                </c:pt>
                <c:pt idx="41">
                  <c:v>-320.558333333349</c:v>
                </c:pt>
                <c:pt idx="42">
                  <c:v>-3515.90833333335</c:v>
                </c:pt>
                <c:pt idx="43">
                  <c:v>2608.31666666668</c:v>
                </c:pt>
                <c:pt idx="44">
                  <c:v>-2080.51944444445</c:v>
                </c:pt>
                <c:pt idx="45">
                  <c:v>797.01944444445</c:v>
                </c:pt>
                <c:pt idx="46">
                  <c:v>-2678.26111111109</c:v>
                </c:pt>
                <c:pt idx="47">
                  <c:v>-1645.33055555556</c:v>
                </c:pt>
                <c:pt idx="48">
                  <c:v>5790.96944444446</c:v>
                </c:pt>
                <c:pt idx="49">
                  <c:v>1805.11111111112</c:v>
                </c:pt>
                <c:pt idx="50">
                  <c:v>-3049.75555555554</c:v>
                </c:pt>
                <c:pt idx="51">
                  <c:v>-6.20000000001164</c:v>
                </c:pt>
                <c:pt idx="52">
                  <c:v>2468.37222222221</c:v>
                </c:pt>
                <c:pt idx="53">
                  <c:v>103.083333333314</c:v>
                </c:pt>
                <c:pt idx="54">
                  <c:v>-6343.30277777778</c:v>
                </c:pt>
                <c:pt idx="55">
                  <c:v>219.702777777769</c:v>
                </c:pt>
                <c:pt idx="56">
                  <c:v>881.555555555533</c:v>
                </c:pt>
                <c:pt idx="57">
                  <c:v>372.952777777769</c:v>
                </c:pt>
                <c:pt idx="58">
                  <c:v>3028.10277777779</c:v>
                </c:pt>
                <c:pt idx="59">
                  <c:v>-3011.50833333333</c:v>
                </c:pt>
                <c:pt idx="60">
                  <c:v>1430.77499999999</c:v>
                </c:pt>
                <c:pt idx="61">
                  <c:v>-7593.60555555555</c:v>
                </c:pt>
                <c:pt idx="62">
                  <c:v>9421.30277777778</c:v>
                </c:pt>
                <c:pt idx="63">
                  <c:v>-1640.67777777778</c:v>
                </c:pt>
                <c:pt idx="64">
                  <c:v>-717.663888888899</c:v>
                </c:pt>
                <c:pt idx="65">
                  <c:v>360.347222222248</c:v>
                </c:pt>
                <c:pt idx="66">
                  <c:v>-2965.76666666666</c:v>
                </c:pt>
                <c:pt idx="67">
                  <c:v>5157.06111111108</c:v>
                </c:pt>
                <c:pt idx="68">
                  <c:v>-2154.15277777778</c:v>
                </c:pt>
                <c:pt idx="69">
                  <c:v>-599.266666666634</c:v>
                </c:pt>
                <c:pt idx="70">
                  <c:v>2751.16111111111</c:v>
                </c:pt>
                <c:pt idx="71">
                  <c:v>171.183333333378</c:v>
                </c:pt>
                <c:pt idx="72">
                  <c:v>-5005.56388888889</c:v>
                </c:pt>
                <c:pt idx="73">
                  <c:v>2894.73055555558</c:v>
                </c:pt>
                <c:pt idx="74">
                  <c:v>-3094.41944444444</c:v>
                </c:pt>
                <c:pt idx="75">
                  <c:v>3627.91944444441</c:v>
                </c:pt>
                <c:pt idx="76">
                  <c:v>-1414.88055555554</c:v>
                </c:pt>
                <c:pt idx="77">
                  <c:v>-5119.87222222224</c:v>
                </c:pt>
                <c:pt idx="78">
                  <c:v>12411.2138888889</c:v>
                </c:pt>
              </c:numCache>
            </c:numRef>
          </c:val>
          <c:smooth val="0"/>
        </c:ser>
        <c:ser>
          <c:idx val="1"/>
          <c:order val="1"/>
          <c:tx>
            <c:strRef>
              <c:f>海外旅行取扱高の異常値判定!$E$4</c:f>
              <c:strCache>
                <c:ptCount val="1"/>
                <c:pt idx="0">
                  <c:v>m-2.5s</c:v>
                </c:pt>
              </c:strCache>
            </c:strRef>
          </c:tx>
          <c:spPr>
            <a:solidFill>
              <a:srgbClr val="ff00ff"/>
            </a:solidFill>
            <a:ln w="25200">
              <a:solidFill>
                <a:srgbClr val="ff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海外旅行取扱高の異常値判定!$E$5:$E$83</c:f>
              <c:numCache>
                <c:formatCode>General</c:formatCode>
                <c:ptCount val="79"/>
                <c:pt idx="0">
                  <c:v>-10795.6306153464</c:v>
                </c:pt>
                <c:pt idx="1">
                  <c:v>-10795.6306153464</c:v>
                </c:pt>
                <c:pt idx="2">
                  <c:v>-10795.6306153464</c:v>
                </c:pt>
                <c:pt idx="3">
                  <c:v>-10795.6306153464</c:v>
                </c:pt>
                <c:pt idx="4">
                  <c:v>-10795.6306153464</c:v>
                </c:pt>
                <c:pt idx="5">
                  <c:v>-10795.6306153464</c:v>
                </c:pt>
                <c:pt idx="6">
                  <c:v>-10795.6306153464</c:v>
                </c:pt>
                <c:pt idx="7">
                  <c:v>-10795.6306153464</c:v>
                </c:pt>
                <c:pt idx="8">
                  <c:v>-10795.6306153464</c:v>
                </c:pt>
                <c:pt idx="9">
                  <c:v>-10795.6306153464</c:v>
                </c:pt>
                <c:pt idx="10">
                  <c:v>-10795.6306153464</c:v>
                </c:pt>
                <c:pt idx="11">
                  <c:v>-10795.6306153464</c:v>
                </c:pt>
                <c:pt idx="12">
                  <c:v>-10795.6306153464</c:v>
                </c:pt>
                <c:pt idx="13">
                  <c:v>-10795.6306153464</c:v>
                </c:pt>
                <c:pt idx="14">
                  <c:v>-10795.6306153464</c:v>
                </c:pt>
                <c:pt idx="15">
                  <c:v>-10795.6306153464</c:v>
                </c:pt>
                <c:pt idx="16">
                  <c:v>-10795.6306153464</c:v>
                </c:pt>
                <c:pt idx="17">
                  <c:v>-10795.6306153464</c:v>
                </c:pt>
                <c:pt idx="18">
                  <c:v>-10795.6306153464</c:v>
                </c:pt>
                <c:pt idx="19">
                  <c:v>-10795.6306153464</c:v>
                </c:pt>
                <c:pt idx="20">
                  <c:v>-10795.6306153464</c:v>
                </c:pt>
                <c:pt idx="21">
                  <c:v>-10795.6306153464</c:v>
                </c:pt>
                <c:pt idx="22">
                  <c:v>-10795.6306153464</c:v>
                </c:pt>
                <c:pt idx="23">
                  <c:v>-10795.6306153464</c:v>
                </c:pt>
                <c:pt idx="24">
                  <c:v>-10795.6306153464</c:v>
                </c:pt>
                <c:pt idx="25">
                  <c:v>-10795.6306153464</c:v>
                </c:pt>
                <c:pt idx="26">
                  <c:v>-10795.6306153464</c:v>
                </c:pt>
                <c:pt idx="27">
                  <c:v>-10795.6306153464</c:v>
                </c:pt>
                <c:pt idx="28">
                  <c:v>-10795.6306153464</c:v>
                </c:pt>
                <c:pt idx="29">
                  <c:v>-10795.6306153464</c:v>
                </c:pt>
                <c:pt idx="30">
                  <c:v>-10795.6306153464</c:v>
                </c:pt>
                <c:pt idx="31">
                  <c:v>-10795.6306153464</c:v>
                </c:pt>
                <c:pt idx="32">
                  <c:v>-10795.6306153464</c:v>
                </c:pt>
                <c:pt idx="33">
                  <c:v>-10795.6306153464</c:v>
                </c:pt>
                <c:pt idx="34">
                  <c:v>-10795.6306153464</c:v>
                </c:pt>
                <c:pt idx="35">
                  <c:v>-10795.6306153464</c:v>
                </c:pt>
                <c:pt idx="36">
                  <c:v>-10795.6306153464</c:v>
                </c:pt>
                <c:pt idx="37">
                  <c:v>-10795.6306153464</c:v>
                </c:pt>
                <c:pt idx="38">
                  <c:v>-10795.6306153464</c:v>
                </c:pt>
                <c:pt idx="39">
                  <c:v>-10795.6306153464</c:v>
                </c:pt>
                <c:pt idx="40">
                  <c:v>-10795.6306153464</c:v>
                </c:pt>
                <c:pt idx="41">
                  <c:v>-10795.6306153464</c:v>
                </c:pt>
                <c:pt idx="42">
                  <c:v>-10795.6306153464</c:v>
                </c:pt>
                <c:pt idx="43">
                  <c:v>-10795.6306153464</c:v>
                </c:pt>
                <c:pt idx="44">
                  <c:v>-10795.6306153464</c:v>
                </c:pt>
                <c:pt idx="45">
                  <c:v>-10795.6306153464</c:v>
                </c:pt>
                <c:pt idx="46">
                  <c:v>-10795.6306153464</c:v>
                </c:pt>
                <c:pt idx="47">
                  <c:v>-10795.6306153464</c:v>
                </c:pt>
                <c:pt idx="48">
                  <c:v>-10795.6306153464</c:v>
                </c:pt>
                <c:pt idx="49">
                  <c:v>-10795.6306153464</c:v>
                </c:pt>
                <c:pt idx="50">
                  <c:v>-10795.6306153464</c:v>
                </c:pt>
                <c:pt idx="51">
                  <c:v>-10795.6306153464</c:v>
                </c:pt>
                <c:pt idx="52">
                  <c:v>-10795.6306153464</c:v>
                </c:pt>
                <c:pt idx="53">
                  <c:v>-10795.6306153464</c:v>
                </c:pt>
                <c:pt idx="54">
                  <c:v>-10795.6306153464</c:v>
                </c:pt>
                <c:pt idx="55">
                  <c:v>-10795.6306153464</c:v>
                </c:pt>
                <c:pt idx="56">
                  <c:v>-10795.6306153464</c:v>
                </c:pt>
                <c:pt idx="57">
                  <c:v>-10795.6306153464</c:v>
                </c:pt>
                <c:pt idx="58">
                  <c:v>-10795.6306153464</c:v>
                </c:pt>
                <c:pt idx="59">
                  <c:v>-10795.6306153464</c:v>
                </c:pt>
                <c:pt idx="60">
                  <c:v>-10795.6306153464</c:v>
                </c:pt>
                <c:pt idx="61">
                  <c:v>-10795.6306153464</c:v>
                </c:pt>
                <c:pt idx="62">
                  <c:v>-10795.6306153464</c:v>
                </c:pt>
                <c:pt idx="63">
                  <c:v>-10795.6306153464</c:v>
                </c:pt>
                <c:pt idx="64">
                  <c:v>-10795.6306153464</c:v>
                </c:pt>
                <c:pt idx="65">
                  <c:v>-10795.6306153464</c:v>
                </c:pt>
                <c:pt idx="66">
                  <c:v>-10795.6306153464</c:v>
                </c:pt>
                <c:pt idx="67">
                  <c:v>-10795.6306153464</c:v>
                </c:pt>
                <c:pt idx="68">
                  <c:v>-10795.6306153464</c:v>
                </c:pt>
                <c:pt idx="69">
                  <c:v>-10795.6306153464</c:v>
                </c:pt>
                <c:pt idx="70">
                  <c:v>-10795.6306153464</c:v>
                </c:pt>
                <c:pt idx="71">
                  <c:v>-10795.6306153464</c:v>
                </c:pt>
                <c:pt idx="72">
                  <c:v>-10795.6306153464</c:v>
                </c:pt>
                <c:pt idx="73">
                  <c:v>-10795.6306153464</c:v>
                </c:pt>
                <c:pt idx="74">
                  <c:v>-10795.6306153464</c:v>
                </c:pt>
                <c:pt idx="75">
                  <c:v>-10795.6306153464</c:v>
                </c:pt>
                <c:pt idx="76">
                  <c:v>-10795.6306153464</c:v>
                </c:pt>
                <c:pt idx="77">
                  <c:v>-10795.6306153464</c:v>
                </c:pt>
                <c:pt idx="78">
                  <c:v>-10795.6306153464</c:v>
                </c:pt>
              </c:numCache>
            </c:numRef>
          </c:val>
          <c:smooth val="0"/>
        </c:ser>
        <c:ser>
          <c:idx val="2"/>
          <c:order val="2"/>
          <c:tx>
            <c:strRef>
              <c:f>海外旅行取扱高の異常値判定!$F$4</c:f>
              <c:strCache>
                <c:ptCount val="1"/>
                <c:pt idx="0">
                  <c:v>m-1.5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海外旅行取扱高の異常値判定!$F$5:$F$83</c:f>
              <c:numCache>
                <c:formatCode>General</c:formatCode>
                <c:ptCount val="79"/>
                <c:pt idx="0">
                  <c:v>-6438.42685022052</c:v>
                </c:pt>
                <c:pt idx="1">
                  <c:v>-6438.42685022052</c:v>
                </c:pt>
                <c:pt idx="2">
                  <c:v>-6438.42685022052</c:v>
                </c:pt>
                <c:pt idx="3">
                  <c:v>-6438.42685022052</c:v>
                </c:pt>
                <c:pt idx="4">
                  <c:v>-6438.42685022052</c:v>
                </c:pt>
                <c:pt idx="5">
                  <c:v>-6438.42685022052</c:v>
                </c:pt>
                <c:pt idx="6">
                  <c:v>-6438.42685022052</c:v>
                </c:pt>
                <c:pt idx="7">
                  <c:v>-6438.42685022052</c:v>
                </c:pt>
                <c:pt idx="8">
                  <c:v>-6438.42685022052</c:v>
                </c:pt>
                <c:pt idx="9">
                  <c:v>-6438.42685022052</c:v>
                </c:pt>
                <c:pt idx="10">
                  <c:v>-6438.42685022052</c:v>
                </c:pt>
                <c:pt idx="11">
                  <c:v>-6438.42685022052</c:v>
                </c:pt>
                <c:pt idx="12">
                  <c:v>-6438.42685022052</c:v>
                </c:pt>
                <c:pt idx="13">
                  <c:v>-6438.42685022052</c:v>
                </c:pt>
                <c:pt idx="14">
                  <c:v>-6438.42685022052</c:v>
                </c:pt>
                <c:pt idx="15">
                  <c:v>-6438.42685022052</c:v>
                </c:pt>
                <c:pt idx="16">
                  <c:v>-6438.42685022052</c:v>
                </c:pt>
                <c:pt idx="17">
                  <c:v>-6438.42685022052</c:v>
                </c:pt>
                <c:pt idx="18">
                  <c:v>-6438.42685022052</c:v>
                </c:pt>
                <c:pt idx="19">
                  <c:v>-6438.42685022052</c:v>
                </c:pt>
                <c:pt idx="20">
                  <c:v>-6438.42685022052</c:v>
                </c:pt>
                <c:pt idx="21">
                  <c:v>-6438.42685022052</c:v>
                </c:pt>
                <c:pt idx="22">
                  <c:v>-6438.42685022052</c:v>
                </c:pt>
                <c:pt idx="23">
                  <c:v>-6438.42685022052</c:v>
                </c:pt>
                <c:pt idx="24">
                  <c:v>-6438.42685022052</c:v>
                </c:pt>
                <c:pt idx="25">
                  <c:v>-6438.42685022052</c:v>
                </c:pt>
                <c:pt idx="26">
                  <c:v>-6438.42685022052</c:v>
                </c:pt>
                <c:pt idx="27">
                  <c:v>-6438.42685022052</c:v>
                </c:pt>
                <c:pt idx="28">
                  <c:v>-6438.42685022052</c:v>
                </c:pt>
                <c:pt idx="29">
                  <c:v>-6438.42685022052</c:v>
                </c:pt>
                <c:pt idx="30">
                  <c:v>-6438.42685022052</c:v>
                </c:pt>
                <c:pt idx="31">
                  <c:v>-6438.42685022052</c:v>
                </c:pt>
                <c:pt idx="32">
                  <c:v>-6438.42685022052</c:v>
                </c:pt>
                <c:pt idx="33">
                  <c:v>-6438.42685022052</c:v>
                </c:pt>
                <c:pt idx="34">
                  <c:v>-6438.42685022052</c:v>
                </c:pt>
                <c:pt idx="35">
                  <c:v>-6438.42685022052</c:v>
                </c:pt>
                <c:pt idx="36">
                  <c:v>-6438.42685022052</c:v>
                </c:pt>
                <c:pt idx="37">
                  <c:v>-6438.42685022052</c:v>
                </c:pt>
                <c:pt idx="38">
                  <c:v>-6438.42685022052</c:v>
                </c:pt>
                <c:pt idx="39">
                  <c:v>-6438.42685022052</c:v>
                </c:pt>
                <c:pt idx="40">
                  <c:v>-6438.42685022052</c:v>
                </c:pt>
                <c:pt idx="41">
                  <c:v>-6438.42685022052</c:v>
                </c:pt>
                <c:pt idx="42">
                  <c:v>-6438.42685022052</c:v>
                </c:pt>
                <c:pt idx="43">
                  <c:v>-6438.42685022052</c:v>
                </c:pt>
                <c:pt idx="44">
                  <c:v>-6438.42685022052</c:v>
                </c:pt>
                <c:pt idx="45">
                  <c:v>-6438.42685022052</c:v>
                </c:pt>
                <c:pt idx="46">
                  <c:v>-6438.42685022052</c:v>
                </c:pt>
                <c:pt idx="47">
                  <c:v>-6438.42685022052</c:v>
                </c:pt>
                <c:pt idx="48">
                  <c:v>-6438.42685022052</c:v>
                </c:pt>
                <c:pt idx="49">
                  <c:v>-6438.42685022052</c:v>
                </c:pt>
                <c:pt idx="50">
                  <c:v>-6438.42685022052</c:v>
                </c:pt>
                <c:pt idx="51">
                  <c:v>-6438.42685022052</c:v>
                </c:pt>
                <c:pt idx="52">
                  <c:v>-6438.42685022052</c:v>
                </c:pt>
                <c:pt idx="53">
                  <c:v>-6438.42685022052</c:v>
                </c:pt>
                <c:pt idx="54">
                  <c:v>-6438.42685022052</c:v>
                </c:pt>
                <c:pt idx="55">
                  <c:v>-6438.42685022052</c:v>
                </c:pt>
                <c:pt idx="56">
                  <c:v>-6438.42685022052</c:v>
                </c:pt>
                <c:pt idx="57">
                  <c:v>-6438.42685022052</c:v>
                </c:pt>
                <c:pt idx="58">
                  <c:v>-6438.42685022052</c:v>
                </c:pt>
                <c:pt idx="59">
                  <c:v>-6438.42685022052</c:v>
                </c:pt>
                <c:pt idx="60">
                  <c:v>-6438.42685022052</c:v>
                </c:pt>
                <c:pt idx="61">
                  <c:v>-6438.42685022052</c:v>
                </c:pt>
                <c:pt idx="62">
                  <c:v>-6438.42685022052</c:v>
                </c:pt>
                <c:pt idx="63">
                  <c:v>-6438.42685022052</c:v>
                </c:pt>
                <c:pt idx="64">
                  <c:v>-6438.42685022052</c:v>
                </c:pt>
                <c:pt idx="65">
                  <c:v>-6438.42685022052</c:v>
                </c:pt>
                <c:pt idx="66">
                  <c:v>-6438.42685022052</c:v>
                </c:pt>
                <c:pt idx="67">
                  <c:v>-6438.42685022052</c:v>
                </c:pt>
                <c:pt idx="68">
                  <c:v>-6438.42685022052</c:v>
                </c:pt>
                <c:pt idx="69">
                  <c:v>-6438.42685022052</c:v>
                </c:pt>
                <c:pt idx="70">
                  <c:v>-6438.42685022052</c:v>
                </c:pt>
                <c:pt idx="71">
                  <c:v>-6438.42685022052</c:v>
                </c:pt>
                <c:pt idx="72">
                  <c:v>-6438.42685022052</c:v>
                </c:pt>
                <c:pt idx="73">
                  <c:v>-6438.42685022052</c:v>
                </c:pt>
                <c:pt idx="74">
                  <c:v>-6438.42685022052</c:v>
                </c:pt>
                <c:pt idx="75">
                  <c:v>-6438.42685022052</c:v>
                </c:pt>
                <c:pt idx="76">
                  <c:v>-6438.42685022052</c:v>
                </c:pt>
                <c:pt idx="77">
                  <c:v>-6438.42685022052</c:v>
                </c:pt>
                <c:pt idx="78">
                  <c:v>-6438.42685022052</c:v>
                </c:pt>
              </c:numCache>
            </c:numRef>
          </c:val>
          <c:smooth val="0"/>
        </c:ser>
        <c:ser>
          <c:idx val="3"/>
          <c:order val="3"/>
          <c:tx>
            <c:strRef>
              <c:f>海外旅行取扱高の異常値判定!$G$4</c:f>
              <c:strCache>
                <c:ptCount val="1"/>
                <c:pt idx="0">
                  <c:v>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海外旅行取扱高の異常値判定!$G$5:$G$83</c:f>
              <c:numCache>
                <c:formatCode>General</c:formatCode>
                <c:ptCount val="79"/>
                <c:pt idx="0">
                  <c:v>97.3787974683552</c:v>
                </c:pt>
                <c:pt idx="1">
                  <c:v>97.3787974683552</c:v>
                </c:pt>
                <c:pt idx="2">
                  <c:v>97.3787974683552</c:v>
                </c:pt>
                <c:pt idx="3">
                  <c:v>97.3787974683552</c:v>
                </c:pt>
                <c:pt idx="4">
                  <c:v>97.3787974683552</c:v>
                </c:pt>
                <c:pt idx="5">
                  <c:v>97.3787974683552</c:v>
                </c:pt>
                <c:pt idx="6">
                  <c:v>97.3787974683552</c:v>
                </c:pt>
                <c:pt idx="7">
                  <c:v>97.3787974683552</c:v>
                </c:pt>
                <c:pt idx="8">
                  <c:v>97.3787974683552</c:v>
                </c:pt>
                <c:pt idx="9">
                  <c:v>97.3787974683552</c:v>
                </c:pt>
                <c:pt idx="10">
                  <c:v>97.3787974683552</c:v>
                </c:pt>
                <c:pt idx="11">
                  <c:v>97.3787974683552</c:v>
                </c:pt>
                <c:pt idx="12">
                  <c:v>97.3787974683552</c:v>
                </c:pt>
                <c:pt idx="13">
                  <c:v>97.3787974683552</c:v>
                </c:pt>
                <c:pt idx="14">
                  <c:v>97.3787974683552</c:v>
                </c:pt>
                <c:pt idx="15">
                  <c:v>97.3787974683552</c:v>
                </c:pt>
                <c:pt idx="16">
                  <c:v>97.3787974683552</c:v>
                </c:pt>
                <c:pt idx="17">
                  <c:v>97.3787974683552</c:v>
                </c:pt>
                <c:pt idx="18">
                  <c:v>97.3787974683552</c:v>
                </c:pt>
                <c:pt idx="19">
                  <c:v>97.3787974683552</c:v>
                </c:pt>
                <c:pt idx="20">
                  <c:v>97.3787974683552</c:v>
                </c:pt>
                <c:pt idx="21">
                  <c:v>97.3787974683552</c:v>
                </c:pt>
                <c:pt idx="22">
                  <c:v>97.3787974683552</c:v>
                </c:pt>
                <c:pt idx="23">
                  <c:v>97.3787974683552</c:v>
                </c:pt>
                <c:pt idx="24">
                  <c:v>97.3787974683552</c:v>
                </c:pt>
                <c:pt idx="25">
                  <c:v>97.3787974683552</c:v>
                </c:pt>
                <c:pt idx="26">
                  <c:v>97.3787974683552</c:v>
                </c:pt>
                <c:pt idx="27">
                  <c:v>97.3787974683552</c:v>
                </c:pt>
                <c:pt idx="28">
                  <c:v>97.3787974683552</c:v>
                </c:pt>
                <c:pt idx="29">
                  <c:v>97.3787974683552</c:v>
                </c:pt>
                <c:pt idx="30">
                  <c:v>97.3787974683552</c:v>
                </c:pt>
                <c:pt idx="31">
                  <c:v>97.3787974683552</c:v>
                </c:pt>
                <c:pt idx="32">
                  <c:v>97.3787974683552</c:v>
                </c:pt>
                <c:pt idx="33">
                  <c:v>97.3787974683552</c:v>
                </c:pt>
                <c:pt idx="34">
                  <c:v>97.3787974683552</c:v>
                </c:pt>
                <c:pt idx="35">
                  <c:v>97.3787974683552</c:v>
                </c:pt>
                <c:pt idx="36">
                  <c:v>97.3787974683552</c:v>
                </c:pt>
                <c:pt idx="37">
                  <c:v>97.3787974683552</c:v>
                </c:pt>
                <c:pt idx="38">
                  <c:v>97.3787974683552</c:v>
                </c:pt>
                <c:pt idx="39">
                  <c:v>97.3787974683552</c:v>
                </c:pt>
                <c:pt idx="40">
                  <c:v>97.3787974683552</c:v>
                </c:pt>
                <c:pt idx="41">
                  <c:v>97.3787974683552</c:v>
                </c:pt>
                <c:pt idx="42">
                  <c:v>97.3787974683552</c:v>
                </c:pt>
                <c:pt idx="43">
                  <c:v>97.3787974683552</c:v>
                </c:pt>
                <c:pt idx="44">
                  <c:v>97.3787974683552</c:v>
                </c:pt>
                <c:pt idx="45">
                  <c:v>97.3787974683552</c:v>
                </c:pt>
                <c:pt idx="46">
                  <c:v>97.3787974683552</c:v>
                </c:pt>
                <c:pt idx="47">
                  <c:v>97.3787974683552</c:v>
                </c:pt>
                <c:pt idx="48">
                  <c:v>97.3787974683552</c:v>
                </c:pt>
                <c:pt idx="49">
                  <c:v>97.3787974683552</c:v>
                </c:pt>
                <c:pt idx="50">
                  <c:v>97.3787974683552</c:v>
                </c:pt>
                <c:pt idx="51">
                  <c:v>97.3787974683552</c:v>
                </c:pt>
                <c:pt idx="52">
                  <c:v>97.3787974683552</c:v>
                </c:pt>
                <c:pt idx="53">
                  <c:v>97.3787974683552</c:v>
                </c:pt>
                <c:pt idx="54">
                  <c:v>97.3787974683552</c:v>
                </c:pt>
                <c:pt idx="55">
                  <c:v>97.3787974683552</c:v>
                </c:pt>
                <c:pt idx="56">
                  <c:v>97.3787974683552</c:v>
                </c:pt>
                <c:pt idx="57">
                  <c:v>97.3787974683552</c:v>
                </c:pt>
                <c:pt idx="58">
                  <c:v>97.3787974683552</c:v>
                </c:pt>
                <c:pt idx="59">
                  <c:v>97.3787974683552</c:v>
                </c:pt>
                <c:pt idx="60">
                  <c:v>97.3787974683552</c:v>
                </c:pt>
                <c:pt idx="61">
                  <c:v>97.3787974683552</c:v>
                </c:pt>
                <c:pt idx="62">
                  <c:v>97.3787974683552</c:v>
                </c:pt>
                <c:pt idx="63">
                  <c:v>97.3787974683552</c:v>
                </c:pt>
                <c:pt idx="64">
                  <c:v>97.3787974683552</c:v>
                </c:pt>
                <c:pt idx="65">
                  <c:v>97.3787974683552</c:v>
                </c:pt>
                <c:pt idx="66">
                  <c:v>97.3787974683552</c:v>
                </c:pt>
                <c:pt idx="67">
                  <c:v>97.3787974683552</c:v>
                </c:pt>
                <c:pt idx="68">
                  <c:v>97.3787974683552</c:v>
                </c:pt>
                <c:pt idx="69">
                  <c:v>97.3787974683552</c:v>
                </c:pt>
                <c:pt idx="70">
                  <c:v>97.3787974683552</c:v>
                </c:pt>
                <c:pt idx="71">
                  <c:v>97.3787974683552</c:v>
                </c:pt>
                <c:pt idx="72">
                  <c:v>97.3787974683552</c:v>
                </c:pt>
                <c:pt idx="73">
                  <c:v>97.3787974683552</c:v>
                </c:pt>
                <c:pt idx="74">
                  <c:v>97.3787974683552</c:v>
                </c:pt>
                <c:pt idx="75">
                  <c:v>97.3787974683552</c:v>
                </c:pt>
                <c:pt idx="76">
                  <c:v>97.3787974683552</c:v>
                </c:pt>
                <c:pt idx="77">
                  <c:v>97.3787974683552</c:v>
                </c:pt>
                <c:pt idx="78">
                  <c:v>97.3787974683552</c:v>
                </c:pt>
              </c:numCache>
            </c:numRef>
          </c:val>
          <c:smooth val="0"/>
        </c:ser>
        <c:ser>
          <c:idx val="4"/>
          <c:order val="4"/>
          <c:tx>
            <c:strRef>
              <c:f>海外旅行取扱高の異常値判定!$H$4</c:f>
              <c:strCache>
                <c:ptCount val="1"/>
                <c:pt idx="0">
                  <c:v>m+1.5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海外旅行取扱高の異常値判定!$H$5:$H$83</c:f>
              <c:numCache>
                <c:formatCode>General</c:formatCode>
                <c:ptCount val="79"/>
                <c:pt idx="0">
                  <c:v>6633.18444515723</c:v>
                </c:pt>
                <c:pt idx="1">
                  <c:v>6633.18444515723</c:v>
                </c:pt>
                <c:pt idx="2">
                  <c:v>6633.18444515723</c:v>
                </c:pt>
                <c:pt idx="3">
                  <c:v>6633.18444515723</c:v>
                </c:pt>
                <c:pt idx="4">
                  <c:v>6633.18444515723</c:v>
                </c:pt>
                <c:pt idx="5">
                  <c:v>6633.18444515723</c:v>
                </c:pt>
                <c:pt idx="6">
                  <c:v>6633.18444515723</c:v>
                </c:pt>
                <c:pt idx="7">
                  <c:v>6633.18444515723</c:v>
                </c:pt>
                <c:pt idx="8">
                  <c:v>6633.18444515723</c:v>
                </c:pt>
                <c:pt idx="9">
                  <c:v>6633.18444515723</c:v>
                </c:pt>
                <c:pt idx="10">
                  <c:v>6633.18444515723</c:v>
                </c:pt>
                <c:pt idx="11">
                  <c:v>6633.18444515723</c:v>
                </c:pt>
                <c:pt idx="12">
                  <c:v>6633.18444515723</c:v>
                </c:pt>
                <c:pt idx="13">
                  <c:v>6633.18444515723</c:v>
                </c:pt>
                <c:pt idx="14">
                  <c:v>6633.18444515723</c:v>
                </c:pt>
                <c:pt idx="15">
                  <c:v>6633.18444515723</c:v>
                </c:pt>
                <c:pt idx="16">
                  <c:v>6633.18444515723</c:v>
                </c:pt>
                <c:pt idx="17">
                  <c:v>6633.18444515723</c:v>
                </c:pt>
                <c:pt idx="18">
                  <c:v>6633.18444515723</c:v>
                </c:pt>
                <c:pt idx="19">
                  <c:v>6633.18444515723</c:v>
                </c:pt>
                <c:pt idx="20">
                  <c:v>6633.18444515723</c:v>
                </c:pt>
                <c:pt idx="21">
                  <c:v>6633.18444515723</c:v>
                </c:pt>
                <c:pt idx="22">
                  <c:v>6633.18444515723</c:v>
                </c:pt>
                <c:pt idx="23">
                  <c:v>6633.18444515723</c:v>
                </c:pt>
                <c:pt idx="24">
                  <c:v>6633.18444515723</c:v>
                </c:pt>
                <c:pt idx="25">
                  <c:v>6633.18444515723</c:v>
                </c:pt>
                <c:pt idx="26">
                  <c:v>6633.18444515723</c:v>
                </c:pt>
                <c:pt idx="27">
                  <c:v>6633.18444515723</c:v>
                </c:pt>
                <c:pt idx="28">
                  <c:v>6633.18444515723</c:v>
                </c:pt>
                <c:pt idx="29">
                  <c:v>6633.18444515723</c:v>
                </c:pt>
                <c:pt idx="30">
                  <c:v>6633.18444515723</c:v>
                </c:pt>
                <c:pt idx="31">
                  <c:v>6633.18444515723</c:v>
                </c:pt>
                <c:pt idx="32">
                  <c:v>6633.18444515723</c:v>
                </c:pt>
                <c:pt idx="33">
                  <c:v>6633.18444515723</c:v>
                </c:pt>
                <c:pt idx="34">
                  <c:v>6633.18444515723</c:v>
                </c:pt>
                <c:pt idx="35">
                  <c:v>6633.18444515723</c:v>
                </c:pt>
                <c:pt idx="36">
                  <c:v>6633.18444515723</c:v>
                </c:pt>
                <c:pt idx="37">
                  <c:v>6633.18444515723</c:v>
                </c:pt>
                <c:pt idx="38">
                  <c:v>6633.18444515723</c:v>
                </c:pt>
                <c:pt idx="39">
                  <c:v>6633.18444515723</c:v>
                </c:pt>
                <c:pt idx="40">
                  <c:v>6633.18444515723</c:v>
                </c:pt>
                <c:pt idx="41">
                  <c:v>6633.18444515723</c:v>
                </c:pt>
                <c:pt idx="42">
                  <c:v>6633.18444515723</c:v>
                </c:pt>
                <c:pt idx="43">
                  <c:v>6633.18444515723</c:v>
                </c:pt>
                <c:pt idx="44">
                  <c:v>6633.18444515723</c:v>
                </c:pt>
                <c:pt idx="45">
                  <c:v>6633.18444515723</c:v>
                </c:pt>
                <c:pt idx="46">
                  <c:v>6633.18444515723</c:v>
                </c:pt>
                <c:pt idx="47">
                  <c:v>6633.18444515723</c:v>
                </c:pt>
                <c:pt idx="48">
                  <c:v>6633.18444515723</c:v>
                </c:pt>
                <c:pt idx="49">
                  <c:v>6633.18444515723</c:v>
                </c:pt>
                <c:pt idx="50">
                  <c:v>6633.18444515723</c:v>
                </c:pt>
                <c:pt idx="51">
                  <c:v>6633.18444515723</c:v>
                </c:pt>
                <c:pt idx="52">
                  <c:v>6633.18444515723</c:v>
                </c:pt>
                <c:pt idx="53">
                  <c:v>6633.18444515723</c:v>
                </c:pt>
                <c:pt idx="54">
                  <c:v>6633.18444515723</c:v>
                </c:pt>
                <c:pt idx="55">
                  <c:v>6633.18444515723</c:v>
                </c:pt>
                <c:pt idx="56">
                  <c:v>6633.18444515723</c:v>
                </c:pt>
                <c:pt idx="57">
                  <c:v>6633.18444515723</c:v>
                </c:pt>
                <c:pt idx="58">
                  <c:v>6633.18444515723</c:v>
                </c:pt>
                <c:pt idx="59">
                  <c:v>6633.18444515723</c:v>
                </c:pt>
                <c:pt idx="60">
                  <c:v>6633.18444515723</c:v>
                </c:pt>
                <c:pt idx="61">
                  <c:v>6633.18444515723</c:v>
                </c:pt>
                <c:pt idx="62">
                  <c:v>6633.18444515723</c:v>
                </c:pt>
                <c:pt idx="63">
                  <c:v>6633.18444515723</c:v>
                </c:pt>
                <c:pt idx="64">
                  <c:v>6633.18444515723</c:v>
                </c:pt>
                <c:pt idx="65">
                  <c:v>6633.18444515723</c:v>
                </c:pt>
                <c:pt idx="66">
                  <c:v>6633.18444515723</c:v>
                </c:pt>
                <c:pt idx="67">
                  <c:v>6633.18444515723</c:v>
                </c:pt>
                <c:pt idx="68">
                  <c:v>6633.18444515723</c:v>
                </c:pt>
                <c:pt idx="69">
                  <c:v>6633.18444515723</c:v>
                </c:pt>
                <c:pt idx="70">
                  <c:v>6633.18444515723</c:v>
                </c:pt>
                <c:pt idx="71">
                  <c:v>6633.18444515723</c:v>
                </c:pt>
                <c:pt idx="72">
                  <c:v>6633.18444515723</c:v>
                </c:pt>
                <c:pt idx="73">
                  <c:v>6633.18444515723</c:v>
                </c:pt>
                <c:pt idx="74">
                  <c:v>6633.18444515723</c:v>
                </c:pt>
                <c:pt idx="75">
                  <c:v>6633.18444515723</c:v>
                </c:pt>
                <c:pt idx="76">
                  <c:v>6633.18444515723</c:v>
                </c:pt>
                <c:pt idx="77">
                  <c:v>6633.18444515723</c:v>
                </c:pt>
                <c:pt idx="78">
                  <c:v>6633.18444515723</c:v>
                </c:pt>
              </c:numCache>
            </c:numRef>
          </c:val>
          <c:smooth val="0"/>
        </c:ser>
        <c:ser>
          <c:idx val="5"/>
          <c:order val="5"/>
          <c:tx>
            <c:strRef>
              <c:f>海外旅行取扱高の異常値判定!$I$4</c:f>
              <c:strCache>
                <c:ptCount val="1"/>
                <c:pt idx="0">
                  <c:v>m+2.5s</c:v>
                </c:pt>
              </c:strCache>
            </c:strRef>
          </c:tx>
          <c:spPr>
            <a:solidFill>
              <a:srgbClr val="800080"/>
            </a:solidFill>
            <a:ln w="25200">
              <a:solidFill>
                <a:srgbClr val="8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海外旅行取扱高の異常値判定!$I$5:$I$83</c:f>
              <c:numCache>
                <c:formatCode>General</c:formatCode>
                <c:ptCount val="79"/>
                <c:pt idx="0">
                  <c:v>10990.3882102831</c:v>
                </c:pt>
                <c:pt idx="1">
                  <c:v>10990.3882102831</c:v>
                </c:pt>
                <c:pt idx="2">
                  <c:v>10990.3882102831</c:v>
                </c:pt>
                <c:pt idx="3">
                  <c:v>10990.3882102831</c:v>
                </c:pt>
                <c:pt idx="4">
                  <c:v>10990.3882102831</c:v>
                </c:pt>
                <c:pt idx="5">
                  <c:v>10990.3882102831</c:v>
                </c:pt>
                <c:pt idx="6">
                  <c:v>10990.3882102831</c:v>
                </c:pt>
                <c:pt idx="7">
                  <c:v>10990.3882102831</c:v>
                </c:pt>
                <c:pt idx="8">
                  <c:v>10990.3882102831</c:v>
                </c:pt>
                <c:pt idx="9">
                  <c:v>10990.3882102831</c:v>
                </c:pt>
                <c:pt idx="10">
                  <c:v>10990.3882102831</c:v>
                </c:pt>
                <c:pt idx="11">
                  <c:v>10990.3882102831</c:v>
                </c:pt>
                <c:pt idx="12">
                  <c:v>10990.3882102831</c:v>
                </c:pt>
                <c:pt idx="13">
                  <c:v>10990.3882102831</c:v>
                </c:pt>
                <c:pt idx="14">
                  <c:v>10990.3882102831</c:v>
                </c:pt>
                <c:pt idx="15">
                  <c:v>10990.3882102831</c:v>
                </c:pt>
                <c:pt idx="16">
                  <c:v>10990.3882102831</c:v>
                </c:pt>
                <c:pt idx="17">
                  <c:v>10990.3882102831</c:v>
                </c:pt>
                <c:pt idx="18">
                  <c:v>10990.3882102831</c:v>
                </c:pt>
                <c:pt idx="19">
                  <c:v>10990.3882102831</c:v>
                </c:pt>
                <c:pt idx="20">
                  <c:v>10990.3882102831</c:v>
                </c:pt>
                <c:pt idx="21">
                  <c:v>10990.3882102831</c:v>
                </c:pt>
                <c:pt idx="22">
                  <c:v>10990.3882102831</c:v>
                </c:pt>
                <c:pt idx="23">
                  <c:v>10990.3882102831</c:v>
                </c:pt>
                <c:pt idx="24">
                  <c:v>10990.3882102831</c:v>
                </c:pt>
                <c:pt idx="25">
                  <c:v>10990.3882102831</c:v>
                </c:pt>
                <c:pt idx="26">
                  <c:v>10990.3882102831</c:v>
                </c:pt>
                <c:pt idx="27">
                  <c:v>10990.3882102831</c:v>
                </c:pt>
                <c:pt idx="28">
                  <c:v>10990.3882102831</c:v>
                </c:pt>
                <c:pt idx="29">
                  <c:v>10990.3882102831</c:v>
                </c:pt>
                <c:pt idx="30">
                  <c:v>10990.3882102831</c:v>
                </c:pt>
                <c:pt idx="31">
                  <c:v>10990.3882102831</c:v>
                </c:pt>
                <c:pt idx="32">
                  <c:v>10990.3882102831</c:v>
                </c:pt>
                <c:pt idx="33">
                  <c:v>10990.3882102831</c:v>
                </c:pt>
                <c:pt idx="34">
                  <c:v>10990.3882102831</c:v>
                </c:pt>
                <c:pt idx="35">
                  <c:v>10990.3882102831</c:v>
                </c:pt>
                <c:pt idx="36">
                  <c:v>10990.3882102831</c:v>
                </c:pt>
                <c:pt idx="37">
                  <c:v>10990.3882102831</c:v>
                </c:pt>
                <c:pt idx="38">
                  <c:v>10990.3882102831</c:v>
                </c:pt>
                <c:pt idx="39">
                  <c:v>10990.3882102831</c:v>
                </c:pt>
                <c:pt idx="40">
                  <c:v>10990.3882102831</c:v>
                </c:pt>
                <c:pt idx="41">
                  <c:v>10990.3882102831</c:v>
                </c:pt>
                <c:pt idx="42">
                  <c:v>10990.3882102831</c:v>
                </c:pt>
                <c:pt idx="43">
                  <c:v>10990.3882102831</c:v>
                </c:pt>
                <c:pt idx="44">
                  <c:v>10990.3882102831</c:v>
                </c:pt>
                <c:pt idx="45">
                  <c:v>10990.3882102831</c:v>
                </c:pt>
                <c:pt idx="46">
                  <c:v>10990.3882102831</c:v>
                </c:pt>
                <c:pt idx="47">
                  <c:v>10990.3882102831</c:v>
                </c:pt>
                <c:pt idx="48">
                  <c:v>10990.3882102831</c:v>
                </c:pt>
                <c:pt idx="49">
                  <c:v>10990.3882102831</c:v>
                </c:pt>
                <c:pt idx="50">
                  <c:v>10990.3882102831</c:v>
                </c:pt>
                <c:pt idx="51">
                  <c:v>10990.3882102831</c:v>
                </c:pt>
                <c:pt idx="52">
                  <c:v>10990.3882102831</c:v>
                </c:pt>
                <c:pt idx="53">
                  <c:v>10990.3882102831</c:v>
                </c:pt>
                <c:pt idx="54">
                  <c:v>10990.3882102831</c:v>
                </c:pt>
                <c:pt idx="55">
                  <c:v>10990.3882102831</c:v>
                </c:pt>
                <c:pt idx="56">
                  <c:v>10990.3882102831</c:v>
                </c:pt>
                <c:pt idx="57">
                  <c:v>10990.3882102831</c:v>
                </c:pt>
                <c:pt idx="58">
                  <c:v>10990.3882102831</c:v>
                </c:pt>
                <c:pt idx="59">
                  <c:v>10990.3882102831</c:v>
                </c:pt>
                <c:pt idx="60">
                  <c:v>10990.3882102831</c:v>
                </c:pt>
                <c:pt idx="61">
                  <c:v>10990.3882102831</c:v>
                </c:pt>
                <c:pt idx="62">
                  <c:v>10990.3882102831</c:v>
                </c:pt>
                <c:pt idx="63">
                  <c:v>10990.3882102831</c:v>
                </c:pt>
                <c:pt idx="64">
                  <c:v>10990.3882102831</c:v>
                </c:pt>
                <c:pt idx="65">
                  <c:v>10990.3882102831</c:v>
                </c:pt>
                <c:pt idx="66">
                  <c:v>10990.3882102831</c:v>
                </c:pt>
                <c:pt idx="67">
                  <c:v>10990.3882102831</c:v>
                </c:pt>
                <c:pt idx="68">
                  <c:v>10990.3882102831</c:v>
                </c:pt>
                <c:pt idx="69">
                  <c:v>10990.3882102831</c:v>
                </c:pt>
                <c:pt idx="70">
                  <c:v>10990.3882102831</c:v>
                </c:pt>
                <c:pt idx="71">
                  <c:v>10990.3882102831</c:v>
                </c:pt>
                <c:pt idx="72">
                  <c:v>10990.3882102831</c:v>
                </c:pt>
                <c:pt idx="73">
                  <c:v>10990.3882102831</c:v>
                </c:pt>
                <c:pt idx="74">
                  <c:v>10990.3882102831</c:v>
                </c:pt>
                <c:pt idx="75">
                  <c:v>10990.3882102831</c:v>
                </c:pt>
                <c:pt idx="76">
                  <c:v>10990.3882102831</c:v>
                </c:pt>
                <c:pt idx="77">
                  <c:v>10990.3882102831</c:v>
                </c:pt>
                <c:pt idx="78">
                  <c:v>10990.3882102831</c:v>
                </c:pt>
              </c:numCache>
            </c:numRef>
          </c:val>
          <c:smooth val="0"/>
        </c:ser>
        <c:hiLowLines>
          <c:spPr>
            <a:ln w="0">
              <a:noFill/>
            </a:ln>
          </c:spPr>
        </c:hiLowLines>
        <c:marker val="0"/>
        <c:axId val="75298185"/>
        <c:axId val="49189175"/>
      </c:lineChart>
      <c:catAx>
        <c:axId val="75298185"/>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9189175"/>
        <c:crossesAt val="0"/>
        <c:auto val="1"/>
        <c:lblAlgn val="ctr"/>
        <c:lblOffset val="100"/>
        <c:noMultiLvlLbl val="0"/>
      </c:catAx>
      <c:valAx>
        <c:axId val="49189175"/>
        <c:scaling>
          <c:orientation val="minMax"/>
        </c:scaling>
        <c:delete val="0"/>
        <c:axPos val="l"/>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5298185"/>
        <c:crossesAt val="1"/>
        <c:crossBetween val="midCat"/>
      </c:valAx>
      <c:spPr>
        <a:solidFill>
          <a:srgbClr val="ffff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3</xdr:row>
      <xdr:rowOff>85680</xdr:rowOff>
    </xdr:from>
    <xdr:to>
      <xdr:col>5</xdr:col>
      <xdr:colOff>190800</xdr:colOff>
      <xdr:row>9</xdr:row>
      <xdr:rowOff>95400</xdr:rowOff>
    </xdr:to>
    <xdr:sp>
      <xdr:nvSpPr>
        <xdr:cNvPr id="0" name="Text 2"/>
        <xdr:cNvSpPr/>
      </xdr:nvSpPr>
      <xdr:spPr>
        <a:xfrm>
          <a:off x="2838240" y="752400"/>
          <a:ext cx="2289600" cy="1095480"/>
        </a:xfrm>
        <a:prstGeom prst="rect">
          <a:avLst/>
        </a:prstGeom>
        <a:blipFill rotWithShape="0">
          <a:blip r:embed="rId1"/>
          <a:srcRect/>
          <a:tile tx="0" ty="0" sx="100000" sy="100000" algn="ctr"/>
        </a:blipFill>
        <a:ln w="381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1</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データをグラフウィザードを利用して</a:t>
          </a:r>
          <a:r>
            <a:rPr b="0" lang="en-US" sz="1100" spc="-1" strike="noStrike">
              <a:latin typeface="ＭＳ Ｐゴシック"/>
            </a:rPr>
            <a:t>, </a:t>
          </a:r>
          <a:r>
            <a:rPr b="0" lang="zh-CN" sz="1100" spc="-1" strike="noStrike">
              <a:latin typeface="ＭＳ Ｐゴシック"/>
            </a:rPr>
            <a:t>折れ線グラフを作成し</a:t>
          </a:r>
          <a:r>
            <a:rPr b="0" lang="en-US" sz="1100" spc="-1" strike="noStrike">
              <a:latin typeface="ＭＳ Ｐゴシック"/>
            </a:rPr>
            <a:t>, </a:t>
          </a:r>
          <a:r>
            <a:rPr b="0" lang="zh-CN" sz="1100" spc="-1" strike="noStrike">
              <a:latin typeface="ＭＳ Ｐゴシック"/>
            </a:rPr>
            <a:t>データの形状を確認します</a:t>
          </a:r>
          <a:r>
            <a:rPr b="0" lang="en-US" sz="1100" spc="-1" strike="noStrike">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6</xdr:row>
      <xdr:rowOff>123840</xdr:rowOff>
    </xdr:from>
    <xdr:to>
      <xdr:col>10</xdr:col>
      <xdr:colOff>311040</xdr:colOff>
      <xdr:row>26</xdr:row>
      <xdr:rowOff>28440</xdr:rowOff>
    </xdr:to>
    <xdr:sp>
      <xdr:nvSpPr>
        <xdr:cNvPr id="2" name="Text 2"/>
        <xdr:cNvSpPr/>
      </xdr:nvSpPr>
      <xdr:spPr>
        <a:xfrm>
          <a:off x="3187080" y="1333440"/>
          <a:ext cx="5888880" cy="3524040"/>
        </a:xfrm>
        <a:prstGeom prst="rect">
          <a:avLst/>
        </a:prstGeom>
        <a:blipFill rotWithShape="0">
          <a:blip r:embed="rId1"/>
          <a:srcRect/>
          <a:tile tx="0" ty="0" sx="100000" sy="100000" algn="ctr"/>
        </a:blipFill>
        <a:ln w="381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2</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海外旅行</a:t>
          </a:r>
          <a:r>
            <a:rPr b="0" lang="en-US" sz="1100" spc="-1" strike="noStrike">
              <a:latin typeface="ＭＳ Ｐゴシック"/>
            </a:rPr>
            <a:t>)X=TC+S+I </a:t>
          </a:r>
          <a:r>
            <a:rPr b="0" lang="zh-CN" sz="1100" spc="-1" strike="noStrike">
              <a:latin typeface="ＭＳ Ｐゴシック"/>
            </a:rPr>
            <a:t>の加法モデルを考え</a:t>
          </a:r>
          <a:r>
            <a:rPr b="0" lang="en-US" sz="1100" spc="-1" strike="noStrike">
              <a:latin typeface="ＭＳ Ｐゴシック"/>
            </a:rPr>
            <a:t>, TC' </a:t>
          </a:r>
          <a:r>
            <a:rPr b="0" lang="zh-CN" sz="1100" spc="-1" strike="noStrike">
              <a:latin typeface="ＭＳ Ｐゴシック"/>
            </a:rPr>
            <a:t>を中心化 </a:t>
          </a:r>
          <a:r>
            <a:rPr b="0" lang="en-US" sz="1100" spc="-1" strike="noStrike">
              <a:latin typeface="ＭＳ Ｐゴシック"/>
            </a:rPr>
            <a:t>12 </a:t>
          </a:r>
          <a:r>
            <a:rPr b="0" lang="zh-CN" sz="1100" spc="-1" strike="noStrike">
              <a:latin typeface="ＭＳ Ｐゴシック"/>
            </a:rPr>
            <a:t>ヶ月移動平均を求め</a:t>
          </a:r>
          <a:r>
            <a:rPr b="0" lang="en-US" sz="1100" spc="-1" strike="noStrike">
              <a:latin typeface="ＭＳ Ｐゴシック"/>
            </a:rPr>
            <a:t>, </a:t>
          </a:r>
          <a:r>
            <a:rPr b="0" lang="zh-CN" sz="1100" spc="-1" strike="noStrike">
              <a:latin typeface="ＭＳ Ｐゴシック"/>
            </a:rPr>
            <a:t>仮の傾向・循環変動 </a:t>
          </a:r>
          <a:r>
            <a:rPr b="0" lang="en-US" sz="1100" spc="-1" strike="noStrike">
              <a:latin typeface="ＭＳ Ｐゴシック"/>
            </a:rPr>
            <a:t>TC' </a:t>
          </a:r>
          <a:r>
            <a:rPr b="0" lang="zh-CN" sz="1100" spc="-1" strike="noStrike">
              <a:latin typeface="ＭＳ Ｐゴシック"/>
            </a:rPr>
            <a:t>を求めます</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3</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X </a:t>
          </a:r>
          <a:r>
            <a:rPr b="0" lang="zh-CN" sz="1100" spc="-1" strike="noStrike">
              <a:latin typeface="ＭＳ Ｐゴシック"/>
            </a:rPr>
            <a:t>から </a:t>
          </a:r>
          <a:r>
            <a:rPr b="0" lang="en-US" sz="1100" spc="-1" strike="noStrike">
              <a:latin typeface="ＭＳ Ｐゴシック"/>
            </a:rPr>
            <a:t>TC' </a:t>
          </a:r>
          <a:r>
            <a:rPr b="0" lang="zh-CN" sz="1100" spc="-1" strike="noStrike">
              <a:latin typeface="ＭＳ Ｐゴシック"/>
            </a:rPr>
            <a:t>を引き</a:t>
          </a:r>
          <a:r>
            <a:rPr b="0" lang="en-US" sz="1100" spc="-1" strike="noStrike">
              <a:latin typeface="ＭＳ Ｐゴシック"/>
            </a:rPr>
            <a:t>, </a:t>
          </a:r>
          <a:r>
            <a:rPr b="0" lang="zh-CN" sz="1100" spc="-1" strike="noStrike">
              <a:latin typeface="ＭＳ Ｐゴシック"/>
            </a:rPr>
            <a:t>仮の季節変動</a:t>
          </a:r>
          <a:r>
            <a:rPr b="0" lang="en-US" sz="1100" spc="-1" strike="noStrike">
              <a:latin typeface="ＭＳ Ｐゴシック"/>
            </a:rPr>
            <a:t>+</a:t>
          </a:r>
          <a:r>
            <a:rPr b="0" lang="zh-CN" sz="1100" spc="-1" strike="noStrike">
              <a:latin typeface="ＭＳ Ｐゴシック"/>
            </a:rPr>
            <a:t>不規則変動 </a:t>
          </a:r>
          <a:r>
            <a:rPr b="0" lang="en-US" sz="1100" spc="-1" strike="noStrike">
              <a:latin typeface="ＭＳ Ｐゴシック"/>
            </a:rPr>
            <a:t>(S+I)' </a:t>
          </a:r>
          <a:r>
            <a:rPr b="0" lang="zh-CN" sz="1100" spc="-1" strike="noStrike">
              <a:latin typeface="ＭＳ Ｐゴシック"/>
            </a:rPr>
            <a:t>を求めます</a:t>
          </a:r>
          <a:r>
            <a:rPr b="0" lang="en-US"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4</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同じ月について </a:t>
          </a:r>
          <a:r>
            <a:rPr b="0" lang="en-US" sz="1100" spc="-1" strike="noStrike">
              <a:latin typeface="ＭＳ Ｐゴシック"/>
            </a:rPr>
            <a:t>5 </a:t>
          </a:r>
          <a:r>
            <a:rPr b="0" lang="zh-CN" sz="1100" spc="-1" strike="noStrike">
              <a:latin typeface="ＭＳ Ｐゴシック"/>
            </a:rPr>
            <a:t>年間の移動平均を行い季節変動 </a:t>
          </a:r>
          <a:r>
            <a:rPr b="0" lang="en-US" sz="1100" spc="-1" strike="noStrike">
              <a:latin typeface="ＭＳ Ｐゴシック"/>
            </a:rPr>
            <a:t>S </a:t>
          </a:r>
          <a:r>
            <a:rPr b="0" lang="zh-CN" sz="1100" spc="-1" strike="noStrike">
              <a:latin typeface="ＭＳ Ｐゴシック"/>
            </a:rPr>
            <a:t>を求めます</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5</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X </a:t>
          </a:r>
          <a:r>
            <a:rPr b="0" lang="zh-CN" sz="1100" spc="-1" strike="noStrike">
              <a:latin typeface="ＭＳ Ｐゴシック"/>
            </a:rPr>
            <a:t>から </a:t>
          </a:r>
          <a:r>
            <a:rPr b="0" lang="en-US" sz="1100" spc="-1" strike="noStrike">
              <a:latin typeface="ＭＳ Ｐゴシック"/>
            </a:rPr>
            <a:t>S </a:t>
          </a:r>
          <a:r>
            <a:rPr b="0" lang="zh-CN" sz="1100" spc="-1" strike="noStrike">
              <a:latin typeface="ＭＳ Ｐゴシック"/>
            </a:rPr>
            <a:t>を引き</a:t>
          </a:r>
          <a:r>
            <a:rPr b="0" lang="en-US" sz="1100" spc="-1" strike="noStrike">
              <a:latin typeface="ＭＳ Ｐゴシック"/>
            </a:rPr>
            <a:t>, TC+I </a:t>
          </a:r>
          <a:r>
            <a:rPr b="0" lang="zh-CN" sz="1100" spc="-1" strike="noStrike">
              <a:latin typeface="ＭＳ Ｐゴシック"/>
            </a:rPr>
            <a:t>を求めます</a:t>
          </a:r>
          <a:r>
            <a:rPr b="0" lang="en-US" sz="1100" spc="-1" strike="noStrike">
              <a:latin typeface="ＭＳ Ｐゴシック"/>
            </a:rPr>
            <a:t>. </a:t>
          </a:r>
          <a:r>
            <a:rPr b="0" lang="zh-CN" sz="1100" spc="-1" strike="noStrike">
              <a:latin typeface="ＭＳ Ｐゴシック"/>
            </a:rPr>
            <a:t>これを </a:t>
          </a:r>
          <a:r>
            <a:rPr b="0" lang="en-US" sz="1100" spc="-1" strike="noStrike">
              <a:latin typeface="ＭＳ Ｐゴシック"/>
            </a:rPr>
            <a:t>3 </a:t>
          </a:r>
          <a:r>
            <a:rPr b="0" lang="zh-CN" sz="1100" spc="-1" strike="noStrike">
              <a:latin typeface="ＭＳ Ｐゴシック"/>
            </a:rPr>
            <a:t>ヶ月移動平均し</a:t>
          </a:r>
          <a:r>
            <a:rPr b="0" lang="en-US" sz="1100" spc="-1" strike="noStrike">
              <a:latin typeface="ＭＳ Ｐゴシック"/>
            </a:rPr>
            <a:t>, TC </a:t>
          </a:r>
          <a:r>
            <a:rPr b="0" lang="zh-CN" sz="1100" spc="-1" strike="noStrike">
              <a:latin typeface="ＭＳ Ｐゴシック"/>
            </a:rPr>
            <a:t>を求めます</a:t>
          </a:r>
          <a:r>
            <a:rPr b="0" lang="en-US"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6</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TC+I </a:t>
          </a:r>
          <a:r>
            <a:rPr b="0" lang="zh-CN" sz="1100" spc="-1" strike="noStrike">
              <a:latin typeface="ＭＳ Ｐゴシック"/>
            </a:rPr>
            <a:t>から </a:t>
          </a:r>
          <a:r>
            <a:rPr b="0" lang="en-US" sz="1100" spc="-1" strike="noStrike">
              <a:latin typeface="ＭＳ Ｐゴシック"/>
            </a:rPr>
            <a:t>TC </a:t>
          </a:r>
          <a:r>
            <a:rPr b="0" lang="zh-CN" sz="1100" spc="-1" strike="noStrike">
              <a:latin typeface="ＭＳ Ｐゴシック"/>
            </a:rPr>
            <a:t>を引いて </a:t>
          </a:r>
          <a:r>
            <a:rPr b="0" lang="en-US" sz="1100" spc="-1" strike="noStrike">
              <a:latin typeface="ＭＳ Ｐゴシック"/>
            </a:rPr>
            <a:t>I </a:t>
          </a:r>
          <a:r>
            <a:rPr b="0" lang="zh-CN" sz="1100" spc="-1" strike="noStrike">
              <a:latin typeface="ＭＳ Ｐゴシック"/>
            </a:rPr>
            <a:t>を求めます</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7</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X, TC, S, I </a:t>
          </a:r>
          <a:r>
            <a:rPr b="0" lang="zh-CN" sz="1100" spc="-1" strike="noStrike">
              <a:latin typeface="ＭＳ Ｐゴシック"/>
            </a:rPr>
            <a:t>の該当箇所を選択し</a:t>
          </a:r>
          <a:r>
            <a:rPr b="0" lang="en-US" sz="1100" spc="-1" strike="noStrike">
              <a:latin typeface="ＭＳ Ｐゴシック"/>
            </a:rPr>
            <a:t>, </a:t>
          </a:r>
          <a:r>
            <a:rPr b="0" lang="zh-CN" sz="1100" spc="-1" strike="noStrike">
              <a:latin typeface="ＭＳ Ｐゴシック"/>
            </a:rPr>
            <a:t>グラフを作成します</a:t>
          </a:r>
          <a:r>
            <a:rPr b="0" lang="en-US" sz="1100" spc="-1" strike="noStrike">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6</xdr:row>
      <xdr:rowOff>95400</xdr:rowOff>
    </xdr:from>
    <xdr:to>
      <xdr:col>10</xdr:col>
      <xdr:colOff>960840</xdr:colOff>
      <xdr:row>15</xdr:row>
      <xdr:rowOff>114480</xdr:rowOff>
    </xdr:to>
    <xdr:sp>
      <xdr:nvSpPr>
        <xdr:cNvPr id="4" name="Text 2"/>
        <xdr:cNvSpPr/>
      </xdr:nvSpPr>
      <xdr:spPr>
        <a:xfrm>
          <a:off x="4007520" y="1305000"/>
          <a:ext cx="4848120" cy="1648080"/>
        </a:xfrm>
        <a:prstGeom prst="rect">
          <a:avLst/>
        </a:prstGeom>
        <a:blipFill rotWithShape="0">
          <a:blip r:embed="rId1"/>
          <a:srcRect/>
          <a:tile tx="0" ty="0" sx="100000" sy="100000" algn="ctr"/>
        </a:blipFill>
        <a:ln w="381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8</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不規則変動の異常値を判定するために不規則変動の該当する箇所を抽出し</a:t>
          </a:r>
          <a:r>
            <a:rPr b="0" lang="en-US" sz="1100" spc="-1" strike="noStrike">
              <a:latin typeface="ＭＳ Ｐゴシック"/>
            </a:rPr>
            <a:t>, </a:t>
          </a:r>
          <a:r>
            <a:rPr b="0" lang="zh-CN" sz="1100" spc="-1" strike="noStrike">
              <a:latin typeface="ＭＳ Ｐゴシック"/>
            </a:rPr>
            <a:t>平均（セル</a:t>
          </a:r>
          <a:r>
            <a:rPr b="0" lang="en-US" sz="1100" spc="-1" strike="noStrike">
              <a:latin typeface="ＭＳ Ｐゴシック"/>
            </a:rPr>
            <a:t>D84</a:t>
          </a:r>
          <a:r>
            <a:rPr b="0" lang="zh-CN" sz="1100" spc="-1" strike="noStrike">
              <a:latin typeface="ＭＳ Ｐゴシック"/>
            </a:rPr>
            <a:t>） </a:t>
          </a:r>
          <a:r>
            <a:rPr b="0" lang="en-US" sz="1100" spc="-1" strike="noStrike">
              <a:latin typeface="ＭＳ Ｐゴシック"/>
            </a:rPr>
            <a:t>(m) </a:t>
          </a:r>
          <a:r>
            <a:rPr b="0" lang="zh-CN" sz="1100" spc="-1" strike="noStrike">
              <a:latin typeface="ＭＳ Ｐゴシック"/>
            </a:rPr>
            <a:t>と標準偏差（セル</a:t>
          </a:r>
          <a:r>
            <a:rPr b="0" lang="en-US" sz="1100" spc="-1" strike="noStrike">
              <a:latin typeface="ＭＳ Ｐゴシック"/>
            </a:rPr>
            <a:t>D85</a:t>
          </a:r>
          <a:r>
            <a:rPr b="0" lang="zh-CN" sz="1100" spc="-1" strike="noStrike">
              <a:latin typeface="ＭＳ Ｐゴシック"/>
            </a:rPr>
            <a:t>） </a:t>
          </a:r>
          <a:r>
            <a:rPr b="0" lang="en-US" sz="1100" spc="-1" strike="noStrike">
              <a:latin typeface="ＭＳ Ｐゴシック"/>
            </a:rPr>
            <a:t>(s)  </a:t>
          </a:r>
          <a:r>
            <a:rPr b="0" lang="zh-CN" sz="1100" spc="-1" strike="noStrike">
              <a:latin typeface="ＭＳ Ｐゴシック"/>
            </a:rPr>
            <a:t>を求めます</a:t>
          </a:r>
          <a:r>
            <a:rPr b="0" lang="en-US"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9</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m-2.5s, m-1.5s, m+1.5s, m+2.5s </a:t>
          </a:r>
          <a:r>
            <a:rPr b="0" lang="zh-CN" sz="1100" spc="-1" strike="noStrike">
              <a:latin typeface="ＭＳ Ｐゴシック"/>
            </a:rPr>
            <a:t>も求め</a:t>
          </a:r>
          <a:r>
            <a:rPr b="0" lang="en-US" sz="1100" spc="-1" strike="noStrike">
              <a:latin typeface="ＭＳ Ｐゴシック"/>
            </a:rPr>
            <a:t>, </a:t>
          </a:r>
          <a:r>
            <a:rPr b="0" lang="zh-CN" sz="1100" spc="-1" strike="noStrike">
              <a:latin typeface="ＭＳ Ｐゴシック"/>
            </a:rPr>
            <a:t>折れ線グラフを作成し</a:t>
          </a:r>
          <a:r>
            <a:rPr b="0" lang="en-US" sz="1100" spc="-1" strike="noStrike">
              <a:latin typeface="ＭＳ Ｐゴシック"/>
            </a:rPr>
            <a:t>, </a:t>
          </a:r>
          <a:r>
            <a:rPr b="0" lang="zh-CN" sz="1100" spc="-1" strike="noStrike">
              <a:latin typeface="ＭＳ Ｐゴシック"/>
            </a:rPr>
            <a:t>異常値を判定します</a:t>
          </a:r>
          <a:r>
            <a:rPr b="0" lang="en-US" sz="1100" spc="-1" strike="noStrike">
              <a:latin typeface="ＭＳ Ｐゴシック"/>
            </a:rPr>
            <a:t>.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4.25" zeroHeight="false" outlineLevelRow="0" outlineLevelCol="0"/>
  <cols>
    <col collapsed="false" customWidth="true" hidden="false" outlineLevel="0" max="1" min="1" style="1" width="5.87"/>
    <col collapsed="false" customWidth="true" hidden="false" outlineLevel="0" max="2" min="2" style="1" width="2.99"/>
    <col collapsed="false" customWidth="true" hidden="false" outlineLevel="0" max="3" min="3" style="1" width="24.12"/>
    <col collapsed="false" customWidth="false" hidden="false" outlineLevel="0" max="257" min="4" style="1" width="14.37"/>
  </cols>
  <sheetData>
    <row r="1" customFormat="false" ht="24" hidden="false" customHeight="false" outlineLevel="0" collapsed="false">
      <c r="A1" s="2" t="s">
        <v>0</v>
      </c>
    </row>
    <row r="3" customFormat="false" ht="14.25" hidden="false" customHeight="false" outlineLevel="0" collapsed="false">
      <c r="A3" s="3" t="s">
        <v>1</v>
      </c>
    </row>
    <row r="4" customFormat="false" ht="14.25" hidden="false" customHeight="false" outlineLevel="0" collapsed="false">
      <c r="A4" s="4" t="s">
        <v>2</v>
      </c>
      <c r="B4" s="4" t="s">
        <v>3</v>
      </c>
      <c r="C4" s="4" t="s">
        <v>4</v>
      </c>
    </row>
    <row r="5" customFormat="false" ht="14.25" hidden="false" customHeight="false" outlineLevel="0" collapsed="false">
      <c r="A5" s="5" t="n">
        <v>1986</v>
      </c>
      <c r="B5" s="5" t="n">
        <v>4</v>
      </c>
      <c r="C5" s="6" t="n">
        <v>87772</v>
      </c>
    </row>
    <row r="6" customFormat="false" ht="14.25" hidden="false" customHeight="false" outlineLevel="0" collapsed="false">
      <c r="A6" s="5" t="n">
        <v>1986</v>
      </c>
      <c r="B6" s="5" t="n">
        <v>5</v>
      </c>
      <c r="C6" s="6" t="n">
        <v>85845</v>
      </c>
    </row>
    <row r="7" customFormat="false" ht="14.25" hidden="false" customHeight="false" outlineLevel="0" collapsed="false">
      <c r="A7" s="5" t="n">
        <v>1986</v>
      </c>
      <c r="B7" s="5" t="n">
        <v>6</v>
      </c>
      <c r="C7" s="6" t="n">
        <v>91095</v>
      </c>
    </row>
    <row r="8" customFormat="false" ht="14.25" hidden="false" customHeight="false" outlineLevel="0" collapsed="false">
      <c r="A8" s="5" t="n">
        <v>1986</v>
      </c>
      <c r="B8" s="5" t="n">
        <v>7</v>
      </c>
      <c r="C8" s="6" t="n">
        <v>90203</v>
      </c>
    </row>
    <row r="9" customFormat="false" ht="14.25" hidden="false" customHeight="false" outlineLevel="0" collapsed="false">
      <c r="A9" s="5" t="n">
        <v>1986</v>
      </c>
      <c r="B9" s="5" t="n">
        <v>8</v>
      </c>
      <c r="C9" s="6" t="n">
        <v>111213</v>
      </c>
    </row>
    <row r="10" customFormat="false" ht="14.25" hidden="false" customHeight="false" outlineLevel="0" collapsed="false">
      <c r="A10" s="5" t="n">
        <v>1986</v>
      </c>
      <c r="B10" s="5" t="n">
        <v>9</v>
      </c>
      <c r="C10" s="6" t="n">
        <v>101089</v>
      </c>
    </row>
    <row r="11" customFormat="false" ht="14.25" hidden="false" customHeight="false" outlineLevel="0" collapsed="false">
      <c r="A11" s="5" t="n">
        <v>1986</v>
      </c>
      <c r="B11" s="5" t="n">
        <v>10</v>
      </c>
      <c r="C11" s="6" t="n">
        <v>95991</v>
      </c>
    </row>
    <row r="12" customFormat="false" ht="14.25" hidden="false" customHeight="false" outlineLevel="0" collapsed="false">
      <c r="A12" s="5" t="n">
        <v>1986</v>
      </c>
      <c r="B12" s="5" t="n">
        <v>11</v>
      </c>
      <c r="C12" s="6" t="n">
        <v>92182</v>
      </c>
    </row>
    <row r="13" customFormat="false" ht="14.25" hidden="false" customHeight="false" outlineLevel="0" collapsed="false">
      <c r="A13" s="5" t="n">
        <v>1986</v>
      </c>
      <c r="B13" s="5" t="n">
        <v>12</v>
      </c>
      <c r="C13" s="6" t="n">
        <v>91781</v>
      </c>
    </row>
    <row r="14" customFormat="false" ht="14.25" hidden="false" customHeight="false" outlineLevel="0" collapsed="false">
      <c r="A14" s="5" t="n">
        <v>1987</v>
      </c>
      <c r="B14" s="5" t="n">
        <v>1</v>
      </c>
      <c r="C14" s="6" t="n">
        <v>77575</v>
      </c>
    </row>
    <row r="15" customFormat="false" ht="14.25" hidden="false" customHeight="false" outlineLevel="0" collapsed="false">
      <c r="A15" s="5" t="n">
        <v>1987</v>
      </c>
      <c r="B15" s="5" t="n">
        <v>2</v>
      </c>
      <c r="C15" s="6" t="n">
        <v>91885</v>
      </c>
    </row>
    <row r="16" customFormat="false" ht="14.25" hidden="false" customHeight="false" outlineLevel="0" collapsed="false">
      <c r="A16" s="5" t="n">
        <v>1987</v>
      </c>
      <c r="B16" s="5" t="n">
        <v>3</v>
      </c>
      <c r="C16" s="6" t="n">
        <v>108306</v>
      </c>
    </row>
    <row r="17" customFormat="false" ht="14.25" hidden="false" customHeight="false" outlineLevel="0" collapsed="false">
      <c r="A17" s="5" t="n">
        <v>1987</v>
      </c>
      <c r="B17" s="5" t="n">
        <v>4</v>
      </c>
      <c r="C17" s="6" t="n">
        <v>85801</v>
      </c>
    </row>
    <row r="18" customFormat="false" ht="14.25" hidden="false" customHeight="false" outlineLevel="0" collapsed="false">
      <c r="A18" s="5" t="n">
        <v>1987</v>
      </c>
      <c r="B18" s="5" t="n">
        <v>5</v>
      </c>
      <c r="C18" s="6" t="n">
        <v>96010</v>
      </c>
    </row>
    <row r="19" customFormat="false" ht="14.25" hidden="false" customHeight="false" outlineLevel="0" collapsed="false">
      <c r="A19" s="5" t="n">
        <v>1987</v>
      </c>
      <c r="B19" s="5" t="n">
        <v>6</v>
      </c>
      <c r="C19" s="6" t="n">
        <v>110682</v>
      </c>
    </row>
    <row r="20" customFormat="false" ht="14.25" hidden="false" customHeight="false" outlineLevel="0" collapsed="false">
      <c r="A20" s="5" t="n">
        <v>1987</v>
      </c>
      <c r="B20" s="5" t="n">
        <v>7</v>
      </c>
      <c r="C20" s="6" t="n">
        <v>114538</v>
      </c>
    </row>
    <row r="21" customFormat="false" ht="14.25" hidden="false" customHeight="false" outlineLevel="0" collapsed="false">
      <c r="A21" s="5" t="n">
        <v>1987</v>
      </c>
      <c r="B21" s="5" t="n">
        <v>8</v>
      </c>
      <c r="C21" s="6" t="n">
        <v>140685</v>
      </c>
    </row>
    <row r="22" customFormat="false" ht="14.25" hidden="false" customHeight="false" outlineLevel="0" collapsed="false">
      <c r="A22" s="5" t="n">
        <v>1987</v>
      </c>
      <c r="B22" s="5" t="n">
        <v>9</v>
      </c>
      <c r="C22" s="6" t="n">
        <v>119854</v>
      </c>
    </row>
    <row r="23" customFormat="false" ht="14.25" hidden="false" customHeight="false" outlineLevel="0" collapsed="false">
      <c r="A23" s="5" t="n">
        <v>1987</v>
      </c>
      <c r="B23" s="5" t="n">
        <v>10</v>
      </c>
      <c r="C23" s="6" t="n">
        <v>114929</v>
      </c>
    </row>
    <row r="24" customFormat="false" ht="14.25" hidden="false" customHeight="false" outlineLevel="0" collapsed="false">
      <c r="A24" s="5" t="n">
        <v>1987</v>
      </c>
      <c r="B24" s="5" t="n">
        <v>11</v>
      </c>
      <c r="C24" s="6" t="n">
        <v>108429</v>
      </c>
    </row>
    <row r="25" customFormat="false" ht="14.25" hidden="false" customHeight="false" outlineLevel="0" collapsed="false">
      <c r="A25" s="5" t="n">
        <v>1987</v>
      </c>
      <c r="B25" s="5" t="n">
        <v>12</v>
      </c>
      <c r="C25" s="6" t="n">
        <v>107505</v>
      </c>
    </row>
    <row r="26" customFormat="false" ht="14.25" hidden="false" customHeight="false" outlineLevel="0" collapsed="false">
      <c r="A26" s="5" t="n">
        <v>1988</v>
      </c>
      <c r="B26" s="5" t="n">
        <v>1</v>
      </c>
      <c r="C26" s="6" t="n">
        <v>98519</v>
      </c>
    </row>
    <row r="27" customFormat="false" ht="14.25" hidden="false" customHeight="false" outlineLevel="0" collapsed="false">
      <c r="A27" s="5" t="n">
        <v>1988</v>
      </c>
      <c r="B27" s="5" t="n">
        <v>2</v>
      </c>
      <c r="C27" s="6" t="n">
        <v>110060</v>
      </c>
    </row>
    <row r="28" customFormat="false" ht="14.25" hidden="false" customHeight="false" outlineLevel="0" collapsed="false">
      <c r="A28" s="5" t="n">
        <v>1988</v>
      </c>
      <c r="B28" s="5" t="n">
        <v>3</v>
      </c>
      <c r="C28" s="6" t="n">
        <v>133383</v>
      </c>
    </row>
    <row r="29" customFormat="false" ht="14.25" hidden="false" customHeight="false" outlineLevel="0" collapsed="false">
      <c r="A29" s="5" t="n">
        <v>1988</v>
      </c>
      <c r="B29" s="5" t="n">
        <v>4</v>
      </c>
      <c r="C29" s="6" t="n">
        <v>113315</v>
      </c>
    </row>
    <row r="30" customFormat="false" ht="14.25" hidden="false" customHeight="false" outlineLevel="0" collapsed="false">
      <c r="A30" s="5" t="n">
        <v>1988</v>
      </c>
      <c r="B30" s="5" t="n">
        <v>5</v>
      </c>
      <c r="C30" s="6" t="n">
        <v>120325</v>
      </c>
    </row>
    <row r="31" customFormat="false" ht="14.25" hidden="false" customHeight="false" outlineLevel="0" collapsed="false">
      <c r="A31" s="5" t="n">
        <v>1988</v>
      </c>
      <c r="B31" s="5" t="n">
        <v>6</v>
      </c>
      <c r="C31" s="6" t="n">
        <v>133609</v>
      </c>
    </row>
    <row r="32" customFormat="false" ht="14.25" hidden="false" customHeight="false" outlineLevel="0" collapsed="false">
      <c r="A32" s="5" t="n">
        <v>1988</v>
      </c>
      <c r="B32" s="5" t="n">
        <v>7</v>
      </c>
      <c r="C32" s="6" t="n">
        <v>130096</v>
      </c>
    </row>
    <row r="33" customFormat="false" ht="14.25" hidden="false" customHeight="false" outlineLevel="0" collapsed="false">
      <c r="A33" s="5" t="n">
        <v>1988</v>
      </c>
      <c r="B33" s="5" t="n">
        <v>8</v>
      </c>
      <c r="C33" s="6" t="n">
        <v>159049</v>
      </c>
    </row>
    <row r="34" customFormat="false" ht="14.25" hidden="false" customHeight="false" outlineLevel="0" collapsed="false">
      <c r="A34" s="5" t="n">
        <v>1988</v>
      </c>
      <c r="B34" s="5" t="n">
        <v>9</v>
      </c>
      <c r="C34" s="6" t="n">
        <v>146895</v>
      </c>
    </row>
    <row r="35" customFormat="false" ht="14.25" hidden="false" customHeight="false" outlineLevel="0" collapsed="false">
      <c r="A35" s="5" t="n">
        <v>1988</v>
      </c>
      <c r="B35" s="5" t="n">
        <v>10</v>
      </c>
      <c r="C35" s="6" t="n">
        <v>132117</v>
      </c>
    </row>
    <row r="36" customFormat="false" ht="14.25" hidden="false" customHeight="false" outlineLevel="0" collapsed="false">
      <c r="A36" s="5" t="n">
        <v>1988</v>
      </c>
      <c r="B36" s="5" t="n">
        <v>11</v>
      </c>
      <c r="C36" s="6" t="n">
        <v>121838</v>
      </c>
    </row>
    <row r="37" customFormat="false" ht="14.25" hidden="false" customHeight="false" outlineLevel="0" collapsed="false">
      <c r="A37" s="5" t="n">
        <v>1988</v>
      </c>
      <c r="B37" s="5" t="n">
        <v>12</v>
      </c>
      <c r="C37" s="6" t="n">
        <v>123948</v>
      </c>
    </row>
    <row r="38" customFormat="false" ht="14.25" hidden="false" customHeight="false" outlineLevel="0" collapsed="false">
      <c r="A38" s="5" t="n">
        <v>1989</v>
      </c>
      <c r="B38" s="5" t="n">
        <v>1</v>
      </c>
      <c r="C38" s="6" t="n">
        <v>120202</v>
      </c>
    </row>
    <row r="39" customFormat="false" ht="14.25" hidden="false" customHeight="false" outlineLevel="0" collapsed="false">
      <c r="A39" s="5" t="n">
        <v>1989</v>
      </c>
      <c r="B39" s="5" t="n">
        <v>2</v>
      </c>
      <c r="C39" s="6" t="n">
        <v>121561</v>
      </c>
    </row>
    <row r="40" customFormat="false" ht="14.25" hidden="false" customHeight="false" outlineLevel="0" collapsed="false">
      <c r="A40" s="5" t="n">
        <v>1989</v>
      </c>
      <c r="B40" s="5" t="n">
        <v>3</v>
      </c>
      <c r="C40" s="6" t="n">
        <v>152638</v>
      </c>
    </row>
    <row r="41" customFormat="false" ht="14.25" hidden="false" customHeight="false" outlineLevel="0" collapsed="false">
      <c r="A41" s="5" t="n">
        <v>1989</v>
      </c>
      <c r="B41" s="5" t="n">
        <v>4</v>
      </c>
      <c r="C41" s="6" t="n">
        <v>126693</v>
      </c>
    </row>
    <row r="42" customFormat="false" ht="14.25" hidden="false" customHeight="false" outlineLevel="0" collapsed="false">
      <c r="A42" s="5" t="n">
        <v>1989</v>
      </c>
      <c r="B42" s="5" t="n">
        <v>5</v>
      </c>
      <c r="C42" s="6" t="n">
        <v>133918</v>
      </c>
    </row>
    <row r="43" customFormat="false" ht="14.25" hidden="false" customHeight="false" outlineLevel="0" collapsed="false">
      <c r="A43" s="5" t="n">
        <v>1989</v>
      </c>
      <c r="B43" s="5" t="n">
        <v>6</v>
      </c>
      <c r="C43" s="6" t="n">
        <v>148946</v>
      </c>
    </row>
    <row r="44" customFormat="false" ht="14.25" hidden="false" customHeight="false" outlineLevel="0" collapsed="false">
      <c r="A44" s="5" t="n">
        <v>1989</v>
      </c>
      <c r="B44" s="5" t="n">
        <v>7</v>
      </c>
      <c r="C44" s="6" t="n">
        <v>149402</v>
      </c>
    </row>
    <row r="45" customFormat="false" ht="14.25" hidden="false" customHeight="false" outlineLevel="0" collapsed="false">
      <c r="A45" s="5" t="n">
        <v>1989</v>
      </c>
      <c r="B45" s="5" t="n">
        <v>8</v>
      </c>
      <c r="C45" s="6" t="n">
        <v>182884</v>
      </c>
    </row>
    <row r="46" customFormat="false" ht="14.25" hidden="false" customHeight="false" outlineLevel="0" collapsed="false">
      <c r="A46" s="5" t="n">
        <v>1989</v>
      </c>
      <c r="B46" s="5" t="n">
        <v>9</v>
      </c>
      <c r="C46" s="6" t="n">
        <v>166459</v>
      </c>
    </row>
    <row r="47" customFormat="false" ht="14.25" hidden="false" customHeight="false" outlineLevel="0" collapsed="false">
      <c r="A47" s="5" t="n">
        <v>1989</v>
      </c>
      <c r="B47" s="5" t="n">
        <v>10</v>
      </c>
      <c r="C47" s="6" t="n">
        <v>148188</v>
      </c>
    </row>
    <row r="48" customFormat="false" ht="14.25" hidden="false" customHeight="false" outlineLevel="0" collapsed="false">
      <c r="A48" s="5" t="n">
        <v>1989</v>
      </c>
      <c r="B48" s="5" t="n">
        <v>11</v>
      </c>
      <c r="C48" s="6" t="n">
        <v>144538</v>
      </c>
    </row>
    <row r="49" customFormat="false" ht="14.25" hidden="false" customHeight="false" outlineLevel="0" collapsed="false">
      <c r="A49" s="5" t="n">
        <v>1989</v>
      </c>
      <c r="B49" s="5" t="n">
        <v>12</v>
      </c>
      <c r="C49" s="6" t="n">
        <v>145968</v>
      </c>
    </row>
    <row r="50" customFormat="false" ht="14.25" hidden="false" customHeight="false" outlineLevel="0" collapsed="false">
      <c r="A50" s="5" t="n">
        <v>1990</v>
      </c>
      <c r="B50" s="5" t="n">
        <v>1</v>
      </c>
      <c r="C50" s="6" t="n">
        <v>137051</v>
      </c>
    </row>
    <row r="51" customFormat="false" ht="14.25" hidden="false" customHeight="false" outlineLevel="0" collapsed="false">
      <c r="A51" s="5" t="n">
        <v>1990</v>
      </c>
      <c r="B51" s="5" t="n">
        <v>2</v>
      </c>
      <c r="C51" s="6" t="n">
        <v>148482</v>
      </c>
    </row>
    <row r="52" customFormat="false" ht="14.25" hidden="false" customHeight="false" outlineLevel="0" collapsed="false">
      <c r="A52" s="5" t="n">
        <v>1990</v>
      </c>
      <c r="B52" s="5" t="n">
        <v>3</v>
      </c>
      <c r="C52" s="6" t="n">
        <v>169594</v>
      </c>
    </row>
    <row r="53" customFormat="false" ht="14.25" hidden="false" customHeight="false" outlineLevel="0" collapsed="false">
      <c r="A53" s="5" t="n">
        <v>1990</v>
      </c>
      <c r="B53" s="5" t="n">
        <v>4</v>
      </c>
      <c r="C53" s="6" t="n">
        <v>149529</v>
      </c>
    </row>
    <row r="54" customFormat="false" ht="14.25" hidden="false" customHeight="false" outlineLevel="0" collapsed="false">
      <c r="A54" s="5" t="n">
        <v>1990</v>
      </c>
      <c r="B54" s="5" t="n">
        <v>5</v>
      </c>
      <c r="C54" s="6" t="n">
        <v>155001</v>
      </c>
    </row>
    <row r="55" customFormat="false" ht="14.25" hidden="false" customHeight="false" outlineLevel="0" collapsed="false">
      <c r="A55" s="5" t="n">
        <v>1990</v>
      </c>
      <c r="B55" s="5" t="n">
        <v>6</v>
      </c>
      <c r="C55" s="6" t="n">
        <v>183468</v>
      </c>
    </row>
    <row r="56" customFormat="false" ht="14.25" hidden="false" customHeight="false" outlineLevel="0" collapsed="false">
      <c r="A56" s="5" t="n">
        <v>1990</v>
      </c>
      <c r="B56" s="5" t="n">
        <v>7</v>
      </c>
      <c r="C56" s="6" t="n">
        <v>181186</v>
      </c>
    </row>
    <row r="57" customFormat="false" ht="14.25" hidden="false" customHeight="false" outlineLevel="0" collapsed="false">
      <c r="A57" s="5" t="n">
        <v>1990</v>
      </c>
      <c r="B57" s="5" t="n">
        <v>8</v>
      </c>
      <c r="C57" s="6" t="n">
        <v>213402</v>
      </c>
    </row>
    <row r="58" customFormat="false" ht="14.25" hidden="false" customHeight="false" outlineLevel="0" collapsed="false">
      <c r="A58" s="5" t="n">
        <v>1990</v>
      </c>
      <c r="B58" s="5" t="n">
        <v>9</v>
      </c>
      <c r="C58" s="6" t="n">
        <v>189836</v>
      </c>
    </row>
    <row r="59" customFormat="false" ht="14.25" hidden="false" customHeight="false" outlineLevel="0" collapsed="false">
      <c r="A59" s="5" t="n">
        <v>1990</v>
      </c>
      <c r="B59" s="5" t="n">
        <v>10</v>
      </c>
      <c r="C59" s="6" t="n">
        <v>172964</v>
      </c>
    </row>
    <row r="60" customFormat="false" ht="14.25" hidden="false" customHeight="false" outlineLevel="0" collapsed="false">
      <c r="A60" s="5" t="n">
        <v>1990</v>
      </c>
      <c r="B60" s="5" t="n">
        <v>11</v>
      </c>
      <c r="C60" s="6" t="n">
        <v>169109</v>
      </c>
    </row>
    <row r="61" customFormat="false" ht="14.25" hidden="false" customHeight="false" outlineLevel="0" collapsed="false">
      <c r="A61" s="5" t="n">
        <v>1990</v>
      </c>
      <c r="B61" s="5" t="n">
        <v>12</v>
      </c>
      <c r="C61" s="6" t="n">
        <v>169228</v>
      </c>
    </row>
    <row r="62" customFormat="false" ht="14.25" hidden="false" customHeight="false" outlineLevel="0" collapsed="false">
      <c r="A62" s="5" t="n">
        <v>1991</v>
      </c>
      <c r="B62" s="5" t="n">
        <v>1</v>
      </c>
      <c r="C62" s="6" t="n">
        <v>136566</v>
      </c>
    </row>
    <row r="63" customFormat="false" ht="14.25" hidden="false" customHeight="false" outlineLevel="0" collapsed="false">
      <c r="A63" s="5" t="n">
        <v>1991</v>
      </c>
      <c r="B63" s="5" t="n">
        <v>2</v>
      </c>
      <c r="C63" s="6" t="n">
        <v>91258</v>
      </c>
    </row>
    <row r="64" customFormat="false" ht="14.25" hidden="false" customHeight="false" outlineLevel="0" collapsed="false">
      <c r="A64" s="5" t="n">
        <v>1991</v>
      </c>
      <c r="B64" s="5" t="n">
        <v>3</v>
      </c>
      <c r="C64" s="6" t="n">
        <v>98238</v>
      </c>
    </row>
    <row r="65" customFormat="false" ht="14.25" hidden="false" customHeight="false" outlineLevel="0" collapsed="false">
      <c r="A65" s="5" t="n">
        <v>1991</v>
      </c>
      <c r="B65" s="5" t="n">
        <v>4</v>
      </c>
      <c r="C65" s="6" t="n">
        <v>119385</v>
      </c>
    </row>
    <row r="66" customFormat="false" ht="14.25" hidden="false" customHeight="false" outlineLevel="0" collapsed="false">
      <c r="A66" s="5" t="n">
        <v>1991</v>
      </c>
      <c r="B66" s="5" t="n">
        <v>5</v>
      </c>
      <c r="C66" s="6" t="n">
        <v>138044</v>
      </c>
    </row>
    <row r="67" customFormat="false" ht="14.25" hidden="false" customHeight="false" outlineLevel="0" collapsed="false">
      <c r="A67" s="5" t="n">
        <v>1991</v>
      </c>
      <c r="B67" s="5" t="n">
        <v>6</v>
      </c>
      <c r="C67" s="6" t="n">
        <v>167526</v>
      </c>
    </row>
    <row r="68" customFormat="false" ht="14.25" hidden="false" customHeight="false" outlineLevel="0" collapsed="false">
      <c r="A68" s="5" t="n">
        <v>1991</v>
      </c>
      <c r="B68" s="5" t="n">
        <v>7</v>
      </c>
      <c r="C68" s="6" t="n">
        <v>181376</v>
      </c>
    </row>
    <row r="69" customFormat="false" ht="14.25" hidden="false" customHeight="false" outlineLevel="0" collapsed="false">
      <c r="A69" s="5" t="n">
        <v>1991</v>
      </c>
      <c r="B69" s="5" t="n">
        <v>8</v>
      </c>
      <c r="C69" s="6" t="n">
        <v>214990</v>
      </c>
    </row>
    <row r="70" customFormat="false" ht="14.25" hidden="false" customHeight="false" outlineLevel="0" collapsed="false">
      <c r="A70" s="5" t="n">
        <v>1991</v>
      </c>
      <c r="B70" s="5" t="n">
        <v>9</v>
      </c>
      <c r="C70" s="6" t="n">
        <v>207046</v>
      </c>
    </row>
    <row r="71" customFormat="false" ht="14.25" hidden="false" customHeight="false" outlineLevel="0" collapsed="false">
      <c r="A71" s="5" t="n">
        <v>1991</v>
      </c>
      <c r="B71" s="5" t="n">
        <v>10</v>
      </c>
      <c r="C71" s="6" t="n">
        <v>183410</v>
      </c>
    </row>
    <row r="72" customFormat="false" ht="14.25" hidden="false" customHeight="false" outlineLevel="0" collapsed="false">
      <c r="A72" s="5" t="n">
        <v>1991</v>
      </c>
      <c r="B72" s="5" t="n">
        <v>11</v>
      </c>
      <c r="C72" s="6" t="n">
        <v>171486</v>
      </c>
    </row>
    <row r="73" customFormat="false" ht="14.25" hidden="false" customHeight="false" outlineLevel="0" collapsed="false">
      <c r="A73" s="5" t="n">
        <v>1991</v>
      </c>
      <c r="B73" s="5" t="n">
        <v>12</v>
      </c>
      <c r="C73" s="6" t="n">
        <v>174793</v>
      </c>
    </row>
    <row r="74" customFormat="false" ht="14.25" hidden="false" customHeight="false" outlineLevel="0" collapsed="false">
      <c r="A74" s="5" t="n">
        <v>1992</v>
      </c>
      <c r="B74" s="5" t="n">
        <v>1</v>
      </c>
      <c r="C74" s="6" t="n">
        <v>153686</v>
      </c>
    </row>
    <row r="75" customFormat="false" ht="14.25" hidden="false" customHeight="false" outlineLevel="0" collapsed="false">
      <c r="A75" s="5" t="n">
        <v>1992</v>
      </c>
      <c r="B75" s="5" t="n">
        <v>2</v>
      </c>
      <c r="C75" s="6" t="n">
        <v>168105</v>
      </c>
    </row>
    <row r="76" customFormat="false" ht="14.25" hidden="false" customHeight="false" outlineLevel="0" collapsed="false">
      <c r="A76" s="5" t="n">
        <v>1992</v>
      </c>
      <c r="B76" s="5" t="n">
        <v>3</v>
      </c>
      <c r="C76" s="6" t="n">
        <v>172991</v>
      </c>
    </row>
    <row r="77" customFormat="false" ht="14.25" hidden="false" customHeight="false" outlineLevel="0" collapsed="false">
      <c r="A77" s="5" t="n">
        <v>1992</v>
      </c>
      <c r="B77" s="5" t="n">
        <v>4</v>
      </c>
      <c r="C77" s="6" t="n">
        <v>147263</v>
      </c>
    </row>
    <row r="78" customFormat="false" ht="14.25" hidden="false" customHeight="false" outlineLevel="0" collapsed="false">
      <c r="A78" s="5" t="n">
        <v>1992</v>
      </c>
      <c r="B78" s="5" t="n">
        <v>5</v>
      </c>
      <c r="C78" s="6" t="n">
        <v>157469</v>
      </c>
    </row>
    <row r="79" customFormat="false" ht="14.25" hidden="false" customHeight="false" outlineLevel="0" collapsed="false">
      <c r="A79" s="5" t="n">
        <v>1992</v>
      </c>
      <c r="B79" s="5" t="n">
        <v>6</v>
      </c>
      <c r="C79" s="6" t="n">
        <v>188478</v>
      </c>
    </row>
    <row r="80" customFormat="false" ht="14.25" hidden="false" customHeight="false" outlineLevel="0" collapsed="false">
      <c r="A80" s="5" t="n">
        <v>1992</v>
      </c>
      <c r="B80" s="5" t="n">
        <v>7</v>
      </c>
      <c r="C80" s="6" t="n">
        <v>181152</v>
      </c>
    </row>
    <row r="81" customFormat="false" ht="14.25" hidden="false" customHeight="false" outlineLevel="0" collapsed="false">
      <c r="A81" s="5" t="n">
        <v>1992</v>
      </c>
      <c r="B81" s="5" t="n">
        <v>8</v>
      </c>
      <c r="C81" s="6" t="n">
        <v>206251</v>
      </c>
    </row>
    <row r="82" customFormat="false" ht="14.25" hidden="false" customHeight="false" outlineLevel="0" collapsed="false">
      <c r="A82" s="5" t="n">
        <v>1992</v>
      </c>
      <c r="B82" s="5" t="n">
        <v>9</v>
      </c>
      <c r="C82" s="6" t="n">
        <v>194979</v>
      </c>
    </row>
    <row r="83" customFormat="false" ht="14.25" hidden="false" customHeight="false" outlineLevel="0" collapsed="false">
      <c r="A83" s="5" t="n">
        <v>1992</v>
      </c>
      <c r="B83" s="5" t="n">
        <v>10</v>
      </c>
      <c r="C83" s="6" t="n">
        <v>161605</v>
      </c>
    </row>
    <row r="84" customFormat="false" ht="14.25" hidden="false" customHeight="false" outlineLevel="0" collapsed="false">
      <c r="A84" s="5" t="n">
        <v>1992</v>
      </c>
      <c r="B84" s="5" t="n">
        <v>11</v>
      </c>
      <c r="C84" s="6" t="n">
        <v>154930</v>
      </c>
    </row>
    <row r="85" customFormat="false" ht="14.25" hidden="false" customHeight="false" outlineLevel="0" collapsed="false">
      <c r="A85" s="5" t="n">
        <v>1992</v>
      </c>
      <c r="B85" s="5" t="n">
        <v>12</v>
      </c>
      <c r="C85" s="6" t="n">
        <v>163092</v>
      </c>
    </row>
    <row r="86" customFormat="false" ht="14.25" hidden="false" customHeight="false" outlineLevel="0" collapsed="false">
      <c r="A86" s="5" t="n">
        <v>1993</v>
      </c>
      <c r="B86" s="5" t="n">
        <v>1</v>
      </c>
      <c r="C86" s="6" t="n">
        <v>139496</v>
      </c>
    </row>
    <row r="87" customFormat="false" ht="14.25" hidden="false" customHeight="false" outlineLevel="0" collapsed="false">
      <c r="A87" s="5" t="n">
        <v>1993</v>
      </c>
      <c r="B87" s="5" t="n">
        <v>2</v>
      </c>
      <c r="C87" s="6" t="n">
        <v>145330</v>
      </c>
    </row>
    <row r="88" customFormat="false" ht="14.25" hidden="false" customHeight="false" outlineLevel="0" collapsed="false">
      <c r="A88" s="5" t="n">
        <v>1993</v>
      </c>
      <c r="B88" s="5" t="n">
        <v>3</v>
      </c>
      <c r="C88" s="6" t="n">
        <v>156258</v>
      </c>
    </row>
    <row r="89" customFormat="false" ht="14.25" hidden="false" customHeight="false" outlineLevel="0" collapsed="false">
      <c r="A89" s="5" t="n">
        <v>1993</v>
      </c>
      <c r="B89" s="5" t="n">
        <v>4</v>
      </c>
      <c r="C89" s="6" t="n">
        <v>131406</v>
      </c>
    </row>
    <row r="90" customFormat="false" ht="14.25" hidden="false" customHeight="false" outlineLevel="0" collapsed="false">
      <c r="A90" s="5" t="n">
        <v>1993</v>
      </c>
      <c r="B90" s="5" t="n">
        <v>5</v>
      </c>
      <c r="C90" s="6" t="n">
        <v>143325</v>
      </c>
    </row>
    <row r="91" customFormat="false" ht="14.25" hidden="false" customHeight="false" outlineLevel="0" collapsed="false">
      <c r="A91" s="5" t="n">
        <v>1993</v>
      </c>
      <c r="B91" s="5" t="n">
        <v>6</v>
      </c>
      <c r="C91" s="6" t="n">
        <v>165605</v>
      </c>
    </row>
    <row r="92" customFormat="false" ht="14.25" hidden="false" customHeight="false" outlineLevel="0" collapsed="false">
      <c r="A92" s="5" t="n">
        <v>1993</v>
      </c>
      <c r="B92" s="5" t="n">
        <v>7</v>
      </c>
      <c r="C92" s="6" t="n">
        <v>161547</v>
      </c>
    </row>
    <row r="93" customFormat="false" ht="14.25" hidden="false" customHeight="false" outlineLevel="0" collapsed="false">
      <c r="A93" s="5" t="n">
        <v>1993</v>
      </c>
      <c r="B93" s="5" t="n">
        <v>8</v>
      </c>
      <c r="C93" s="6" t="n">
        <v>191155</v>
      </c>
    </row>
    <row r="94" customFormat="false" ht="14.25" hidden="false" customHeight="false" outlineLevel="0" collapsed="false">
      <c r="A94" s="5" t="n">
        <v>1993</v>
      </c>
      <c r="B94" s="5" t="n">
        <v>9</v>
      </c>
      <c r="C94" s="6" t="n">
        <v>180077</v>
      </c>
    </row>
    <row r="95" customFormat="false" ht="14.25" hidden="false" customHeight="false" outlineLevel="0" collapsed="false">
      <c r="A95" s="5" t="n">
        <v>1993</v>
      </c>
      <c r="B95" s="5" t="n">
        <v>10</v>
      </c>
      <c r="C95" s="6" t="n">
        <v>156057</v>
      </c>
    </row>
    <row r="96" customFormat="false" ht="14.25" hidden="false" customHeight="false" outlineLevel="0" collapsed="false">
      <c r="A96" s="5" t="n">
        <v>1993</v>
      </c>
      <c r="B96" s="5" t="n">
        <v>11</v>
      </c>
      <c r="C96" s="6" t="n">
        <v>151669</v>
      </c>
    </row>
    <row r="97" customFormat="false" ht="14.25" hidden="false" customHeight="false" outlineLevel="0" collapsed="false">
      <c r="A97" s="5" t="n">
        <v>1993</v>
      </c>
      <c r="B97" s="5" t="n">
        <v>12</v>
      </c>
      <c r="C97" s="6" t="n">
        <v>168628</v>
      </c>
    </row>
    <row r="98" customFormat="false" ht="14.25" hidden="false" customHeight="false" outlineLevel="0" collapsed="false">
      <c r="A98" s="5" t="n">
        <v>1994</v>
      </c>
      <c r="B98" s="5" t="n">
        <v>1</v>
      </c>
      <c r="C98" s="6" t="n">
        <v>135080</v>
      </c>
    </row>
    <row r="99" customFormat="false" ht="14.25" hidden="false" customHeight="false" outlineLevel="0" collapsed="false">
      <c r="A99" s="5" t="n">
        <v>1994</v>
      </c>
      <c r="B99" s="5" t="n">
        <v>2</v>
      </c>
      <c r="C99" s="6" t="n">
        <v>142546</v>
      </c>
    </row>
    <row r="100" customFormat="false" ht="14.25" hidden="false" customHeight="false" outlineLevel="0" collapsed="false">
      <c r="A100" s="5" t="n">
        <v>1994</v>
      </c>
      <c r="B100" s="5" t="n">
        <v>3</v>
      </c>
      <c r="C100" s="6" t="n">
        <v>167693</v>
      </c>
    </row>
    <row r="101" customFormat="false" ht="14.25" hidden="false" customHeight="false" outlineLevel="0" collapsed="false">
      <c r="A101" s="5" t="n">
        <v>1994</v>
      </c>
      <c r="B101" s="5" t="n">
        <v>4</v>
      </c>
      <c r="C101" s="6" t="n">
        <v>163857</v>
      </c>
    </row>
    <row r="102" customFormat="false" ht="14.25" hidden="false" customHeight="false" outlineLevel="0" collapsed="false">
      <c r="A102" s="5" t="n">
        <v>1994</v>
      </c>
      <c r="B102" s="5" t="n">
        <v>5</v>
      </c>
      <c r="C102" s="6" t="n">
        <v>172016</v>
      </c>
    </row>
    <row r="103" customFormat="false" ht="14.25" hidden="false" customHeight="false" outlineLevel="0" collapsed="false">
      <c r="A103" s="5" t="n">
        <v>1994</v>
      </c>
      <c r="B103" s="5" t="n">
        <v>6</v>
      </c>
      <c r="C103" s="6" t="n">
        <v>193667</v>
      </c>
    </row>
    <row r="104" customFormat="false" ht="14.25" hidden="false" customHeight="false" outlineLevel="0" collapsed="false">
      <c r="A104" s="5" t="n">
        <v>1994</v>
      </c>
      <c r="B104" s="5" t="n">
        <v>7</v>
      </c>
      <c r="C104" s="6" t="n">
        <v>204074</v>
      </c>
    </row>
    <row r="105" customFormat="false" ht="14.25" hidden="false" customHeight="false" outlineLevel="0" collapsed="false">
      <c r="A105" s="5" t="n">
        <v>1994</v>
      </c>
      <c r="B105" s="5" t="n">
        <v>8</v>
      </c>
      <c r="C105" s="6" t="n">
        <v>249464</v>
      </c>
    </row>
    <row r="106" customFormat="false" ht="14.25" hidden="false" customHeight="false" outlineLevel="0" collapsed="false">
      <c r="A106" s="5" t="n">
        <v>1994</v>
      </c>
      <c r="B106" s="5" t="n">
        <v>9</v>
      </c>
      <c r="C106" s="6" t="n">
        <v>234708</v>
      </c>
    </row>
    <row r="107" customFormat="false" ht="14.25" hidden="false" customHeight="false" outlineLevel="0" collapsed="false">
      <c r="A107" s="5" t="n">
        <v>1994</v>
      </c>
      <c r="B107" s="5" t="n">
        <v>10</v>
      </c>
      <c r="C107" s="6" t="n">
        <v>192931</v>
      </c>
    </row>
    <row r="108" customFormat="false" ht="14.25" hidden="false" customHeight="false" outlineLevel="0" collapsed="false">
      <c r="A108" s="5" t="n">
        <v>1994</v>
      </c>
      <c r="B108" s="5" t="n">
        <v>11</v>
      </c>
      <c r="C108" s="6" t="n">
        <v>182628</v>
      </c>
    </row>
    <row r="109" customFormat="false" ht="14.25" hidden="false" customHeight="false" outlineLevel="0" collapsed="false">
      <c r="A109" s="5" t="n">
        <v>1994</v>
      </c>
      <c r="B109" s="5" t="n">
        <v>12</v>
      </c>
      <c r="C109" s="6" t="n">
        <v>203438</v>
      </c>
    </row>
    <row r="110" customFormat="false" ht="14.25" hidden="false" customHeight="false" outlineLevel="0" collapsed="false">
      <c r="A110" s="5" t="n">
        <v>1995</v>
      </c>
      <c r="B110" s="5" t="n">
        <v>1</v>
      </c>
      <c r="C110" s="6" t="n">
        <v>165190</v>
      </c>
    </row>
    <row r="111" customFormat="false" ht="14.25" hidden="false" customHeight="false" outlineLevel="0" collapsed="false">
      <c r="A111" s="5" t="n">
        <v>1995</v>
      </c>
      <c r="B111" s="5" t="n">
        <v>2</v>
      </c>
      <c r="C111" s="6" t="n">
        <v>158417</v>
      </c>
    </row>
    <row r="112" customFormat="false" ht="14.25" hidden="false" customHeight="false" outlineLevel="0" collapsed="false">
      <c r="A112" s="5" t="n">
        <v>1995</v>
      </c>
      <c r="B112" s="5" t="n">
        <v>3</v>
      </c>
      <c r="C112" s="6" t="n">
        <v>198948</v>
      </c>
    </row>
    <row r="113" customFormat="false" ht="14.25" hidden="false" customHeight="false" outlineLevel="0" collapsed="false">
      <c r="A113" s="5" t="n">
        <v>1995</v>
      </c>
      <c r="B113" s="5" t="n">
        <v>4</v>
      </c>
      <c r="C113" s="6" t="n">
        <v>167198</v>
      </c>
    </row>
    <row r="114" customFormat="false" ht="14.25" hidden="false" customHeight="false" outlineLevel="0" collapsed="false">
      <c r="A114" s="5" t="n">
        <v>1995</v>
      </c>
      <c r="B114" s="5" t="n">
        <v>5</v>
      </c>
      <c r="C114" s="6" t="n">
        <v>190278</v>
      </c>
    </row>
    <row r="115" customFormat="false" ht="14.25" hidden="false" customHeight="false" outlineLevel="0" collapsed="false">
      <c r="A115" s="5" t="n">
        <v>1995</v>
      </c>
      <c r="B115" s="5" t="n">
        <v>6</v>
      </c>
      <c r="C115" s="6" t="n">
        <v>209818</v>
      </c>
    </row>
    <row r="116" customFormat="false" ht="14.25" hidden="false" customHeight="false" outlineLevel="0" collapsed="false">
      <c r="A116" s="5" t="n">
        <v>1995</v>
      </c>
      <c r="B116" s="5" t="n">
        <v>7</v>
      </c>
      <c r="C116" s="6" t="n">
        <v>227165</v>
      </c>
    </row>
    <row r="117" customFormat="false" ht="14.25" hidden="false" customHeight="false" outlineLevel="0" collapsed="false">
      <c r="A117" s="5" t="n">
        <v>1995</v>
      </c>
      <c r="B117" s="5" t="n">
        <v>8</v>
      </c>
      <c r="C117" s="6" t="n">
        <v>295647</v>
      </c>
    </row>
    <row r="118" customFormat="false" ht="14.25" hidden="false" customHeight="false" outlineLevel="0" collapsed="false">
      <c r="A118" s="5" t="n">
        <v>1995</v>
      </c>
      <c r="B118" s="5" t="n">
        <v>9</v>
      </c>
      <c r="C118" s="6" t="n">
        <v>247802</v>
      </c>
    </row>
    <row r="119" customFormat="false" ht="14.25" hidden="false" customHeight="false" outlineLevel="0" collapsed="false">
      <c r="A119" s="5" t="n">
        <v>1995</v>
      </c>
      <c r="B119" s="5" t="n">
        <v>10</v>
      </c>
      <c r="C119" s="6" t="n">
        <v>215185</v>
      </c>
    </row>
    <row r="120" customFormat="false" ht="14.25" hidden="false" customHeight="false" outlineLevel="0" collapsed="false">
      <c r="A120" s="5" t="n">
        <v>1995</v>
      </c>
      <c r="B120" s="5" t="n">
        <v>11</v>
      </c>
      <c r="C120" s="6" t="n">
        <v>201475</v>
      </c>
    </row>
    <row r="121" customFormat="false" ht="14.25" hidden="false" customHeight="false" outlineLevel="0" collapsed="false">
      <c r="A121" s="5" t="n">
        <v>1995</v>
      </c>
      <c r="B121" s="5" t="n">
        <v>12</v>
      </c>
      <c r="C121" s="6" t="n">
        <v>216897</v>
      </c>
    </row>
    <row r="122" customFormat="false" ht="14.25" hidden="false" customHeight="false" outlineLevel="0" collapsed="false">
      <c r="A122" s="5" t="n">
        <v>1996</v>
      </c>
      <c r="B122" s="5" t="n">
        <v>1</v>
      </c>
      <c r="C122" s="6" t="n">
        <v>191070</v>
      </c>
    </row>
    <row r="123" customFormat="false" ht="14.25" hidden="false" customHeight="false" outlineLevel="0" collapsed="false">
      <c r="A123" s="5" t="n">
        <v>1996</v>
      </c>
      <c r="B123" s="5" t="n">
        <v>2</v>
      </c>
      <c r="C123" s="6" t="n">
        <v>189249</v>
      </c>
    </row>
    <row r="124" customFormat="false" ht="14.25" hidden="false" customHeight="false" outlineLevel="0" collapsed="false">
      <c r="A124" s="5" t="n">
        <v>1996</v>
      </c>
      <c r="B124" s="5" t="n">
        <v>3</v>
      </c>
      <c r="C124" s="6" t="n">
        <v>236539</v>
      </c>
    </row>
    <row r="125" customFormat="false" ht="14.25" hidden="false" customHeight="false" outlineLevel="0" collapsed="false">
      <c r="A125" s="5" t="n">
        <v>1996</v>
      </c>
      <c r="B125" s="5" t="n">
        <v>4</v>
      </c>
      <c r="C125" s="6" t="n">
        <v>190627</v>
      </c>
    </row>
    <row r="126" customFormat="false" ht="14.25" hidden="false" customHeight="false" outlineLevel="0" collapsed="false">
      <c r="A126" s="5" t="n">
        <v>1996</v>
      </c>
      <c r="B126" s="5" t="n">
        <v>5</v>
      </c>
      <c r="C126" s="6" t="n">
        <v>205321</v>
      </c>
    </row>
    <row r="127" customFormat="false" ht="14.25" hidden="false" customHeight="false" outlineLevel="0" collapsed="false">
      <c r="A127" s="5" t="n">
        <v>1996</v>
      </c>
      <c r="B127" s="5" t="n">
        <v>6</v>
      </c>
      <c r="C127" s="6" t="n">
        <v>222705</v>
      </c>
    </row>
    <row r="128" customFormat="false" ht="14.25" hidden="false" customHeight="false" outlineLevel="0" collapsed="false">
      <c r="A128" s="5" t="n">
        <v>1996</v>
      </c>
      <c r="B128" s="5" t="n">
        <v>7</v>
      </c>
      <c r="C128" s="6" t="n">
        <v>251712</v>
      </c>
    </row>
    <row r="129" customFormat="false" ht="14.25" hidden="false" customHeight="false" outlineLevel="0" collapsed="false">
      <c r="A129" s="5" t="n">
        <v>1996</v>
      </c>
      <c r="B129" s="5" t="n">
        <v>8</v>
      </c>
      <c r="C129" s="6" t="n">
        <v>307456</v>
      </c>
    </row>
    <row r="130" customFormat="false" ht="14.25" hidden="false" customHeight="false" outlineLevel="0" collapsed="false">
      <c r="A130" s="5" t="n">
        <v>1996</v>
      </c>
      <c r="B130" s="5" t="n">
        <v>9</v>
      </c>
      <c r="C130" s="6" t="n">
        <v>272351</v>
      </c>
    </row>
    <row r="131" customFormat="false" ht="14.25" hidden="false" customHeight="false" outlineLevel="0" collapsed="false">
      <c r="A131" s="5" t="n">
        <v>1996</v>
      </c>
      <c r="B131" s="5" t="n">
        <v>10</v>
      </c>
      <c r="C131" s="6" t="n">
        <v>226894</v>
      </c>
    </row>
    <row r="132" customFormat="false" ht="14.25" hidden="false" customHeight="false" outlineLevel="0" collapsed="false">
      <c r="A132" s="5" t="n">
        <v>1996</v>
      </c>
      <c r="B132" s="5" t="n">
        <v>11</v>
      </c>
      <c r="C132" s="6" t="n">
        <v>208986</v>
      </c>
    </row>
    <row r="133" customFormat="false" ht="14.25" hidden="false" customHeight="false" outlineLevel="0" collapsed="false">
      <c r="A133" s="5" t="n">
        <v>1996</v>
      </c>
      <c r="B133" s="5" t="n">
        <v>12</v>
      </c>
      <c r="C133" s="6" t="n">
        <v>241225</v>
      </c>
    </row>
    <row r="134" customFormat="false" ht="14.25" hidden="false" customHeight="false" outlineLevel="0" collapsed="false">
      <c r="A134" s="5" t="n">
        <v>1997</v>
      </c>
      <c r="B134" s="5" t="n">
        <v>1</v>
      </c>
      <c r="C134" s="6" t="n">
        <v>203137</v>
      </c>
    </row>
    <row r="135" customFormat="false" ht="14.25" hidden="false" customHeight="false" outlineLevel="0" collapsed="false">
      <c r="A135" s="5" t="n">
        <v>1997</v>
      </c>
      <c r="B135" s="5" t="n">
        <v>2</v>
      </c>
      <c r="C135" s="6" t="n">
        <v>201556</v>
      </c>
    </row>
    <row r="136" customFormat="false" ht="14.25" hidden="false" customHeight="false" outlineLevel="0" collapsed="false">
      <c r="A136" s="5" t="n">
        <v>1997</v>
      </c>
      <c r="B136" s="5" t="n">
        <v>3</v>
      </c>
      <c r="C136" s="6" t="n">
        <v>242542</v>
      </c>
    </row>
    <row r="137" customFormat="false" ht="14.25" hidden="false" customHeight="false" outlineLevel="0" collapsed="false">
      <c r="A137" s="5" t="n">
        <v>1997</v>
      </c>
      <c r="B137" s="5" t="n">
        <v>4</v>
      </c>
      <c r="C137" s="6" t="n">
        <v>194156</v>
      </c>
    </row>
    <row r="138" customFormat="false" ht="14.25" hidden="false" customHeight="false" outlineLevel="0" collapsed="false">
      <c r="A138" s="5" t="n">
        <v>1997</v>
      </c>
      <c r="B138" s="5" t="n">
        <v>5</v>
      </c>
      <c r="C138" s="6" t="n">
        <v>207899</v>
      </c>
    </row>
    <row r="139" customFormat="false" ht="14.25" hidden="false" customHeight="false" outlineLevel="0" collapsed="false">
      <c r="A139" s="5" t="n">
        <v>1997</v>
      </c>
      <c r="B139" s="5" t="n">
        <v>6</v>
      </c>
      <c r="C139" s="6" t="n">
        <v>235371</v>
      </c>
    </row>
    <row r="140" customFormat="false" ht="14.25" hidden="false" customHeight="false" outlineLevel="0" collapsed="false">
      <c r="A140" s="5" t="n">
        <v>1997</v>
      </c>
      <c r="B140" s="5" t="n">
        <v>7</v>
      </c>
      <c r="C140" s="6" t="n">
        <v>258548</v>
      </c>
    </row>
    <row r="141" customFormat="false" ht="14.25" hidden="false" customHeight="false" outlineLevel="0" collapsed="false">
      <c r="A141" s="5" t="n">
        <v>1997</v>
      </c>
      <c r="B141" s="5" t="n">
        <v>8</v>
      </c>
      <c r="C141" s="6" t="n">
        <v>312886</v>
      </c>
    </row>
    <row r="142" customFormat="false" ht="14.25" hidden="false" customHeight="false" outlineLevel="0" collapsed="false">
      <c r="A142" s="5" t="n">
        <v>1997</v>
      </c>
      <c r="B142" s="5" t="n">
        <v>9</v>
      </c>
      <c r="C142" s="6" t="n">
        <v>280066</v>
      </c>
    </row>
    <row r="143" customFormat="false" ht="14.25" hidden="false" customHeight="false" outlineLevel="0" collapsed="false">
      <c r="A143" s="5" t="n">
        <v>1997</v>
      </c>
      <c r="B143" s="5" t="n">
        <v>10</v>
      </c>
      <c r="C143" s="6" t="n">
        <v>229025</v>
      </c>
    </row>
    <row r="144" customFormat="false" ht="14.25" hidden="false" customHeight="false" outlineLevel="0" collapsed="false">
      <c r="A144" s="5" t="n">
        <v>1997</v>
      </c>
      <c r="B144" s="5" t="n">
        <v>11</v>
      </c>
      <c r="C144" s="6" t="n">
        <v>206352</v>
      </c>
    </row>
    <row r="145" customFormat="false" ht="14.25" hidden="false" customHeight="false" outlineLevel="0" collapsed="false">
      <c r="A145" s="5" t="n">
        <v>1997</v>
      </c>
      <c r="B145" s="5" t="n">
        <v>12</v>
      </c>
      <c r="C145" s="6" t="n">
        <v>230829</v>
      </c>
    </row>
    <row r="146" customFormat="false" ht="14.25" hidden="false" customHeight="false" outlineLevel="0" collapsed="false">
      <c r="A146" s="5" t="n">
        <v>1998</v>
      </c>
      <c r="B146" s="5" t="n">
        <v>1</v>
      </c>
      <c r="C146" s="6" t="n">
        <v>184707</v>
      </c>
    </row>
    <row r="147" customFormat="false" ht="14.25" hidden="false" customHeight="false" outlineLevel="0" collapsed="false">
      <c r="A147" s="5" t="n">
        <v>1998</v>
      </c>
      <c r="B147" s="5" t="n">
        <v>2</v>
      </c>
      <c r="C147" s="6" t="n">
        <v>184389</v>
      </c>
    </row>
    <row r="148" customFormat="false" ht="14.25" hidden="false" customHeight="false" outlineLevel="0" collapsed="false">
      <c r="A148" s="5" t="n">
        <v>1998</v>
      </c>
      <c r="B148" s="5" t="n">
        <v>3</v>
      </c>
      <c r="C148" s="6" t="n">
        <v>208688</v>
      </c>
    </row>
    <row r="149" customFormat="false" ht="14.25" hidden="false" customHeight="false" outlineLevel="0" collapsed="false">
      <c r="A149" s="5" t="n">
        <v>1998</v>
      </c>
      <c r="B149" s="5" t="n">
        <v>4</v>
      </c>
      <c r="C149" s="6" t="n">
        <v>180219</v>
      </c>
    </row>
    <row r="150" customFormat="false" ht="14.25" hidden="false" customHeight="false" outlineLevel="0" collapsed="false">
      <c r="A150" s="5" t="n">
        <v>1998</v>
      </c>
      <c r="B150" s="5" t="n">
        <v>5</v>
      </c>
      <c r="C150" s="6" t="n">
        <v>199748</v>
      </c>
    </row>
    <row r="151" customFormat="false" ht="14.25" hidden="false" customHeight="false" outlineLevel="0" collapsed="false">
      <c r="A151" s="5" t="n">
        <v>1998</v>
      </c>
      <c r="B151" s="5" t="n">
        <v>6</v>
      </c>
      <c r="C151" s="6" t="n">
        <v>218008</v>
      </c>
    </row>
    <row r="152" customFormat="false" ht="14.25" hidden="false" customHeight="false" outlineLevel="0" collapsed="false">
      <c r="A152" s="5" t="n">
        <v>1998</v>
      </c>
      <c r="B152" s="5" t="n">
        <v>7</v>
      </c>
      <c r="C152" s="6" t="n">
        <v>252931</v>
      </c>
    </row>
    <row r="153" customFormat="false" ht="14.25" hidden="false" customHeight="false" outlineLevel="0" collapsed="false">
      <c r="A153" s="5" t="n">
        <v>1998</v>
      </c>
      <c r="B153" s="5" t="n">
        <v>8</v>
      </c>
      <c r="C153" s="6" t="n">
        <v>296451</v>
      </c>
    </row>
    <row r="154" customFormat="false" ht="14.25" hidden="false" customHeight="false" outlineLevel="0" collapsed="false">
      <c r="A154" s="5" t="n">
        <v>1998</v>
      </c>
      <c r="B154" s="5" t="n">
        <v>9</v>
      </c>
      <c r="C154" s="6" t="n">
        <v>263987</v>
      </c>
    </row>
    <row r="155" customFormat="false" ht="14.25" hidden="false" customHeight="false" outlineLevel="0" collapsed="false">
      <c r="A155" s="5" t="n">
        <v>1998</v>
      </c>
      <c r="B155" s="5" t="n">
        <v>10</v>
      </c>
      <c r="C155" s="6" t="n">
        <v>200705</v>
      </c>
    </row>
    <row r="156" customFormat="false" ht="14.25" hidden="false" customHeight="false" outlineLevel="0" collapsed="false">
      <c r="A156" s="5" t="n">
        <v>1998</v>
      </c>
      <c r="B156" s="5" t="n">
        <v>11</v>
      </c>
      <c r="C156" s="6" t="n">
        <v>194058</v>
      </c>
    </row>
    <row r="157" customFormat="false" ht="14.25" hidden="false" customHeight="false" outlineLevel="0" collapsed="false">
      <c r="A157" s="5" t="n">
        <v>1998</v>
      </c>
      <c r="B157" s="5" t="n">
        <v>12</v>
      </c>
      <c r="C157" s="6" t="n">
        <v>203843</v>
      </c>
    </row>
    <row r="158" customFormat="false" ht="14.25" hidden="false" customHeight="false" outlineLevel="0" collapsed="false">
      <c r="A158" s="5" t="n">
        <v>1999</v>
      </c>
      <c r="B158" s="5" t="n">
        <v>1</v>
      </c>
      <c r="C158" s="6" t="n">
        <v>171117</v>
      </c>
    </row>
    <row r="159" customFormat="false" ht="14.25" hidden="false" customHeight="false" outlineLevel="0" collapsed="false">
      <c r="A159" s="5" t="n">
        <v>1999</v>
      </c>
      <c r="B159" s="5" t="n">
        <v>2</v>
      </c>
      <c r="C159" s="6" t="n">
        <v>173668</v>
      </c>
    </row>
    <row r="160" customFormat="false" ht="14.25" hidden="false" customHeight="false" outlineLevel="0" collapsed="false">
      <c r="A160" s="5" t="n">
        <v>1999</v>
      </c>
      <c r="B160" s="5" t="n">
        <v>3</v>
      </c>
      <c r="C160" s="6" t="n">
        <v>213010</v>
      </c>
    </row>
    <row r="161" customFormat="false" ht="14.25" hidden="false" customHeight="false" outlineLevel="0" collapsed="false">
      <c r="A161" s="5" t="n">
        <v>1999</v>
      </c>
      <c r="B161" s="5" t="n">
        <v>4</v>
      </c>
      <c r="C161" s="6" t="n">
        <v>177168</v>
      </c>
    </row>
    <row r="162" customFormat="false" ht="14.25" hidden="false" customHeight="false" outlineLevel="0" collapsed="false">
      <c r="A162" s="5" t="n">
        <v>1999</v>
      </c>
      <c r="B162" s="5" t="n">
        <v>5</v>
      </c>
      <c r="C162" s="6" t="n">
        <v>185472</v>
      </c>
    </row>
    <row r="163" customFormat="false" ht="14.25" hidden="false" customHeight="false" outlineLevel="0" collapsed="false">
      <c r="A163" s="5" t="n">
        <v>1999</v>
      </c>
      <c r="B163" s="5" t="n">
        <v>6</v>
      </c>
      <c r="C163" s="6" t="n">
        <v>200257</v>
      </c>
    </row>
    <row r="164" customFormat="false" ht="14.25" hidden="false" customHeight="false" outlineLevel="0" collapsed="false">
      <c r="A164" s="5" t="n">
        <v>1999</v>
      </c>
      <c r="B164" s="5" t="n">
        <v>7</v>
      </c>
      <c r="C164" s="6" t="n">
        <v>233508</v>
      </c>
    </row>
    <row r="165" customFormat="false" ht="14.25" hidden="false" customHeight="false" outlineLevel="0" collapsed="false">
      <c r="A165" s="5" t="n">
        <v>1999</v>
      </c>
      <c r="B165" s="5" t="n">
        <v>8</v>
      </c>
      <c r="C165" s="6" t="n">
        <v>289539</v>
      </c>
    </row>
    <row r="166" customFormat="false" ht="14.25" hidden="false" customHeight="false" outlineLevel="0" collapsed="false">
      <c r="A166" s="5" t="n">
        <v>1999</v>
      </c>
      <c r="B166" s="5" t="n">
        <v>9</v>
      </c>
      <c r="C166" s="6" t="n">
        <v>259748</v>
      </c>
    </row>
    <row r="167" customFormat="false" ht="14.25" hidden="false" customHeight="false" outlineLevel="0" collapsed="false">
      <c r="A167" s="5" t="n">
        <v>1999</v>
      </c>
      <c r="B167" s="5" t="n">
        <v>10</v>
      </c>
      <c r="C167" s="6" t="n">
        <v>205767</v>
      </c>
    </row>
    <row r="168" customFormat="false" ht="14.25" hidden="false" customHeight="false" outlineLevel="0" collapsed="false">
      <c r="A168" s="5" t="n">
        <v>1999</v>
      </c>
      <c r="B168" s="5" t="n">
        <v>11</v>
      </c>
      <c r="C168" s="6" t="n">
        <v>188419</v>
      </c>
    </row>
    <row r="169" customFormat="false" ht="14.25" hidden="false" customHeight="false" outlineLevel="0" collapsed="false">
      <c r="A169" s="5" t="n">
        <v>1999</v>
      </c>
      <c r="B169" s="5" t="n">
        <v>12</v>
      </c>
      <c r="C169" s="6" t="n">
        <v>170630</v>
      </c>
    </row>
    <row r="170" customFormat="false" ht="14.25" hidden="false" customHeight="false" outlineLevel="0" collapsed="false">
      <c r="A170" s="5" t="n">
        <v>2000</v>
      </c>
      <c r="B170" s="5" t="n">
        <v>1</v>
      </c>
      <c r="C170" s="6" t="n">
        <v>145078</v>
      </c>
    </row>
    <row r="171" customFormat="false" ht="14.25" hidden="false" customHeight="false" outlineLevel="0" collapsed="false">
      <c r="A171" s="5" t="n">
        <v>2000</v>
      </c>
      <c r="B171" s="5" t="n">
        <v>2</v>
      </c>
      <c r="C171" s="6" t="n">
        <v>178693</v>
      </c>
    </row>
    <row r="172" customFormat="false" ht="14.25" hidden="false" customHeight="false" outlineLevel="0" collapsed="false">
      <c r="A172" s="5" t="n">
        <v>2000</v>
      </c>
      <c r="B172" s="5" t="n">
        <v>3</v>
      </c>
      <c r="C172" s="6" t="n">
        <v>214149</v>
      </c>
    </row>
    <row r="173" customFormat="false" ht="14.25" hidden="false" customHeight="false" outlineLevel="0" collapsed="false">
      <c r="A173" s="5" t="n">
        <v>2000</v>
      </c>
      <c r="B173" s="5" t="n">
        <v>4</v>
      </c>
      <c r="C173" s="6" t="n">
        <v>183598</v>
      </c>
    </row>
    <row r="174" customFormat="false" ht="14.25" hidden="false" customHeight="false" outlineLevel="0" collapsed="false">
      <c r="A174" s="7" t="s">
        <v>5</v>
      </c>
    </row>
    <row r="175" customFormat="false" ht="14.25" hidden="false" customHeight="false" outlineLevel="0" collapsed="false">
      <c r="A175" s="8"/>
      <c r="B175" s="8"/>
      <c r="C175" s="8"/>
      <c r="D175" s="8"/>
      <c r="E175" s="8"/>
    </row>
    <row r="176" customFormat="false" ht="14.25" hidden="false" customHeight="false" outlineLevel="0" collapsed="false">
      <c r="A176" s="8"/>
      <c r="B176" s="8"/>
      <c r="C176" s="8"/>
      <c r="D176" s="8"/>
      <c r="E176" s="8"/>
    </row>
    <row r="177" customFormat="false" ht="14.25" hidden="false" customHeight="false" outlineLevel="0" collapsed="false">
      <c r="A177" s="8"/>
      <c r="B177" s="8"/>
      <c r="C177" s="8"/>
      <c r="D177" s="8"/>
      <c r="E177" s="8"/>
    </row>
  </sheetData>
  <mergeCells count="1">
    <mergeCell ref="A175:E177"/>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ヒラギノ角ゴ Pro W3,Regular"&amp;F&amp;A</oddHeader>
    <oddFooter>&amp;C&amp;"ヒラギノ角ゴ Pro W3,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4.25" zeroHeight="false" outlineLevelRow="0" outlineLevelCol="0"/>
  <cols>
    <col collapsed="false" customWidth="true" hidden="false" outlineLevel="0" max="1" min="1" style="1" width="5.87"/>
    <col collapsed="false" customWidth="true" hidden="false" outlineLevel="0" max="2" min="2" style="1" width="3.62"/>
    <col collapsed="false" customWidth="true" hidden="false" outlineLevel="0" max="3" min="3" style="1" width="11.87"/>
    <col collapsed="false" customWidth="true" hidden="false" outlineLevel="0" max="5" min="4" style="1" width="12.12"/>
    <col collapsed="false" customWidth="true" hidden="false" outlineLevel="0" max="6" min="6" style="1" width="11.75"/>
    <col collapsed="false" customWidth="true" hidden="false" outlineLevel="0" max="8" min="7" style="1" width="12.86"/>
    <col collapsed="false" customWidth="true" hidden="false" outlineLevel="0" max="9" min="9" style="1" width="12.12"/>
    <col collapsed="false" customWidth="false" hidden="false" outlineLevel="0" max="257" min="10" style="1" width="14.37"/>
  </cols>
  <sheetData>
    <row r="1" customFormat="false" ht="24" hidden="false" customHeight="false" outlineLevel="0" collapsed="false">
      <c r="A1" s="2" t="s">
        <v>0</v>
      </c>
    </row>
    <row r="3" customFormat="false" ht="14.25" hidden="false" customHeight="false" outlineLevel="0" collapsed="false">
      <c r="A3" s="3" t="s">
        <v>1</v>
      </c>
    </row>
    <row r="4" customFormat="false" ht="14.25" hidden="false" customHeight="false" outlineLevel="0" collapsed="false">
      <c r="A4" s="4" t="s">
        <v>2</v>
      </c>
      <c r="B4" s="4" t="s">
        <v>3</v>
      </c>
      <c r="C4" s="4" t="s">
        <v>6</v>
      </c>
      <c r="D4" s="9" t="s">
        <v>7</v>
      </c>
      <c r="E4" s="9" t="s">
        <v>8</v>
      </c>
      <c r="F4" s="9" t="s">
        <v>9</v>
      </c>
      <c r="G4" s="9" t="s">
        <v>10</v>
      </c>
      <c r="H4" s="9" t="s">
        <v>11</v>
      </c>
      <c r="I4" s="9" t="s">
        <v>12</v>
      </c>
    </row>
    <row r="5" customFormat="false" ht="14.25" hidden="false" customHeight="false" outlineLevel="0" collapsed="false">
      <c r="A5" s="5" t="n">
        <v>1986</v>
      </c>
      <c r="B5" s="5" t="n">
        <v>4</v>
      </c>
      <c r="C5" s="5" t="n">
        <v>87772</v>
      </c>
      <c r="D5" s="5"/>
      <c r="E5" s="5"/>
      <c r="F5" s="5"/>
      <c r="G5" s="5"/>
      <c r="H5" s="5"/>
      <c r="I5" s="5"/>
    </row>
    <row r="6" customFormat="false" ht="14.25" hidden="false" customHeight="false" outlineLevel="0" collapsed="false">
      <c r="A6" s="5" t="n">
        <v>1986</v>
      </c>
      <c r="B6" s="5" t="n">
        <v>5</v>
      </c>
      <c r="C6" s="5" t="n">
        <v>85845</v>
      </c>
      <c r="D6" s="5"/>
      <c r="E6" s="5"/>
      <c r="F6" s="5"/>
      <c r="G6" s="5"/>
      <c r="H6" s="5"/>
      <c r="I6" s="5"/>
    </row>
    <row r="7" customFormat="false" ht="14.25" hidden="false" customHeight="false" outlineLevel="0" collapsed="false">
      <c r="A7" s="5" t="n">
        <v>1986</v>
      </c>
      <c r="B7" s="5" t="n">
        <v>6</v>
      </c>
      <c r="C7" s="5" t="n">
        <v>91095</v>
      </c>
      <c r="D7" s="5"/>
      <c r="E7" s="5"/>
      <c r="F7" s="5"/>
      <c r="G7" s="5"/>
      <c r="H7" s="5"/>
      <c r="I7" s="5"/>
    </row>
    <row r="8" customFormat="false" ht="14.25" hidden="false" customHeight="false" outlineLevel="0" collapsed="false">
      <c r="A8" s="5" t="n">
        <v>1986</v>
      </c>
      <c r="B8" s="5" t="n">
        <v>7</v>
      </c>
      <c r="C8" s="5" t="n">
        <v>90203</v>
      </c>
      <c r="D8" s="5"/>
      <c r="E8" s="5"/>
      <c r="F8" s="5"/>
      <c r="G8" s="5"/>
      <c r="H8" s="5"/>
      <c r="I8" s="5"/>
    </row>
    <row r="9" customFormat="false" ht="14.25" hidden="false" customHeight="false" outlineLevel="0" collapsed="false">
      <c r="A9" s="5" t="n">
        <v>1986</v>
      </c>
      <c r="B9" s="5" t="n">
        <v>8</v>
      </c>
      <c r="C9" s="5" t="n">
        <v>111213</v>
      </c>
      <c r="D9" s="5"/>
      <c r="E9" s="5"/>
      <c r="F9" s="5"/>
      <c r="G9" s="5"/>
      <c r="H9" s="5"/>
      <c r="I9" s="5"/>
    </row>
    <row r="10" customFormat="false" ht="14.25" hidden="false" customHeight="false" outlineLevel="0" collapsed="false">
      <c r="A10" s="5" t="n">
        <v>1986</v>
      </c>
      <c r="B10" s="5" t="n">
        <v>9</v>
      </c>
      <c r="C10" s="5" t="n">
        <v>101089</v>
      </c>
      <c r="D10" s="5"/>
      <c r="E10" s="5"/>
      <c r="F10" s="5"/>
      <c r="G10" s="5"/>
      <c r="H10" s="5"/>
      <c r="I10" s="5"/>
    </row>
    <row r="11" customFormat="false" ht="14.25" hidden="false" customHeight="false" outlineLevel="0" collapsed="false">
      <c r="A11" s="5" t="n">
        <v>1986</v>
      </c>
      <c r="B11" s="5" t="n">
        <v>10</v>
      </c>
      <c r="C11" s="5" t="n">
        <v>95991</v>
      </c>
      <c r="D11" s="10" t="n">
        <f aca="false">(SUM(C6:C16)+(C5+C17)/2)/12</f>
        <v>93662.625</v>
      </c>
      <c r="E11" s="11" t="n">
        <f aca="false">C11-D11</f>
        <v>2328.375</v>
      </c>
      <c r="F11" s="5"/>
      <c r="G11" s="5"/>
      <c r="H11" s="5"/>
      <c r="I11" s="5"/>
    </row>
    <row r="12" customFormat="false" ht="14.25" hidden="false" customHeight="false" outlineLevel="0" collapsed="false">
      <c r="A12" s="5" t="n">
        <v>1986</v>
      </c>
      <c r="B12" s="5" t="n">
        <v>11</v>
      </c>
      <c r="C12" s="5" t="n">
        <v>92182</v>
      </c>
      <c r="D12" s="10" t="n">
        <f aca="false">(SUM(C7:C17)+(C6+C18)/2)/12</f>
        <v>94004.0416666667</v>
      </c>
      <c r="E12" s="11" t="n">
        <f aca="false">C12-D12</f>
        <v>-1822.04166666667</v>
      </c>
      <c r="F12" s="5"/>
      <c r="G12" s="5"/>
      <c r="H12" s="5"/>
      <c r="I12" s="5"/>
    </row>
    <row r="13" customFormat="false" ht="14.25" hidden="false" customHeight="false" outlineLevel="0" collapsed="false">
      <c r="A13" s="5" t="n">
        <v>1986</v>
      </c>
      <c r="B13" s="5" t="n">
        <v>12</v>
      </c>
      <c r="C13" s="5" t="n">
        <v>91781</v>
      </c>
      <c r="D13" s="10" t="n">
        <f aca="false">(SUM(C8:C18)+(C7+C19)/2)/12</f>
        <v>95243.7083333333</v>
      </c>
      <c r="E13" s="11" t="n">
        <f aca="false">C13-D13</f>
        <v>-3462.70833333333</v>
      </c>
      <c r="F13" s="5"/>
      <c r="G13" s="5"/>
      <c r="H13" s="5"/>
      <c r="I13" s="5"/>
    </row>
    <row r="14" customFormat="false" ht="14.25" hidden="false" customHeight="false" outlineLevel="0" collapsed="false">
      <c r="A14" s="5" t="n">
        <v>1987</v>
      </c>
      <c r="B14" s="5" t="n">
        <v>1</v>
      </c>
      <c r="C14" s="5" t="n">
        <v>77575</v>
      </c>
      <c r="D14" s="10" t="n">
        <f aca="false">(SUM(C9:C19)+(C8+C20)/2)/12</f>
        <v>97073.7916666667</v>
      </c>
      <c r="E14" s="11" t="n">
        <f aca="false">C14-D14</f>
        <v>-19498.7916666667</v>
      </c>
      <c r="F14" s="5"/>
      <c r="G14" s="5"/>
      <c r="H14" s="5"/>
      <c r="I14" s="5"/>
    </row>
    <row r="15" customFormat="false" ht="14.25" hidden="false" customHeight="false" outlineLevel="0" collapsed="false">
      <c r="A15" s="5" t="n">
        <v>1987</v>
      </c>
      <c r="B15" s="5" t="n">
        <v>2</v>
      </c>
      <c r="C15" s="5" t="n">
        <v>91885</v>
      </c>
      <c r="D15" s="10" t="n">
        <f aca="false">(SUM(C10:C20)+(C9+C21)/2)/12</f>
        <v>99315.75</v>
      </c>
      <c r="E15" s="11" t="n">
        <f aca="false">C15-D15</f>
        <v>-7430.75</v>
      </c>
      <c r="F15" s="5"/>
      <c r="G15" s="5"/>
      <c r="H15" s="5"/>
      <c r="I15" s="5"/>
    </row>
    <row r="16" customFormat="false" ht="14.25" hidden="false" customHeight="false" outlineLevel="0" collapsed="false">
      <c r="A16" s="5" t="n">
        <v>1987</v>
      </c>
      <c r="B16" s="5" t="n">
        <v>3</v>
      </c>
      <c r="C16" s="5" t="n">
        <v>108306</v>
      </c>
      <c r="D16" s="10" t="n">
        <f aca="false">(SUM(C11:C21)+(C10+C22)/2)/12</f>
        <v>101325.625</v>
      </c>
      <c r="E16" s="11" t="n">
        <f aca="false">C16-D16</f>
        <v>6980.375</v>
      </c>
      <c r="F16" s="5"/>
      <c r="G16" s="5"/>
      <c r="H16" s="5"/>
      <c r="I16" s="5"/>
    </row>
    <row r="17" customFormat="false" ht="14.25" hidden="false" customHeight="false" outlineLevel="0" collapsed="false">
      <c r="A17" s="5" t="n">
        <v>1987</v>
      </c>
      <c r="B17" s="5" t="n">
        <v>4</v>
      </c>
      <c r="C17" s="5" t="n">
        <v>85801</v>
      </c>
      <c r="D17" s="10" t="n">
        <f aca="false">(SUM(C12:C22)+(C11+C23)/2)/12</f>
        <v>102896.583333333</v>
      </c>
      <c r="E17" s="11" t="n">
        <f aca="false">C17-D17</f>
        <v>-17095.5833333333</v>
      </c>
      <c r="F17" s="5"/>
      <c r="G17" s="5"/>
      <c r="H17" s="5"/>
      <c r="I17" s="5"/>
    </row>
    <row r="18" customFormat="false" ht="14.25" hidden="false" customHeight="false" outlineLevel="0" collapsed="false">
      <c r="A18" s="5" t="n">
        <v>1987</v>
      </c>
      <c r="B18" s="5" t="n">
        <v>5</v>
      </c>
      <c r="C18" s="5" t="n">
        <v>96010</v>
      </c>
      <c r="D18" s="10" t="n">
        <f aca="false">(SUM(C13:C23)+(C12+C24)/2)/12</f>
        <v>104362.625</v>
      </c>
      <c r="E18" s="11" t="n">
        <f aca="false">C18-D18</f>
        <v>-8352.625</v>
      </c>
      <c r="F18" s="5"/>
      <c r="G18" s="5"/>
      <c r="H18" s="5"/>
      <c r="I18" s="5"/>
    </row>
    <row r="19" customFormat="false" ht="14.25" hidden="false" customHeight="false" outlineLevel="0" collapsed="false">
      <c r="A19" s="5" t="n">
        <v>1987</v>
      </c>
      <c r="B19" s="5" t="n">
        <v>6</v>
      </c>
      <c r="C19" s="5" t="n">
        <v>110682</v>
      </c>
      <c r="D19" s="10" t="n">
        <f aca="false">(SUM(C14:C24)+(C13+C25)/2)/12</f>
        <v>105694.75</v>
      </c>
      <c r="E19" s="11" t="n">
        <f aca="false">C19-D19</f>
        <v>4987.25</v>
      </c>
      <c r="F19" s="5"/>
      <c r="G19" s="5"/>
      <c r="H19" s="5"/>
      <c r="I19" s="5"/>
    </row>
    <row r="20" customFormat="false" ht="14.25" hidden="false" customHeight="false" outlineLevel="0" collapsed="false">
      <c r="A20" s="5" t="n">
        <v>1987</v>
      </c>
      <c r="B20" s="5" t="n">
        <v>7</v>
      </c>
      <c r="C20" s="5" t="n">
        <v>114538</v>
      </c>
      <c r="D20" s="10" t="n">
        <f aca="false">(SUM(C15:C25)+(C14+C26)/2)/12</f>
        <v>107222.583333333</v>
      </c>
      <c r="E20" s="11" t="n">
        <f aca="false">C20-D20</f>
        <v>7315.41666666667</v>
      </c>
      <c r="F20" s="5"/>
      <c r="G20" s="5"/>
      <c r="H20" s="5"/>
      <c r="I20" s="5"/>
    </row>
    <row r="21" customFormat="false" ht="14.25" hidden="false" customHeight="false" outlineLevel="0" collapsed="false">
      <c r="A21" s="5" t="n">
        <v>1987</v>
      </c>
      <c r="B21" s="5" t="n">
        <v>8</v>
      </c>
      <c r="C21" s="5" t="n">
        <v>140685</v>
      </c>
      <c r="D21" s="10" t="n">
        <f aca="false">(SUM(C16:C26)+(C15+C27)/2)/12</f>
        <v>108852.541666667</v>
      </c>
      <c r="E21" s="11" t="n">
        <f aca="false">C21-D21</f>
        <v>31832.4583333333</v>
      </c>
      <c r="F21" s="5"/>
      <c r="G21" s="5"/>
      <c r="H21" s="5"/>
      <c r="I21" s="5"/>
    </row>
    <row r="22" customFormat="false" ht="14.25" hidden="false" customHeight="false" outlineLevel="0" collapsed="false">
      <c r="A22" s="5" t="n">
        <v>1987</v>
      </c>
      <c r="B22" s="5" t="n">
        <v>9</v>
      </c>
      <c r="C22" s="5" t="n">
        <v>119854</v>
      </c>
      <c r="D22" s="10" t="n">
        <f aca="false">(SUM(C17:C27)+(C16+C28)/2)/12</f>
        <v>110654.708333333</v>
      </c>
      <c r="E22" s="11" t="n">
        <f aca="false">C22-D22</f>
        <v>9199.29166666667</v>
      </c>
      <c r="F22" s="5"/>
      <c r="G22" s="5"/>
      <c r="H22" s="5"/>
      <c r="I22" s="5"/>
    </row>
    <row r="23" customFormat="false" ht="14.25" hidden="false" customHeight="false" outlineLevel="0" collapsed="false">
      <c r="A23" s="5" t="n">
        <v>1987</v>
      </c>
      <c r="B23" s="5" t="n">
        <v>10</v>
      </c>
      <c r="C23" s="5" t="n">
        <v>114929</v>
      </c>
      <c r="D23" s="10" t="n">
        <f aca="false">(SUM(C18:C28)+(C17+C29)/2)/12</f>
        <v>112846</v>
      </c>
      <c r="E23" s="11" t="n">
        <f aca="false">C23-D23</f>
        <v>2083</v>
      </c>
      <c r="F23" s="5"/>
      <c r="G23" s="5"/>
      <c r="H23" s="5"/>
      <c r="I23" s="5"/>
    </row>
    <row r="24" customFormat="false" ht="14.25" hidden="false" customHeight="false" outlineLevel="0" collapsed="false">
      <c r="A24" s="5" t="n">
        <v>1987</v>
      </c>
      <c r="B24" s="5" t="n">
        <v>11</v>
      </c>
      <c r="C24" s="5" t="n">
        <v>108429</v>
      </c>
      <c r="D24" s="10" t="n">
        <f aca="false">(SUM(C19:C29)+(C18+C30)/2)/12</f>
        <v>115005.541666667</v>
      </c>
      <c r="E24" s="11" t="n">
        <f aca="false">C24-D24</f>
        <v>-6576.54166666667</v>
      </c>
      <c r="F24" s="5"/>
      <c r="G24" s="5"/>
      <c r="H24" s="5"/>
      <c r="I24" s="5"/>
    </row>
    <row r="25" customFormat="false" ht="14.25" hidden="false" customHeight="false" outlineLevel="0" collapsed="false">
      <c r="A25" s="5" t="n">
        <v>1987</v>
      </c>
      <c r="B25" s="5" t="n">
        <v>12</v>
      </c>
      <c r="C25" s="5" t="n">
        <v>107505</v>
      </c>
      <c r="D25" s="10" t="n">
        <f aca="false">(SUM(C20:C30)+(C19+C31)/2)/12</f>
        <v>116973.958333333</v>
      </c>
      <c r="E25" s="11" t="n">
        <f aca="false">C25-D25</f>
        <v>-9468.95833333333</v>
      </c>
      <c r="F25" s="5"/>
      <c r="G25" s="5"/>
      <c r="H25" s="5"/>
      <c r="I25" s="5"/>
    </row>
    <row r="26" customFormat="false" ht="14.25" hidden="false" customHeight="false" outlineLevel="0" collapsed="false">
      <c r="A26" s="5" t="n">
        <v>1988</v>
      </c>
      <c r="B26" s="5" t="n">
        <v>1</v>
      </c>
      <c r="C26" s="5" t="n">
        <v>98519</v>
      </c>
      <c r="D26" s="10" t="n">
        <f aca="false">(SUM(C21:C31)+(C20+C32)/2)/12</f>
        <v>118577.5</v>
      </c>
      <c r="E26" s="11" t="n">
        <f aca="false">C26-D26</f>
        <v>-20058.5</v>
      </c>
      <c r="F26" s="5"/>
      <c r="G26" s="5"/>
      <c r="H26" s="5"/>
      <c r="I26" s="5"/>
    </row>
    <row r="27" customFormat="false" ht="14.25" hidden="false" customHeight="false" outlineLevel="0" collapsed="false">
      <c r="A27" s="5" t="n">
        <v>1988</v>
      </c>
      <c r="B27" s="5" t="n">
        <v>2</v>
      </c>
      <c r="C27" s="5" t="n">
        <v>110060</v>
      </c>
      <c r="D27" s="10" t="n">
        <f aca="false">(SUM(C22:C32)+(C21+C33)/2)/12</f>
        <v>119990.916666667</v>
      </c>
      <c r="E27" s="11" t="n">
        <f aca="false">C27-D27</f>
        <v>-9930.91666666667</v>
      </c>
      <c r="F27" s="5"/>
      <c r="G27" s="5"/>
      <c r="H27" s="5"/>
      <c r="I27" s="5"/>
    </row>
    <row r="28" customFormat="false" ht="14.25" hidden="false" customHeight="false" outlineLevel="0" collapsed="false">
      <c r="A28" s="5" t="n">
        <v>1988</v>
      </c>
      <c r="B28" s="5" t="n">
        <v>3</v>
      </c>
      <c r="C28" s="5" t="n">
        <v>133383</v>
      </c>
      <c r="D28" s="10" t="n">
        <f aca="false">(SUM(C23:C33)+(C22+C34)/2)/12</f>
        <v>121882.791666667</v>
      </c>
      <c r="E28" s="11" t="n">
        <f aca="false">C28-D28</f>
        <v>11500.2083333333</v>
      </c>
      <c r="F28" s="5"/>
      <c r="G28" s="5"/>
      <c r="H28" s="5"/>
      <c r="I28" s="5"/>
    </row>
    <row r="29" customFormat="false" ht="14.25" hidden="false" customHeight="false" outlineLevel="0" collapsed="false">
      <c r="A29" s="5" t="n">
        <v>1988</v>
      </c>
      <c r="B29" s="5" t="n">
        <v>4</v>
      </c>
      <c r="C29" s="5" t="n">
        <v>113315</v>
      </c>
      <c r="D29" s="10" t="n">
        <f aca="false">(SUM(C24:C34)+(C23+C35)/2)/12</f>
        <v>123725.666666667</v>
      </c>
      <c r="E29" s="11" t="n">
        <f aca="false">C29-D29</f>
        <v>-10410.6666666667</v>
      </c>
      <c r="F29" s="5"/>
      <c r="G29" s="5"/>
      <c r="H29" s="5"/>
      <c r="I29" s="5"/>
    </row>
    <row r="30" customFormat="false" ht="14.25" hidden="false" customHeight="false" outlineLevel="0" collapsed="false">
      <c r="A30" s="5" t="n">
        <v>1988</v>
      </c>
      <c r="B30" s="5" t="n">
        <v>5</v>
      </c>
      <c r="C30" s="5" t="n">
        <v>120325</v>
      </c>
      <c r="D30" s="10" t="n">
        <f aca="false">(SUM(C25:C35)+(C24+C36)/2)/12</f>
        <v>125000.541666667</v>
      </c>
      <c r="E30" s="11" t="n">
        <f aca="false">C30-D30</f>
        <v>-4675.54166666667</v>
      </c>
      <c r="F30" s="5"/>
      <c r="G30" s="5"/>
      <c r="H30" s="5"/>
      <c r="I30" s="5"/>
    </row>
    <row r="31" customFormat="false" ht="14.25" hidden="false" customHeight="false" outlineLevel="0" collapsed="false">
      <c r="A31" s="5" t="n">
        <v>1988</v>
      </c>
      <c r="B31" s="5" t="n">
        <v>6</v>
      </c>
      <c r="C31" s="5" t="n">
        <v>133609</v>
      </c>
      <c r="D31" s="10" t="n">
        <f aca="false">(SUM(C26:C36)+(C25+C37)/2)/12</f>
        <v>126244.375</v>
      </c>
      <c r="E31" s="11" t="n">
        <f aca="false">C31-D31</f>
        <v>7364.625</v>
      </c>
      <c r="F31" s="5"/>
      <c r="G31" s="5"/>
      <c r="H31" s="5"/>
      <c r="I31" s="5"/>
    </row>
    <row r="32" customFormat="false" ht="14.25" hidden="false" customHeight="false" outlineLevel="0" collapsed="false">
      <c r="A32" s="5" t="n">
        <v>1988</v>
      </c>
      <c r="B32" s="5" t="n">
        <v>7</v>
      </c>
      <c r="C32" s="5" t="n">
        <v>130096</v>
      </c>
      <c r="D32" s="10" t="n">
        <f aca="false">(SUM(C27:C37)+(C26+C38)/2)/12</f>
        <v>127832.958333333</v>
      </c>
      <c r="E32" s="11" t="n">
        <f aca="false">C32-D32</f>
        <v>2263.04166666667</v>
      </c>
      <c r="F32" s="5"/>
      <c r="G32" s="5"/>
      <c r="H32" s="5"/>
      <c r="I32" s="5"/>
    </row>
    <row r="33" customFormat="false" ht="14.25" hidden="false" customHeight="false" outlineLevel="0" collapsed="false">
      <c r="A33" s="5" t="n">
        <v>1988</v>
      </c>
      <c r="B33" s="5" t="n">
        <v>8</v>
      </c>
      <c r="C33" s="5" t="n">
        <v>159049</v>
      </c>
      <c r="D33" s="10" t="n">
        <f aca="false">(SUM(C28:C38)+(C27+C39)/2)/12</f>
        <v>129215.625</v>
      </c>
      <c r="E33" s="11" t="n">
        <f aca="false">C33-D33</f>
        <v>29833.375</v>
      </c>
      <c r="F33" s="5"/>
      <c r="G33" s="5"/>
      <c r="H33" s="5"/>
      <c r="I33" s="5"/>
    </row>
    <row r="34" customFormat="false" ht="14.25" hidden="false" customHeight="false" outlineLevel="0" collapsed="false">
      <c r="A34" s="5" t="n">
        <v>1988</v>
      </c>
      <c r="B34" s="5" t="n">
        <v>9</v>
      </c>
      <c r="C34" s="5" t="n">
        <v>146895</v>
      </c>
      <c r="D34" s="10" t="n">
        <f aca="false">(SUM(C29:C39)+(C28+C40)/2)/12</f>
        <v>130497.125</v>
      </c>
      <c r="E34" s="11" t="n">
        <f aca="false">C34-D34</f>
        <v>16397.875</v>
      </c>
      <c r="F34" s="5"/>
      <c r="G34" s="5"/>
      <c r="H34" s="5"/>
      <c r="I34" s="5"/>
    </row>
    <row r="35" customFormat="false" ht="14.25" hidden="false" customHeight="false" outlineLevel="0" collapsed="false">
      <c r="A35" s="5" t="n">
        <v>1988</v>
      </c>
      <c r="B35" s="5" t="n">
        <v>10</v>
      </c>
      <c r="C35" s="5" t="n">
        <v>132117</v>
      </c>
      <c r="D35" s="10" t="n">
        <f aca="false">(SUM(C30:C40)+(C29+C41)/2)/12</f>
        <v>131856.833333333</v>
      </c>
      <c r="E35" s="11" t="n">
        <f aca="false">C35-D35</f>
        <v>260.166666666657</v>
      </c>
      <c r="F35" s="10" t="n">
        <f aca="false">(E11+E23+E35+E47+E59)/5</f>
        <v>3360.475</v>
      </c>
      <c r="G35" s="12" t="n">
        <f aca="false">C35-F35</f>
        <v>128756.525</v>
      </c>
      <c r="H35" s="5"/>
      <c r="I35" s="5"/>
    </row>
    <row r="36" customFormat="false" ht="14.25" hidden="false" customHeight="false" outlineLevel="0" collapsed="false">
      <c r="A36" s="5" t="n">
        <v>1988</v>
      </c>
      <c r="B36" s="5" t="n">
        <v>11</v>
      </c>
      <c r="C36" s="5" t="n">
        <v>121838</v>
      </c>
      <c r="D36" s="10" t="n">
        <f aca="false">(SUM(C31:C41)+(C30+C42)/2)/12</f>
        <v>132980.625</v>
      </c>
      <c r="E36" s="11" t="n">
        <f aca="false">C36-D36</f>
        <v>-11142.625</v>
      </c>
      <c r="F36" s="10" t="n">
        <f aca="false">(E12+E24+E36+E48+E60)/5</f>
        <v>-2956.55833333334</v>
      </c>
      <c r="G36" s="12" t="n">
        <f aca="false">C36-F36</f>
        <v>124794.558333333</v>
      </c>
      <c r="H36" s="12" t="n">
        <f aca="false">AVERAGE(G35:G37)</f>
        <v>127020.252777778</v>
      </c>
      <c r="I36" s="11" t="n">
        <f aca="false">G36-H36</f>
        <v>-2225.69444444444</v>
      </c>
    </row>
    <row r="37" customFormat="false" ht="14.25" hidden="false" customHeight="false" outlineLevel="0" collapsed="false">
      <c r="A37" s="5" t="n">
        <v>1988</v>
      </c>
      <c r="B37" s="5" t="n">
        <v>12</v>
      </c>
      <c r="C37" s="5" t="n">
        <v>123948</v>
      </c>
      <c r="D37" s="10" t="n">
        <f aca="false">(SUM(C32:C42)+(C31+C43)/2)/12</f>
        <v>134186.041666667</v>
      </c>
      <c r="E37" s="11" t="n">
        <f aca="false">C37-D37</f>
        <v>-10238.0416666667</v>
      </c>
      <c r="F37" s="10" t="n">
        <f aca="false">(E13+E25+E37+E49+E61)/5</f>
        <v>-3561.67499999999</v>
      </c>
      <c r="G37" s="12" t="n">
        <f aca="false">C37-F37</f>
        <v>127509.675</v>
      </c>
      <c r="H37" s="12" t="n">
        <f aca="false">AVERAGE(G36:G38)</f>
        <v>130389.336111111</v>
      </c>
      <c r="I37" s="11" t="n">
        <f aca="false">G37-H37</f>
        <v>-2879.66111111111</v>
      </c>
    </row>
    <row r="38" customFormat="false" ht="14.25" hidden="false" customHeight="false" outlineLevel="0" collapsed="false">
      <c r="A38" s="5" t="n">
        <v>1989</v>
      </c>
      <c r="B38" s="5" t="n">
        <v>1</v>
      </c>
      <c r="C38" s="5" t="n">
        <v>120202</v>
      </c>
      <c r="D38" s="10" t="n">
        <f aca="false">(SUM(C33:C43)+(C32+C44)/2)/12</f>
        <v>135629.5</v>
      </c>
      <c r="E38" s="11" t="n">
        <f aca="false">C38-D38</f>
        <v>-15427.5</v>
      </c>
      <c r="F38" s="10" t="n">
        <f aca="false">(E14+E26+E38+E50+E62)/5</f>
        <v>-18661.775</v>
      </c>
      <c r="G38" s="12" t="n">
        <f aca="false">C38-F38</f>
        <v>138863.775</v>
      </c>
      <c r="H38" s="12" t="n">
        <f aca="false">AVERAGE(G37:G39)</f>
        <v>136518.069444444</v>
      </c>
      <c r="I38" s="11" t="n">
        <f aca="false">G38-H38</f>
        <v>2345.70555555556</v>
      </c>
    </row>
    <row r="39" customFormat="false" ht="14.25" hidden="false" customHeight="false" outlineLevel="0" collapsed="false">
      <c r="A39" s="5" t="n">
        <v>1989</v>
      </c>
      <c r="B39" s="5" t="n">
        <v>2</v>
      </c>
      <c r="C39" s="5" t="n">
        <v>121561</v>
      </c>
      <c r="D39" s="10" t="n">
        <f aca="false">(SUM(C34:C44)+(C33+C45)/2)/12</f>
        <v>137427.041666667</v>
      </c>
      <c r="E39" s="11" t="n">
        <f aca="false">C39-D39</f>
        <v>-15866.0416666667</v>
      </c>
      <c r="F39" s="10" t="n">
        <f aca="false">(E15+E27+E39+E51+E63)/5</f>
        <v>-21619.7583333333</v>
      </c>
      <c r="G39" s="12" t="n">
        <f aca="false">C39-F39</f>
        <v>143180.758333333</v>
      </c>
      <c r="H39" s="12" t="n">
        <f aca="false">AVERAGE(G38:G40)</f>
        <v>146089.158333333</v>
      </c>
      <c r="I39" s="11" t="n">
        <f aca="false">G39-H39</f>
        <v>-2908.39999999999</v>
      </c>
    </row>
    <row r="40" customFormat="false" ht="14.25" hidden="false" customHeight="false" outlineLevel="0" collapsed="false">
      <c r="A40" s="5" t="n">
        <v>1989</v>
      </c>
      <c r="B40" s="5" t="n">
        <v>3</v>
      </c>
      <c r="C40" s="5" t="n">
        <v>152638</v>
      </c>
      <c r="D40" s="10" t="n">
        <f aca="false">(SUM(C35:C45)+(C34+C46)/2)/12</f>
        <v>139235.333333333</v>
      </c>
      <c r="E40" s="11" t="n">
        <f aca="false">C40-D40</f>
        <v>13402.6666666667</v>
      </c>
      <c r="F40" s="10" t="n">
        <f aca="false">(E16+E28+E40+E52+E64)/5</f>
        <v>-3584.94166666667</v>
      </c>
      <c r="G40" s="12" t="n">
        <f aca="false">C40-F40</f>
        <v>156222.941666667</v>
      </c>
      <c r="H40" s="12" t="n">
        <f aca="false">AVERAGE(G39:G41)</f>
        <v>148260.102777778</v>
      </c>
      <c r="I40" s="11" t="n">
        <f aca="false">G40-H40</f>
        <v>7962.83888888886</v>
      </c>
    </row>
    <row r="41" customFormat="false" ht="14.25" hidden="false" customHeight="false" outlineLevel="0" collapsed="false">
      <c r="A41" s="5" t="n">
        <v>1989</v>
      </c>
      <c r="B41" s="5" t="n">
        <v>4</v>
      </c>
      <c r="C41" s="5" t="n">
        <v>126693</v>
      </c>
      <c r="D41" s="10" t="n">
        <f aca="false">(SUM(C36:C46)+(C35+C47)/2)/12</f>
        <v>140720.125</v>
      </c>
      <c r="E41" s="11" t="n">
        <f aca="false">C41-D41</f>
        <v>-14027.125</v>
      </c>
      <c r="F41" s="10" t="n">
        <f aca="false">(E17+E29+E41+E53+E65)/5</f>
        <v>-18683.6083333333</v>
      </c>
      <c r="G41" s="12" t="n">
        <f aca="false">C41-F41</f>
        <v>145376.608333333</v>
      </c>
      <c r="H41" s="12" t="n">
        <f aca="false">AVERAGE(G40:G42)</f>
        <v>148625.172222222</v>
      </c>
      <c r="I41" s="11" t="n">
        <f aca="false">G41-H41</f>
        <v>-3248.56388888889</v>
      </c>
    </row>
    <row r="42" customFormat="false" ht="14.25" hidden="false" customHeight="false" outlineLevel="0" collapsed="false">
      <c r="A42" s="5" t="n">
        <v>1989</v>
      </c>
      <c r="B42" s="5" t="n">
        <v>5</v>
      </c>
      <c r="C42" s="5" t="n">
        <v>133918</v>
      </c>
      <c r="D42" s="10" t="n">
        <f aca="false">(SUM(C37:C47)+(C36+C48)/2)/12</f>
        <v>142335.583333333</v>
      </c>
      <c r="E42" s="11" t="n">
        <f aca="false">C42-D42</f>
        <v>-8417.58333333334</v>
      </c>
      <c r="F42" s="10" t="n">
        <f aca="false">(E18+E30+E42+E54+E66)/5</f>
        <v>-10357.9666666667</v>
      </c>
      <c r="G42" s="12" t="n">
        <f aca="false">C42-F42</f>
        <v>144275.966666667</v>
      </c>
      <c r="H42" s="12" t="n">
        <f aca="false">AVERAGE(G41:G43)</f>
        <v>143374.191666667</v>
      </c>
      <c r="I42" s="11" t="n">
        <f aca="false">G42-H42</f>
        <v>901.774999999994</v>
      </c>
    </row>
    <row r="43" customFormat="false" ht="14.25" hidden="false" customHeight="false" outlineLevel="0" collapsed="false">
      <c r="A43" s="5" t="n">
        <v>1989</v>
      </c>
      <c r="B43" s="5" t="n">
        <v>6</v>
      </c>
      <c r="C43" s="5" t="n">
        <v>148946</v>
      </c>
      <c r="D43" s="10" t="n">
        <f aca="false">(SUM(C38:C48)+(C37+C49)/2)/12</f>
        <v>144198.916666667</v>
      </c>
      <c r="E43" s="11" t="n">
        <f aca="false">C43-D43</f>
        <v>4747.08333333334</v>
      </c>
      <c r="F43" s="10" t="n">
        <f aca="false">(E19+E31+E43+E55+E67)/5</f>
        <v>8476</v>
      </c>
      <c r="G43" s="12" t="n">
        <f aca="false">C43-F43</f>
        <v>140470</v>
      </c>
      <c r="H43" s="12" t="n">
        <f aca="false">AVERAGE(G42:G44)</f>
        <v>141508.197222222</v>
      </c>
      <c r="I43" s="11" t="n">
        <f aca="false">G43-H43</f>
        <v>-1038.19722222222</v>
      </c>
    </row>
    <row r="44" customFormat="false" ht="14.25" hidden="false" customHeight="false" outlineLevel="0" collapsed="false">
      <c r="A44" s="5" t="n">
        <v>1989</v>
      </c>
      <c r="B44" s="5" t="n">
        <v>7</v>
      </c>
      <c r="C44" s="5" t="n">
        <v>149402</v>
      </c>
      <c r="D44" s="10" t="n">
        <f aca="false">(SUM(C39:C49)+(C38+C50)/2)/12</f>
        <v>145818.458333333</v>
      </c>
      <c r="E44" s="11" t="n">
        <f aca="false">C44-D44</f>
        <v>3583.54166666666</v>
      </c>
      <c r="F44" s="10" t="n">
        <f aca="false">(E20+E32+E44+E56+E68)/5</f>
        <v>9623.375</v>
      </c>
      <c r="G44" s="12" t="n">
        <f aca="false">C44-F44</f>
        <v>139778.625</v>
      </c>
      <c r="H44" s="12" t="n">
        <f aca="false">AVERAGE(G43:G45)</f>
        <v>141298.758333333</v>
      </c>
      <c r="I44" s="11" t="n">
        <f aca="false">G44-H44</f>
        <v>-1520.13333333333</v>
      </c>
    </row>
    <row r="45" customFormat="false" ht="14.25" hidden="false" customHeight="false" outlineLevel="0" collapsed="false">
      <c r="A45" s="5" t="n">
        <v>1989</v>
      </c>
      <c r="B45" s="5" t="n">
        <v>8</v>
      </c>
      <c r="C45" s="5" t="n">
        <v>182884</v>
      </c>
      <c r="D45" s="10" t="n">
        <f aca="false">(SUM(C40:C50)+(C39+C51)/2)/12</f>
        <v>147642.208333333</v>
      </c>
      <c r="E45" s="11" t="n">
        <f aca="false">C45-D45</f>
        <v>35241.7916666667</v>
      </c>
      <c r="F45" s="10" t="n">
        <f aca="false">(E21+E33+E45+E57+E69)/5</f>
        <v>39236.35</v>
      </c>
      <c r="G45" s="12" t="n">
        <f aca="false">C45-F45</f>
        <v>143647.65</v>
      </c>
      <c r="H45" s="12" t="n">
        <f aca="false">AVERAGE(G44:G46)</f>
        <v>142669.044444444</v>
      </c>
      <c r="I45" s="11" t="n">
        <f aca="false">G45-H45</f>
        <v>978.60555555558</v>
      </c>
    </row>
    <row r="46" customFormat="false" ht="14.25" hidden="false" customHeight="false" outlineLevel="0" collapsed="false">
      <c r="A46" s="5" t="n">
        <v>1989</v>
      </c>
      <c r="B46" s="5" t="n">
        <v>9</v>
      </c>
      <c r="C46" s="5" t="n">
        <v>166459</v>
      </c>
      <c r="D46" s="10" t="n">
        <f aca="false">(SUM(C41:C51)+(C40+C52)/2)/12</f>
        <v>149470.416666667</v>
      </c>
      <c r="E46" s="11" t="n">
        <f aca="false">C46-D46</f>
        <v>16988.5833333333</v>
      </c>
      <c r="F46" s="10" t="n">
        <f aca="false">(E22+E34+E46+E58+E70)/5</f>
        <v>21878.1416666667</v>
      </c>
      <c r="G46" s="12" t="n">
        <f aca="false">C46-F46</f>
        <v>144580.858333333</v>
      </c>
      <c r="H46" s="12" t="n">
        <f aca="false">AVERAGE(G45:G47)</f>
        <v>143761.997222222</v>
      </c>
      <c r="I46" s="11" t="n">
        <f aca="false">G46-H46</f>
        <v>818.861111111095</v>
      </c>
    </row>
    <row r="47" customFormat="false" ht="14.25" hidden="false" customHeight="false" outlineLevel="0" collapsed="false">
      <c r="A47" s="5" t="n">
        <v>1989</v>
      </c>
      <c r="B47" s="5" t="n">
        <v>10</v>
      </c>
      <c r="C47" s="5" t="n">
        <v>148188</v>
      </c>
      <c r="D47" s="10" t="n">
        <f aca="false">(SUM(C42:C52)+(C41+C53)/2)/12</f>
        <v>151128.416666667</v>
      </c>
      <c r="E47" s="11" t="n">
        <f aca="false">C47-D47</f>
        <v>-2940.41666666666</v>
      </c>
      <c r="F47" s="10" t="n">
        <f aca="false">(E23+E35+E47+E59+E71)/5</f>
        <v>5130.51666666667</v>
      </c>
      <c r="G47" s="12" t="n">
        <f aca="false">C47-F47</f>
        <v>143057.483333333</v>
      </c>
      <c r="H47" s="12" t="n">
        <f aca="false">AVERAGE(G46:G48)</f>
        <v>145103.922222222</v>
      </c>
      <c r="I47" s="11" t="n">
        <f aca="false">G47-H47</f>
        <v>-2046.43888888889</v>
      </c>
    </row>
    <row r="48" customFormat="false" ht="14.25" hidden="false" customHeight="false" outlineLevel="0" collapsed="false">
      <c r="A48" s="5" t="n">
        <v>1989</v>
      </c>
      <c r="B48" s="5" t="n">
        <v>11</v>
      </c>
      <c r="C48" s="5" t="n">
        <v>144538</v>
      </c>
      <c r="D48" s="10" t="n">
        <f aca="false">(SUM(C43:C53)+(C42+C54)/2)/12</f>
        <v>152958.375</v>
      </c>
      <c r="E48" s="11" t="n">
        <f aca="false">C48-D48</f>
        <v>-8420.375</v>
      </c>
      <c r="F48" s="10" t="n">
        <f aca="false">(E24+E36+E48+E60+E72)/5</f>
        <v>-3135.425</v>
      </c>
      <c r="G48" s="12" t="n">
        <f aca="false">C48-F48</f>
        <v>147673.425</v>
      </c>
      <c r="H48" s="12" t="n">
        <f aca="false">AVERAGE(G47:G49)</f>
        <v>146595.463888889</v>
      </c>
      <c r="I48" s="11" t="n">
        <f aca="false">G48-H48</f>
        <v>1077.9611111111</v>
      </c>
    </row>
    <row r="49" customFormat="false" ht="14.25" hidden="false" customHeight="false" outlineLevel="0" collapsed="false">
      <c r="A49" s="5" t="n">
        <v>1989</v>
      </c>
      <c r="B49" s="5" t="n">
        <v>12</v>
      </c>
      <c r="C49" s="5" t="n">
        <v>145968</v>
      </c>
      <c r="D49" s="10" t="n">
        <f aca="false">(SUM(C44:C54)+(C43+C55)/2)/12</f>
        <v>155275.25</v>
      </c>
      <c r="E49" s="11" t="n">
        <f aca="false">C49-D49</f>
        <v>-9307.25</v>
      </c>
      <c r="F49" s="10" t="n">
        <f aca="false">(E25+E37+E49+E61+E73)/5</f>
        <v>-3087.48333333333</v>
      </c>
      <c r="G49" s="12" t="n">
        <f aca="false">C49-F49</f>
        <v>149055.483333333</v>
      </c>
      <c r="H49" s="12" t="n">
        <f aca="false">AVERAGE(G48:G50)</f>
        <v>151051.469444444</v>
      </c>
      <c r="I49" s="11" t="n">
        <f aca="false">G49-H49</f>
        <v>-1995.9861111111</v>
      </c>
    </row>
    <row r="50" customFormat="false" ht="14.25" hidden="false" customHeight="false" outlineLevel="0" collapsed="false">
      <c r="A50" s="5" t="n">
        <v>1990</v>
      </c>
      <c r="B50" s="5" t="n">
        <v>1</v>
      </c>
      <c r="C50" s="5" t="n">
        <v>137051</v>
      </c>
      <c r="D50" s="10" t="n">
        <f aca="false">(SUM(C45:C55)+(C44+C56)/2)/12</f>
        <v>158038</v>
      </c>
      <c r="E50" s="11" t="n">
        <f aca="false">C50-D50</f>
        <v>-20987</v>
      </c>
      <c r="F50" s="10" t="n">
        <f aca="false">(E26+E38+E50+E62+E74)/5</f>
        <v>-19374.5</v>
      </c>
      <c r="G50" s="12" t="n">
        <f aca="false">C50-F50</f>
        <v>156425.5</v>
      </c>
      <c r="H50" s="12" t="n">
        <f aca="false">AVERAGE(G49:G51)</f>
        <v>158583.527777778</v>
      </c>
      <c r="I50" s="11" t="n">
        <f aca="false">G50-H50</f>
        <v>-2158.02777777778</v>
      </c>
    </row>
    <row r="51" customFormat="false" ht="14.25" hidden="false" customHeight="false" outlineLevel="0" collapsed="false">
      <c r="A51" s="5" t="n">
        <v>1990</v>
      </c>
      <c r="B51" s="5" t="n">
        <v>2</v>
      </c>
      <c r="C51" s="5" t="n">
        <v>148482</v>
      </c>
      <c r="D51" s="10" t="n">
        <f aca="false">(SUM(C46:C56)+(C45+C57)/2)/12</f>
        <v>160633.916666667</v>
      </c>
      <c r="E51" s="11" t="n">
        <f aca="false">C51-D51</f>
        <v>-12151.9166666667</v>
      </c>
      <c r="F51" s="10" t="n">
        <f aca="false">(E27+E39+E51+E63+E75)/5</f>
        <v>-21787.6</v>
      </c>
      <c r="G51" s="12" t="n">
        <f aca="false">C51-F51</f>
        <v>170269.6</v>
      </c>
      <c r="H51" s="12" t="n">
        <f aca="false">AVERAGE(G50:G52)</f>
        <v>167257.841666667</v>
      </c>
      <c r="I51" s="11" t="n">
        <f aca="false">G51-H51</f>
        <v>3011.75833333333</v>
      </c>
    </row>
    <row r="52" customFormat="false" ht="14.25" hidden="false" customHeight="false" outlineLevel="0" collapsed="false">
      <c r="A52" s="5" t="n">
        <v>1990</v>
      </c>
      <c r="B52" s="5" t="n">
        <v>3</v>
      </c>
      <c r="C52" s="5" t="n">
        <v>169594</v>
      </c>
      <c r="D52" s="10" t="n">
        <f aca="false">(SUM(C47:C57)+(C46+C58)/2)/12</f>
        <v>162879.541666667</v>
      </c>
      <c r="E52" s="11" t="n">
        <f aca="false">C52-D52</f>
        <v>6714.45833333334</v>
      </c>
      <c r="F52" s="10" t="n">
        <f aca="false">(E28+E40+E52+E64+E76)/5</f>
        <v>-5484.425</v>
      </c>
      <c r="G52" s="12" t="n">
        <f aca="false">C52-F52</f>
        <v>175078.425</v>
      </c>
      <c r="H52" s="12" t="n">
        <f aca="false">AVERAGE(G51:G53)</f>
        <v>171836.086111111</v>
      </c>
      <c r="I52" s="11" t="n">
        <f aca="false">G52-H52</f>
        <v>3242.33888888889</v>
      </c>
    </row>
    <row r="53" customFormat="false" ht="14.25" hidden="false" customHeight="false" outlineLevel="0" collapsed="false">
      <c r="A53" s="5" t="n">
        <v>1990</v>
      </c>
      <c r="B53" s="5" t="n">
        <v>4</v>
      </c>
      <c r="C53" s="5" t="n">
        <v>149529</v>
      </c>
      <c r="D53" s="10" t="n">
        <f aca="false">(SUM(C48:C58)+(C47+C59)/2)/12</f>
        <v>164885.916666667</v>
      </c>
      <c r="E53" s="11" t="n">
        <f aca="false">C53-D53</f>
        <v>-15356.9166666667</v>
      </c>
      <c r="F53" s="10" t="n">
        <f aca="false">(E29+E41+E53+E65+E77)/5</f>
        <v>-20631.2333333333</v>
      </c>
      <c r="G53" s="12" t="n">
        <f aca="false">C53-F53</f>
        <v>170160.233333333</v>
      </c>
      <c r="H53" s="12" t="n">
        <f aca="false">AVERAGE(G52:G54)</f>
        <v>170644.322222222</v>
      </c>
      <c r="I53" s="11" t="n">
        <f aca="false">G53-H53</f>
        <v>-484.088888888888</v>
      </c>
    </row>
    <row r="54" customFormat="false" ht="14.25" hidden="false" customHeight="false" outlineLevel="0" collapsed="false">
      <c r="A54" s="5" t="n">
        <v>1990</v>
      </c>
      <c r="B54" s="5" t="n">
        <v>5</v>
      </c>
      <c r="C54" s="5" t="n">
        <v>155001</v>
      </c>
      <c r="D54" s="10" t="n">
        <f aca="false">(SUM(C49:C59)+(C48+C60)/2)/12</f>
        <v>166942.041666667</v>
      </c>
      <c r="E54" s="11" t="n">
        <f aca="false">C54-D54</f>
        <v>-11941.0416666667</v>
      </c>
      <c r="F54" s="10" t="n">
        <f aca="false">(E30+E42+E54+E66+E78)/5</f>
        <v>-11693.3083333333</v>
      </c>
      <c r="G54" s="12" t="n">
        <f aca="false">C54-F54</f>
        <v>166694.308333333</v>
      </c>
      <c r="H54" s="12" t="n">
        <f aca="false">AVERAGE(G53:G55)</f>
        <v>169804.194444444</v>
      </c>
      <c r="I54" s="11" t="n">
        <f aca="false">G54-H54</f>
        <v>-3109.88611111112</v>
      </c>
    </row>
    <row r="55" customFormat="false" ht="14.25" hidden="false" customHeight="false" outlineLevel="0" collapsed="false">
      <c r="A55" s="5" t="n">
        <v>1990</v>
      </c>
      <c r="B55" s="5" t="n">
        <v>6</v>
      </c>
      <c r="C55" s="5" t="n">
        <v>183468</v>
      </c>
      <c r="D55" s="10" t="n">
        <f aca="false">(SUM(C50:C60)+(C49+C61)/2)/12</f>
        <v>168935</v>
      </c>
      <c r="E55" s="11" t="n">
        <f aca="false">C55-D55</f>
        <v>14533</v>
      </c>
      <c r="F55" s="10" t="n">
        <f aca="false">(E31+E43+E55+E67+E79)/5</f>
        <v>10909.9583333333</v>
      </c>
      <c r="G55" s="12" t="n">
        <f aca="false">C55-F55</f>
        <v>172558.041666667</v>
      </c>
      <c r="H55" s="12" t="n">
        <f aca="false">AVERAGE(G54:G56)</f>
        <v>170032.030555556</v>
      </c>
      <c r="I55" s="11" t="n">
        <f aca="false">G55-H55</f>
        <v>2526.01111111109</v>
      </c>
    </row>
    <row r="56" customFormat="false" ht="14.25" hidden="false" customHeight="false" outlineLevel="0" collapsed="false">
      <c r="A56" s="5" t="n">
        <v>1990</v>
      </c>
      <c r="B56" s="5" t="n">
        <v>7</v>
      </c>
      <c r="C56" s="5" t="n">
        <v>181186</v>
      </c>
      <c r="D56" s="10" t="n">
        <f aca="false">(SUM(C51:C61)+(C50+C62)/2)/12</f>
        <v>169883.958333333</v>
      </c>
      <c r="E56" s="11" t="n">
        <f aca="false">C56-D56</f>
        <v>11302.0416666667</v>
      </c>
      <c r="F56" s="10" t="n">
        <f aca="false">(E32+E44+E56+E68+E80)/5</f>
        <v>10342.2583333333</v>
      </c>
      <c r="G56" s="12" t="n">
        <f aca="false">C56-F56</f>
        <v>170843.741666667</v>
      </c>
      <c r="H56" s="12" t="n">
        <f aca="false">AVERAGE(G55:G57)</f>
        <v>172141.372222222</v>
      </c>
      <c r="I56" s="11" t="n">
        <f aca="false">G56-H56</f>
        <v>-1297.63055555557</v>
      </c>
    </row>
    <row r="57" customFormat="false" ht="14.25" hidden="false" customHeight="false" outlineLevel="0" collapsed="false">
      <c r="A57" s="5" t="n">
        <v>1990</v>
      </c>
      <c r="B57" s="5" t="n">
        <v>8</v>
      </c>
      <c r="C57" s="5" t="n">
        <v>213402</v>
      </c>
      <c r="D57" s="10" t="n">
        <f aca="false">(SUM(C52:C62)+(C51+C63)/2)/12</f>
        <v>167479.416666667</v>
      </c>
      <c r="E57" s="11" t="n">
        <f aca="false">C57-D57</f>
        <v>45922.5833333333</v>
      </c>
      <c r="F57" s="10" t="n">
        <f aca="false">(E33+E45+E57+E69+E81)/5</f>
        <v>40379.6666666667</v>
      </c>
      <c r="G57" s="12" t="n">
        <f aca="false">C57-F57</f>
        <v>173022.333333333</v>
      </c>
      <c r="H57" s="12" t="n">
        <f aca="false">AVERAGE(G56:G58)</f>
        <v>169359.716666667</v>
      </c>
      <c r="I57" s="11" t="n">
        <f aca="false">G57-H57</f>
        <v>3662.61666666667</v>
      </c>
    </row>
    <row r="58" customFormat="false" ht="14.25" hidden="false" customHeight="false" outlineLevel="0" collapsed="false">
      <c r="A58" s="5" t="n">
        <v>1990</v>
      </c>
      <c r="B58" s="5" t="n">
        <v>9</v>
      </c>
      <c r="C58" s="5" t="n">
        <v>189836</v>
      </c>
      <c r="D58" s="10" t="n">
        <f aca="false">(SUM(C53:C63)+(C52+C64)/2)/12</f>
        <v>162121.916666667</v>
      </c>
      <c r="E58" s="11" t="n">
        <f aca="false">C58-D58</f>
        <v>27714.0833333333</v>
      </c>
      <c r="F58" s="10" t="n">
        <f aca="false">(E34+E46+E58+E70+E82)/5</f>
        <v>25622.925</v>
      </c>
      <c r="G58" s="12" t="n">
        <f aca="false">C58-F58</f>
        <v>164213.075</v>
      </c>
      <c r="H58" s="12" t="n">
        <f aca="false">AVERAGE(G57:G59)</f>
        <v>168768.022222222</v>
      </c>
      <c r="I58" s="11" t="n">
        <f aca="false">G58-H58</f>
        <v>-4554.94722222223</v>
      </c>
    </row>
    <row r="59" customFormat="false" ht="14.25" hidden="false" customHeight="false" outlineLevel="0" collapsed="false">
      <c r="A59" s="5" t="n">
        <v>1990</v>
      </c>
      <c r="B59" s="5" t="n">
        <v>10</v>
      </c>
      <c r="C59" s="5" t="n">
        <v>172964</v>
      </c>
      <c r="D59" s="10" t="n">
        <f aca="false">(SUM(C54:C64)+(C53+C65)/2)/12</f>
        <v>157892.75</v>
      </c>
      <c r="E59" s="11" t="n">
        <f aca="false">C59-D59</f>
        <v>15071.25</v>
      </c>
      <c r="F59" s="10" t="n">
        <f aca="false">(E35+E47+E59+E71+E83)/5</f>
        <v>3895.34166666667</v>
      </c>
      <c r="G59" s="12" t="n">
        <f aca="false">C59-F59</f>
        <v>169068.658333333</v>
      </c>
      <c r="H59" s="12" t="n">
        <f aca="false">AVERAGE(G58:G60)</f>
        <v>168704.805555556</v>
      </c>
      <c r="I59" s="11" t="n">
        <f aca="false">G59-H59</f>
        <v>363.852777777793</v>
      </c>
    </row>
    <row r="60" customFormat="false" ht="14.25" hidden="false" customHeight="false" outlineLevel="0" collapsed="false">
      <c r="A60" s="5" t="n">
        <v>1990</v>
      </c>
      <c r="B60" s="5" t="n">
        <v>11</v>
      </c>
      <c r="C60" s="5" t="n">
        <v>169109</v>
      </c>
      <c r="D60" s="10" t="n">
        <f aca="false">(SUM(C55:C65)+(C54+C66)/2)/12</f>
        <v>155930.208333333</v>
      </c>
      <c r="E60" s="11" t="n">
        <f aca="false">C60-D60</f>
        <v>13178.7916666667</v>
      </c>
      <c r="F60" s="10" t="n">
        <f aca="false">(E36+E48+E60+E72+E84)/5</f>
        <v>-3723.68333333334</v>
      </c>
      <c r="G60" s="12" t="n">
        <f aca="false">C60-F60</f>
        <v>172832.683333333</v>
      </c>
      <c r="H60" s="12" t="n">
        <f aca="false">AVERAGE(G59:G61)</f>
        <v>170761.908333333</v>
      </c>
      <c r="I60" s="11" t="n">
        <f aca="false">G60-H60</f>
        <v>2070.77500000002</v>
      </c>
    </row>
    <row r="61" customFormat="false" ht="14.25" hidden="false" customHeight="false" outlineLevel="0" collapsed="false">
      <c r="A61" s="5" t="n">
        <v>1990</v>
      </c>
      <c r="B61" s="5" t="n">
        <v>12</v>
      </c>
      <c r="C61" s="5" t="n">
        <v>169228</v>
      </c>
      <c r="D61" s="10" t="n">
        <f aca="false">(SUM(C56:C66)+(C55+C67)/2)/12</f>
        <v>154559.416666667</v>
      </c>
      <c r="E61" s="11" t="n">
        <f aca="false">C61-D61</f>
        <v>14668.5833333333</v>
      </c>
      <c r="F61" s="10" t="n">
        <f aca="false">(E37+E49+E61+E73+E85)/5</f>
        <v>-1156.38333333333</v>
      </c>
      <c r="G61" s="12" t="n">
        <f aca="false">C61-F61</f>
        <v>170384.383333333</v>
      </c>
      <c r="H61" s="12" t="n">
        <f aca="false">AVERAGE(G60:G62)</f>
        <v>166491.258333333</v>
      </c>
      <c r="I61" s="11" t="n">
        <f aca="false">G61-H61</f>
        <v>3893.125</v>
      </c>
    </row>
    <row r="62" customFormat="false" ht="14.25" hidden="false" customHeight="false" outlineLevel="0" collapsed="false">
      <c r="A62" s="5" t="n">
        <v>1991</v>
      </c>
      <c r="B62" s="5" t="n">
        <v>1</v>
      </c>
      <c r="C62" s="5" t="n">
        <v>136566</v>
      </c>
      <c r="D62" s="10" t="n">
        <f aca="false">(SUM(C57:C67)+(C56+C68)/2)/12</f>
        <v>153903.083333333</v>
      </c>
      <c r="E62" s="11" t="n">
        <f aca="false">C62-D62</f>
        <v>-17337.0833333333</v>
      </c>
      <c r="F62" s="10" t="n">
        <f aca="false">(E38+E50+E62+E74+E86)/5</f>
        <v>-19690.7083333333</v>
      </c>
      <c r="G62" s="12" t="n">
        <f aca="false">C62-F62</f>
        <v>156256.708333333</v>
      </c>
      <c r="H62" s="12" t="n">
        <f aca="false">AVERAGE(G61:G63)</f>
        <v>146857.480555556</v>
      </c>
      <c r="I62" s="11" t="n">
        <f aca="false">G62-H62</f>
        <v>9399.22777777779</v>
      </c>
    </row>
    <row r="63" customFormat="false" ht="14.25" hidden="false" customHeight="false" outlineLevel="0" collapsed="false">
      <c r="A63" s="5" t="n">
        <v>1991</v>
      </c>
      <c r="B63" s="5" t="n">
        <v>2</v>
      </c>
      <c r="C63" s="5" t="n">
        <v>91258</v>
      </c>
      <c r="D63" s="10" t="n">
        <f aca="false">(SUM(C58:C68)+(C57+C69)/2)/12</f>
        <v>153977.166666667</v>
      </c>
      <c r="E63" s="11" t="n">
        <f aca="false">C63-D63</f>
        <v>-62719.1666666667</v>
      </c>
      <c r="F63" s="10" t="n">
        <f aca="false">(E39+E51+E63+E75+E87)/5</f>
        <v>-22673.35</v>
      </c>
      <c r="G63" s="12" t="n">
        <f aca="false">C63-F63</f>
        <v>113931.35</v>
      </c>
      <c r="H63" s="12" t="n">
        <f aca="false">AVERAGE(G62:G64)</f>
        <v>125548.958333333</v>
      </c>
      <c r="I63" s="11" t="n">
        <f aca="false">G63-H63</f>
        <v>-11617.6083333333</v>
      </c>
    </row>
    <row r="64" customFormat="false" ht="14.25" hidden="false" customHeight="false" outlineLevel="0" collapsed="false">
      <c r="A64" s="5" t="n">
        <v>1991</v>
      </c>
      <c r="B64" s="5" t="n">
        <v>3</v>
      </c>
      <c r="C64" s="5" t="n">
        <v>98238</v>
      </c>
      <c r="D64" s="10" t="n">
        <f aca="false">(SUM(C59:C69)+(C58+C70)/2)/12</f>
        <v>154760.416666667</v>
      </c>
      <c r="E64" s="11" t="n">
        <f aca="false">C64-D64</f>
        <v>-56522.4166666667</v>
      </c>
      <c r="F64" s="10" t="n">
        <f aca="false">(E40+E52+E64+E76+E88)/5</f>
        <v>-8220.81666666666</v>
      </c>
      <c r="G64" s="12" t="n">
        <f aca="false">C64-F64</f>
        <v>106458.816666667</v>
      </c>
      <c r="H64" s="12" t="n">
        <f aca="false">AVERAGE(G63:G65)</f>
        <v>121186.866666667</v>
      </c>
      <c r="I64" s="11" t="n">
        <f aca="false">G64-H64</f>
        <v>-14728.05</v>
      </c>
    </row>
    <row r="65" customFormat="false" ht="14.25" hidden="false" customHeight="false" outlineLevel="0" collapsed="false">
      <c r="A65" s="5" t="n">
        <v>1991</v>
      </c>
      <c r="B65" s="5" t="n">
        <v>4</v>
      </c>
      <c r="C65" s="5" t="n">
        <v>119385</v>
      </c>
      <c r="D65" s="10" t="n">
        <f aca="false">(SUM(C60:C70)+(C59+C71)/2)/12</f>
        <v>155912.75</v>
      </c>
      <c r="E65" s="11" t="n">
        <f aca="false">C65-D65</f>
        <v>-36527.75</v>
      </c>
      <c r="F65" s="10" t="n">
        <f aca="false">(E41+E53+E65+E77+E89)/5</f>
        <v>-23785.4333333333</v>
      </c>
      <c r="G65" s="12" t="n">
        <f aca="false">C65-F65</f>
        <v>143170.433333333</v>
      </c>
      <c r="H65" s="12" t="n">
        <f aca="false">AVERAGE(G64:G66)</f>
        <v>133736.858333333</v>
      </c>
      <c r="I65" s="11" t="n">
        <f aca="false">G65-H65</f>
        <v>9433.57499999998</v>
      </c>
    </row>
    <row r="66" customFormat="false" ht="14.25" hidden="false" customHeight="false" outlineLevel="0" collapsed="false">
      <c r="A66" s="5" t="n">
        <v>1991</v>
      </c>
      <c r="B66" s="5" t="n">
        <v>5</v>
      </c>
      <c r="C66" s="5" t="n">
        <v>138044</v>
      </c>
      <c r="D66" s="10" t="n">
        <f aca="false">(SUM(C61:C71)+(C60+C72)/2)/12</f>
        <v>156447.041666667</v>
      </c>
      <c r="E66" s="11" t="n">
        <f aca="false">C66-D66</f>
        <v>-18403.0416666667</v>
      </c>
      <c r="F66" s="10" t="n">
        <f aca="false">(E42+E54+E66+E78+E90)/5</f>
        <v>-13537.325</v>
      </c>
      <c r="G66" s="12" t="n">
        <f aca="false">C66-F66</f>
        <v>151581.325</v>
      </c>
      <c r="H66" s="12" t="n">
        <f aca="false">AVERAGE(G65:G67)</f>
        <v>150394.269444444</v>
      </c>
      <c r="I66" s="11" t="n">
        <f aca="false">G66-H66</f>
        <v>1187.05555555556</v>
      </c>
    </row>
    <row r="67" customFormat="false" ht="14.25" hidden="false" customHeight="false" outlineLevel="0" collapsed="false">
      <c r="A67" s="5" t="n">
        <v>1991</v>
      </c>
      <c r="B67" s="5" t="n">
        <v>6</v>
      </c>
      <c r="C67" s="5" t="n">
        <v>167526</v>
      </c>
      <c r="D67" s="10" t="n">
        <f aca="false">(SUM(C62:C72)+(C61+C73)/2)/12</f>
        <v>156777.958333333</v>
      </c>
      <c r="E67" s="11" t="n">
        <f aca="false">C67-D67</f>
        <v>10748.0416666667</v>
      </c>
      <c r="F67" s="10" t="n">
        <f aca="false">(E43+E55+E67+E79+E91)/5</f>
        <v>11094.95</v>
      </c>
      <c r="G67" s="12" t="n">
        <f aca="false">C67-F67</f>
        <v>156431.05</v>
      </c>
      <c r="H67" s="12" t="n">
        <f aca="false">AVERAGE(G66:G68)</f>
        <v>159553.913888889</v>
      </c>
      <c r="I67" s="11" t="n">
        <f aca="false">G67-H67</f>
        <v>-3122.86388888891</v>
      </c>
    </row>
    <row r="68" customFormat="false" ht="14.25" hidden="false" customHeight="false" outlineLevel="0" collapsed="false">
      <c r="A68" s="5" t="n">
        <v>1991</v>
      </c>
      <c r="B68" s="5" t="n">
        <v>7</v>
      </c>
      <c r="C68" s="5" t="n">
        <v>181376</v>
      </c>
      <c r="D68" s="10" t="n">
        <f aca="false">(SUM(C63:C73)+(C62+C74)/2)/12</f>
        <v>157723.166666667</v>
      </c>
      <c r="E68" s="11" t="n">
        <f aca="false">C68-D68</f>
        <v>23652.8333333333</v>
      </c>
      <c r="F68" s="10" t="n">
        <f aca="false">(E44+E56+E68+E80+E92)/5</f>
        <v>10726.6333333333</v>
      </c>
      <c r="G68" s="12" t="n">
        <f aca="false">C68-F68</f>
        <v>170649.366666667</v>
      </c>
      <c r="H68" s="12" t="n">
        <f aca="false">AVERAGE(G67:G69)</f>
        <v>166946.280555556</v>
      </c>
      <c r="I68" s="11" t="n">
        <f aca="false">G68-H68</f>
        <v>3703.0861111111</v>
      </c>
    </row>
    <row r="69" customFormat="false" ht="14.25" hidden="false" customHeight="false" outlineLevel="0" collapsed="false">
      <c r="A69" s="5" t="n">
        <v>1991</v>
      </c>
      <c r="B69" s="5" t="n">
        <v>8</v>
      </c>
      <c r="C69" s="5" t="n">
        <v>214990</v>
      </c>
      <c r="D69" s="10" t="n">
        <f aca="false">(SUM(C64:C74)+(C63+C75)/2)/12</f>
        <v>161638.458333333</v>
      </c>
      <c r="E69" s="11" t="n">
        <f aca="false">C69-D69</f>
        <v>53351.5416666667</v>
      </c>
      <c r="F69" s="10" t="n">
        <f aca="false">(E45+E57+E69+E81+E93)/5</f>
        <v>41231.575</v>
      </c>
      <c r="G69" s="12" t="n">
        <f aca="false">C69-F69</f>
        <v>173758.425</v>
      </c>
      <c r="H69" s="12" t="n">
        <f aca="false">AVERAGE(G68:G70)</f>
        <v>174859.85</v>
      </c>
      <c r="I69" s="11" t="n">
        <f aca="false">G69-H69</f>
        <v>-1101.42500000002</v>
      </c>
    </row>
    <row r="70" customFormat="false" ht="14.25" hidden="false" customHeight="false" outlineLevel="0" collapsed="false">
      <c r="A70" s="5" t="n">
        <v>1991</v>
      </c>
      <c r="B70" s="5" t="n">
        <v>9</v>
      </c>
      <c r="C70" s="5" t="n">
        <v>207046</v>
      </c>
      <c r="D70" s="10" t="n">
        <f aca="false">(SUM(C65:C75)+(C64+C76)/2)/12</f>
        <v>167955.125</v>
      </c>
      <c r="E70" s="11" t="n">
        <f aca="false">C70-D70</f>
        <v>39090.875</v>
      </c>
      <c r="F70" s="10" t="n">
        <f aca="false">(E46+E58+E70+E82+E94)/5</f>
        <v>26874.2416666667</v>
      </c>
      <c r="G70" s="12" t="n">
        <f aca="false">C70-F70</f>
        <v>180171.758333333</v>
      </c>
      <c r="H70" s="12" t="n">
        <f aca="false">AVERAGE(G69:G71)</f>
        <v>178045.233333333</v>
      </c>
      <c r="I70" s="11" t="n">
        <f aca="false">G70-H70</f>
        <v>2126.52500000002</v>
      </c>
    </row>
    <row r="71" customFormat="false" ht="14.25" hidden="false" customHeight="false" outlineLevel="0" collapsed="false">
      <c r="A71" s="5" t="n">
        <v>1991</v>
      </c>
      <c r="B71" s="5" t="n">
        <v>10</v>
      </c>
      <c r="C71" s="5" t="n">
        <v>183410</v>
      </c>
      <c r="D71" s="10" t="n">
        <f aca="false">(SUM(C66:C76)+(C65+C77)/2)/12</f>
        <v>172231.416666667</v>
      </c>
      <c r="E71" s="11" t="n">
        <f aca="false">C71-D71</f>
        <v>11178.5833333333</v>
      </c>
      <c r="F71" s="10" t="n">
        <f aca="false">(E47+E59+E71+E83+E95)/5</f>
        <v>3204.48333333334</v>
      </c>
      <c r="G71" s="12" t="n">
        <f aca="false">C71-F71</f>
        <v>180205.516666667</v>
      </c>
      <c r="H71" s="12" t="n">
        <f aca="false">AVERAGE(G70:G72)</f>
        <v>178461.458333333</v>
      </c>
      <c r="I71" s="11" t="n">
        <f aca="false">G71-H71</f>
        <v>1744.05833333332</v>
      </c>
    </row>
    <row r="72" customFormat="false" ht="14.25" hidden="false" customHeight="false" outlineLevel="0" collapsed="false">
      <c r="A72" s="5" t="n">
        <v>1991</v>
      </c>
      <c r="B72" s="5" t="n">
        <v>11</v>
      </c>
      <c r="C72" s="5" t="n">
        <v>171486</v>
      </c>
      <c r="D72" s="10" t="n">
        <f aca="false">(SUM(C67:C77)+(C66+C78)/2)/12</f>
        <v>174202.375</v>
      </c>
      <c r="E72" s="11" t="n">
        <f aca="false">C72-D72</f>
        <v>-2716.375</v>
      </c>
      <c r="F72" s="10" t="n">
        <f aca="false">(E48+E60+E72+E84+E96)/5</f>
        <v>-3521.10000000001</v>
      </c>
      <c r="G72" s="12" t="n">
        <f aca="false">C72-F72</f>
        <v>175007.1</v>
      </c>
      <c r="H72" s="12" t="n">
        <f aca="false">AVERAGE(G71:G73)</f>
        <v>176073.825</v>
      </c>
      <c r="I72" s="11" t="n">
        <f aca="false">G72-H72</f>
        <v>-1066.72499999998</v>
      </c>
    </row>
    <row r="73" customFormat="false" ht="14.25" hidden="false" customHeight="false" outlineLevel="0" collapsed="false">
      <c r="A73" s="5" t="n">
        <v>1991</v>
      </c>
      <c r="B73" s="5" t="n">
        <v>12</v>
      </c>
      <c r="C73" s="5" t="n">
        <v>174793</v>
      </c>
      <c r="D73" s="10" t="n">
        <f aca="false">(SUM(C68:C78)+(C67+C79)/2)/12</f>
        <v>175884.75</v>
      </c>
      <c r="E73" s="11" t="n">
        <f aca="false">C73-D73</f>
        <v>-1091.75</v>
      </c>
      <c r="F73" s="10" t="n">
        <f aca="false">(E49+E61+E73+E85+E97)/5</f>
        <v>1784.14166666667</v>
      </c>
      <c r="G73" s="12" t="n">
        <f aca="false">C73-F73</f>
        <v>173008.858333333</v>
      </c>
      <c r="H73" s="12" t="n">
        <f aca="false">AVERAGE(G72:G74)</f>
        <v>174904.030555556</v>
      </c>
      <c r="I73" s="11" t="n">
        <f aca="false">G73-H73</f>
        <v>-1895.17222222223</v>
      </c>
    </row>
    <row r="74" customFormat="false" ht="14.25" hidden="false" customHeight="false" outlineLevel="0" collapsed="false">
      <c r="A74" s="5" t="n">
        <v>1992</v>
      </c>
      <c r="B74" s="5" t="n">
        <v>1</v>
      </c>
      <c r="C74" s="5" t="n">
        <v>153686</v>
      </c>
      <c r="D74" s="10" t="n">
        <f aca="false">(SUM(C69:C79)+(C68+C80)/2)/12</f>
        <v>176748.416666667</v>
      </c>
      <c r="E74" s="11" t="n">
        <f aca="false">C74-D74</f>
        <v>-23062.4166666667</v>
      </c>
      <c r="F74" s="10" t="n">
        <f aca="false">(E50+E62+E74+E86+E98)/5</f>
        <v>-23010.1333333333</v>
      </c>
      <c r="G74" s="12" t="n">
        <f aca="false">C74-F74</f>
        <v>176696.133333333</v>
      </c>
      <c r="H74" s="12" t="n">
        <f aca="false">AVERAGE(G73:G75)</f>
        <v>181020.719444444</v>
      </c>
      <c r="I74" s="11" t="n">
        <f aca="false">G74-H74</f>
        <v>-4324.5861111111</v>
      </c>
    </row>
    <row r="75" customFormat="false" ht="14.25" hidden="false" customHeight="false" outlineLevel="0" collapsed="false">
      <c r="A75" s="5" t="n">
        <v>1992</v>
      </c>
      <c r="B75" s="5" t="n">
        <v>2</v>
      </c>
      <c r="C75" s="5" t="n">
        <v>168105</v>
      </c>
      <c r="D75" s="10" t="n">
        <f aca="false">(SUM(C70:C80)+(C69+C81)/2)/12</f>
        <v>176374.958333333</v>
      </c>
      <c r="E75" s="11" t="n">
        <f aca="false">C75-D75</f>
        <v>-8269.95833333334</v>
      </c>
      <c r="F75" s="10" t="n">
        <f aca="false">(E51+E63+E75+E87+E99)/5</f>
        <v>-25252.1666666667</v>
      </c>
      <c r="G75" s="12" t="n">
        <f aca="false">C75-F75</f>
        <v>193357.166666667</v>
      </c>
      <c r="H75" s="12" t="n">
        <f aca="false">AVERAGE(G74:G76)</f>
        <v>185203.147222222</v>
      </c>
      <c r="I75" s="11" t="n">
        <f aca="false">G75-H75</f>
        <v>8154.01944444445</v>
      </c>
    </row>
    <row r="76" customFormat="false" ht="14.25" hidden="false" customHeight="false" outlineLevel="0" collapsed="false">
      <c r="A76" s="5" t="n">
        <v>1992</v>
      </c>
      <c r="B76" s="5" t="n">
        <v>3</v>
      </c>
      <c r="C76" s="5" t="n">
        <v>172991</v>
      </c>
      <c r="D76" s="10" t="n">
        <f aca="false">(SUM(C71:C81)+(C70+C82)/2)/12</f>
        <v>175508.041666667</v>
      </c>
      <c r="E76" s="11" t="n">
        <f aca="false">C76-D76</f>
        <v>-2517.04166666666</v>
      </c>
      <c r="F76" s="10" t="n">
        <f aca="false">(E52+E64+E76+E88+E100)/5</f>
        <v>-12565.1416666667</v>
      </c>
      <c r="G76" s="12" t="n">
        <f aca="false">C76-F76</f>
        <v>185556.141666667</v>
      </c>
      <c r="H76" s="12" t="n">
        <f aca="false">AVERAGE(G75:G77)</f>
        <v>183449.95</v>
      </c>
      <c r="I76" s="11" t="n">
        <f aca="false">G76-H76</f>
        <v>2106.19166666668</v>
      </c>
    </row>
    <row r="77" customFormat="false" ht="14.25" hidden="false" customHeight="false" outlineLevel="0" collapsed="false">
      <c r="A77" s="5" t="n">
        <v>1992</v>
      </c>
      <c r="B77" s="5" t="n">
        <v>4</v>
      </c>
      <c r="C77" s="5" t="n">
        <v>147263</v>
      </c>
      <c r="D77" s="10" t="n">
        <f aca="false">(SUM(C72:C82)+(C71+C83)/2)/12</f>
        <v>174096.708333333</v>
      </c>
      <c r="E77" s="11" t="n">
        <f aca="false">C77-D77</f>
        <v>-26833.7083333333</v>
      </c>
      <c r="F77" s="10" t="n">
        <f aca="false">(E53+E65+E77+E89+E101)/5</f>
        <v>-24173.5416666667</v>
      </c>
      <c r="G77" s="12" t="n">
        <f aca="false">C77-F77</f>
        <v>171436.541666667</v>
      </c>
      <c r="H77" s="12" t="n">
        <f aca="false">AVERAGE(G76:G78)</f>
        <v>176147.5</v>
      </c>
      <c r="I77" s="11" t="n">
        <f aca="false">G77-H77</f>
        <v>-4710.95833333334</v>
      </c>
    </row>
    <row r="78" customFormat="false" ht="14.25" hidden="false" customHeight="false" outlineLevel="0" collapsed="false">
      <c r="A78" s="5" t="n">
        <v>1992</v>
      </c>
      <c r="B78" s="5" t="n">
        <v>5</v>
      </c>
      <c r="C78" s="5" t="n">
        <v>157469</v>
      </c>
      <c r="D78" s="10" t="n">
        <f aca="false">(SUM(C73:C83)+(C72+C84)/2)/12</f>
        <v>172498.333333333</v>
      </c>
      <c r="E78" s="11" t="n">
        <f aca="false">C78-D78</f>
        <v>-15029.3333333333</v>
      </c>
      <c r="F78" s="10" t="n">
        <f aca="false">(E54+E66+E78+E90+E102)/5</f>
        <v>-13980.8166666667</v>
      </c>
      <c r="G78" s="12" t="n">
        <f aca="false">C78-F78</f>
        <v>171449.816666667</v>
      </c>
      <c r="H78" s="12" t="n">
        <f aca="false">AVERAGE(G77:G79)</f>
        <v>173187.902777778</v>
      </c>
      <c r="I78" s="11" t="n">
        <f aca="false">G78-H78</f>
        <v>-1738.08611111113</v>
      </c>
    </row>
    <row r="79" customFormat="false" ht="14.25" hidden="false" customHeight="false" outlineLevel="0" collapsed="false">
      <c r="A79" s="5" t="n">
        <v>1992</v>
      </c>
      <c r="B79" s="5" t="n">
        <v>6</v>
      </c>
      <c r="C79" s="5" t="n">
        <v>188478</v>
      </c>
      <c r="D79" s="10" t="n">
        <f aca="false">(SUM(C74:C84)+(C73+C85)/2)/12</f>
        <v>171320.958333333</v>
      </c>
      <c r="E79" s="11" t="n">
        <f aca="false">C79-D79</f>
        <v>17157.0416666667</v>
      </c>
      <c r="F79" s="10" t="n">
        <f aca="false">(E55+E67+E79+E91+E103)/5</f>
        <v>11800.65</v>
      </c>
      <c r="G79" s="12" t="n">
        <f aca="false">C79-F79</f>
        <v>176677.35</v>
      </c>
      <c r="H79" s="12" t="n">
        <f aca="false">AVERAGE(G78:G80)</f>
        <v>172024.575</v>
      </c>
      <c r="I79" s="11" t="n">
        <f aca="false">G79-H79</f>
        <v>4652.77500000002</v>
      </c>
    </row>
    <row r="80" customFormat="false" ht="14.25" hidden="false" customHeight="false" outlineLevel="0" collapsed="false">
      <c r="A80" s="5" t="n">
        <v>1992</v>
      </c>
      <c r="B80" s="5" t="n">
        <v>7</v>
      </c>
      <c r="C80" s="5" t="n">
        <v>181152</v>
      </c>
      <c r="D80" s="10" t="n">
        <f aca="false">(SUM(C75:C85)+(C74+C86)/2)/12</f>
        <v>170242.166666667</v>
      </c>
      <c r="E80" s="11" t="n">
        <f aca="false">C80-D80</f>
        <v>10909.8333333333</v>
      </c>
      <c r="F80" s="10" t="n">
        <f aca="false">(E56+E68+E80+E92+E104)/5</f>
        <v>13205.4416666667</v>
      </c>
      <c r="G80" s="12" t="n">
        <f aca="false">C80-F80</f>
        <v>167946.558333333</v>
      </c>
      <c r="H80" s="12" t="n">
        <f aca="false">AVERAGE(G79:G81)</f>
        <v>168267.116666667</v>
      </c>
      <c r="I80" s="11" t="n">
        <f aca="false">G80-H80</f>
        <v>-320.558333333349</v>
      </c>
    </row>
    <row r="81" customFormat="false" ht="14.25" hidden="false" customHeight="false" outlineLevel="0" collapsed="false">
      <c r="A81" s="5" t="n">
        <v>1992</v>
      </c>
      <c r="B81" s="5" t="n">
        <v>8</v>
      </c>
      <c r="C81" s="5" t="n">
        <v>206251</v>
      </c>
      <c r="D81" s="10" t="n">
        <f aca="false">(SUM(C76:C86)+(C75+C87)/2)/12</f>
        <v>168701.958333333</v>
      </c>
      <c r="E81" s="11" t="n">
        <f aca="false">C81-D81</f>
        <v>37549.0416666667</v>
      </c>
      <c r="F81" s="10" t="n">
        <f aca="false">(E57+E69+E81+E93+E105)/5</f>
        <v>46073.5583333333</v>
      </c>
      <c r="G81" s="12" t="n">
        <f aca="false">C81-F81</f>
        <v>160177.441666667</v>
      </c>
      <c r="H81" s="12" t="n">
        <f aca="false">AVERAGE(G80:G82)</f>
        <v>163693.35</v>
      </c>
      <c r="I81" s="11" t="n">
        <f aca="false">G81-H81</f>
        <v>-3515.90833333333</v>
      </c>
    </row>
    <row r="82" customFormat="false" ht="14.25" hidden="false" customHeight="false" outlineLevel="0" collapsed="false">
      <c r="A82" s="5" t="n">
        <v>1992</v>
      </c>
      <c r="B82" s="5" t="n">
        <v>9</v>
      </c>
      <c r="C82" s="5" t="n">
        <v>194979</v>
      </c>
      <c r="D82" s="10" t="n">
        <f aca="false">(SUM(C77:C87)+(C76+C88)/2)/12</f>
        <v>167055.791666667</v>
      </c>
      <c r="E82" s="11" t="n">
        <f aca="false">C82-D82</f>
        <v>27923.2083333333</v>
      </c>
      <c r="F82" s="10" t="n">
        <f aca="false">(E58+E70+E82+E94+E106)/5</f>
        <v>32022.95</v>
      </c>
      <c r="G82" s="12" t="n">
        <f aca="false">C82-F82</f>
        <v>162956.05</v>
      </c>
      <c r="H82" s="12" t="n">
        <f aca="false">AVERAGE(G81:G83)</f>
        <v>160347.733333333</v>
      </c>
      <c r="I82" s="11" t="n">
        <f aca="false">G82-H82</f>
        <v>2608.31666666668</v>
      </c>
    </row>
    <row r="83" customFormat="false" ht="14.25" hidden="false" customHeight="false" outlineLevel="0" collapsed="false">
      <c r="A83" s="5" t="n">
        <v>1992</v>
      </c>
      <c r="B83" s="5" t="n">
        <v>10</v>
      </c>
      <c r="C83" s="5" t="n">
        <v>161605</v>
      </c>
      <c r="D83" s="10" t="n">
        <f aca="false">(SUM(C78:C88)+(C77+C89)/2)/12</f>
        <v>165697.875</v>
      </c>
      <c r="E83" s="11" t="n">
        <f aca="false">C83-D83</f>
        <v>-4092.875</v>
      </c>
      <c r="F83" s="10" t="n">
        <f aca="false">(E59+E71+E83+E95+E107)/5</f>
        <v>3695.29166666667</v>
      </c>
      <c r="G83" s="12" t="n">
        <f aca="false">C83-F83</f>
        <v>157909.708333333</v>
      </c>
      <c r="H83" s="12" t="n">
        <f aca="false">AVERAGE(G82:G84)</f>
        <v>159990.227777778</v>
      </c>
      <c r="I83" s="11" t="n">
        <f aca="false">G83-H83</f>
        <v>-2080.51944444445</v>
      </c>
    </row>
    <row r="84" customFormat="false" ht="14.25" hidden="false" customHeight="false" outlineLevel="0" collapsed="false">
      <c r="A84" s="5" t="n">
        <v>1992</v>
      </c>
      <c r="B84" s="5" t="n">
        <v>11</v>
      </c>
      <c r="C84" s="5" t="n">
        <v>154930</v>
      </c>
      <c r="D84" s="10" t="n">
        <f aca="false">(SUM(C79:C89)+(C78+C90)/2)/12</f>
        <v>164447.833333333</v>
      </c>
      <c r="E84" s="11" t="n">
        <f aca="false">C84-D84</f>
        <v>-9517.83333333334</v>
      </c>
      <c r="F84" s="10" t="n">
        <f aca="false">(E60+E72+E84+E96+E108)/5</f>
        <v>-4174.92500000001</v>
      </c>
      <c r="G84" s="12" t="n">
        <f aca="false">C84-F84</f>
        <v>159104.925</v>
      </c>
      <c r="H84" s="12" t="n">
        <f aca="false">AVERAGE(G83:G85)</f>
        <v>158307.905555556</v>
      </c>
      <c r="I84" s="11" t="n">
        <f aca="false">G84-H84</f>
        <v>797.01944444445</v>
      </c>
    </row>
    <row r="85" customFormat="false" ht="14.25" hidden="false" customHeight="false" outlineLevel="0" collapsed="false">
      <c r="A85" s="5" t="n">
        <v>1992</v>
      </c>
      <c r="B85" s="5" t="n">
        <v>12</v>
      </c>
      <c r="C85" s="5" t="n">
        <v>163092</v>
      </c>
      <c r="D85" s="10" t="n">
        <f aca="false">(SUM(C80:C90)+(C79+C91)/2)/12</f>
        <v>162905.458333333</v>
      </c>
      <c r="E85" s="11" t="n">
        <f aca="false">C85-D85</f>
        <v>186.541666666657</v>
      </c>
      <c r="F85" s="10" t="n">
        <f aca="false">(E61+E73+E85+E97+E109)/5</f>
        <v>5182.91666666667</v>
      </c>
      <c r="G85" s="12" t="n">
        <f aca="false">C85-F85</f>
        <v>157909.083333333</v>
      </c>
      <c r="H85" s="12" t="n">
        <f aca="false">AVERAGE(G84:G86)</f>
        <v>160587.344444444</v>
      </c>
      <c r="I85" s="11" t="n">
        <f aca="false">G85-H85</f>
        <v>-2678.26111111109</v>
      </c>
    </row>
    <row r="86" customFormat="false" ht="14.25" hidden="false" customHeight="false" outlineLevel="0" collapsed="false">
      <c r="A86" s="5" t="n">
        <v>1993</v>
      </c>
      <c r="B86" s="5" t="n">
        <v>1</v>
      </c>
      <c r="C86" s="5" t="n">
        <v>139496</v>
      </c>
      <c r="D86" s="10" t="n">
        <f aca="false">(SUM(C81:C91)+(C80+C92)/2)/12</f>
        <v>161135.541666667</v>
      </c>
      <c r="E86" s="11" t="n">
        <f aca="false">C86-D86</f>
        <v>-21639.5416666667</v>
      </c>
      <c r="F86" s="10" t="n">
        <f aca="false">(E62+E74+E86+E98+E110)/5</f>
        <v>-25252.025</v>
      </c>
      <c r="G86" s="12" t="n">
        <f aca="false">C86-F86</f>
        <v>164748.025</v>
      </c>
      <c r="H86" s="12" t="n">
        <f aca="false">AVERAGE(G85:G87)</f>
        <v>166393.355555556</v>
      </c>
      <c r="I86" s="11" t="n">
        <f aca="false">G86-H86</f>
        <v>-1645.33055555556</v>
      </c>
    </row>
    <row r="87" customFormat="false" ht="14.25" hidden="false" customHeight="false" outlineLevel="0" collapsed="false">
      <c r="A87" s="5" t="n">
        <v>1993</v>
      </c>
      <c r="B87" s="5" t="n">
        <v>2</v>
      </c>
      <c r="C87" s="5" t="n">
        <v>145330</v>
      </c>
      <c r="D87" s="10" t="n">
        <f aca="false">(SUM(C82:C92)+(C81+C93)/2)/12</f>
        <v>159689.666666667</v>
      </c>
      <c r="E87" s="11" t="n">
        <f aca="false">C87-D87</f>
        <v>-14359.6666666667</v>
      </c>
      <c r="F87" s="10" t="n">
        <f aca="false">(E63+E75+E87+E99+E111)/5</f>
        <v>-31192.9583333333</v>
      </c>
      <c r="G87" s="12" t="n">
        <f aca="false">C87-F87</f>
        <v>176522.958333333</v>
      </c>
      <c r="H87" s="12" t="n">
        <f aca="false">AVERAGE(G86:G88)</f>
        <v>170731.988888889</v>
      </c>
      <c r="I87" s="11" t="n">
        <f aca="false">G87-H87</f>
        <v>5790.96944444446</v>
      </c>
    </row>
    <row r="88" customFormat="false" ht="14.25" hidden="false" customHeight="false" outlineLevel="0" collapsed="false">
      <c r="A88" s="5" t="n">
        <v>1993</v>
      </c>
      <c r="B88" s="5" t="n">
        <v>3</v>
      </c>
      <c r="C88" s="5" t="n">
        <v>156258</v>
      </c>
      <c r="D88" s="10" t="n">
        <f aca="false">(SUM(C83:C93)+(C82+C94)/2)/12</f>
        <v>158439.75</v>
      </c>
      <c r="E88" s="11" t="n">
        <f aca="false">C88-D88</f>
        <v>-2181.75</v>
      </c>
      <c r="F88" s="10" t="n">
        <f aca="false">(E64+E76+E88+E100+E112)/5</f>
        <v>-14666.9833333333</v>
      </c>
      <c r="G88" s="12" t="n">
        <f aca="false">C88-F88</f>
        <v>170924.983333333</v>
      </c>
      <c r="H88" s="12" t="n">
        <f aca="false">AVERAGE(G87:G89)</f>
        <v>169119.872222222</v>
      </c>
      <c r="I88" s="11" t="n">
        <f aca="false">G88-H88</f>
        <v>1805.1111111111</v>
      </c>
    </row>
    <row r="89" customFormat="false" ht="14.25" hidden="false" customHeight="false" outlineLevel="0" collapsed="false">
      <c r="A89" s="5" t="n">
        <v>1993</v>
      </c>
      <c r="B89" s="5" t="n">
        <v>4</v>
      </c>
      <c r="C89" s="5" t="n">
        <v>131406</v>
      </c>
      <c r="D89" s="10" t="n">
        <f aca="false">(SUM(C84:C94)+(C83+C95)/2)/12</f>
        <v>157587.666666667</v>
      </c>
      <c r="E89" s="11" t="n">
        <f aca="false">C89-D89</f>
        <v>-26181.6666666667</v>
      </c>
      <c r="F89" s="10" t="n">
        <f aca="false">(E65+E77+E89+E101+E113)/5</f>
        <v>-28505.675</v>
      </c>
      <c r="G89" s="12" t="n">
        <f aca="false">C89-F89</f>
        <v>159911.675</v>
      </c>
      <c r="H89" s="12" t="n">
        <f aca="false">AVERAGE(G88:G90)</f>
        <v>162961.430555556</v>
      </c>
      <c r="I89" s="11" t="n">
        <f aca="false">G89-H89</f>
        <v>-3049.75555555554</v>
      </c>
    </row>
    <row r="90" customFormat="false" ht="14.25" hidden="false" customHeight="false" outlineLevel="0" collapsed="false">
      <c r="A90" s="5" t="n">
        <v>1993</v>
      </c>
      <c r="B90" s="5" t="n">
        <v>5</v>
      </c>
      <c r="C90" s="5" t="n">
        <v>143325</v>
      </c>
      <c r="D90" s="10" t="n">
        <f aca="false">(SUM(C85:C95)+(C84+C96)/2)/12</f>
        <v>157220.625</v>
      </c>
      <c r="E90" s="11" t="n">
        <f aca="false">C90-D90</f>
        <v>-13895.625</v>
      </c>
      <c r="F90" s="10" t="n">
        <f aca="false">(E66+E78+E90+E102+E114)/5</f>
        <v>-14722.6333333333</v>
      </c>
      <c r="G90" s="12" t="n">
        <f aca="false">C90-F90</f>
        <v>158047.633333333</v>
      </c>
      <c r="H90" s="12" t="n">
        <f aca="false">AVERAGE(G89:G91)</f>
        <v>158053.833333333</v>
      </c>
      <c r="I90" s="11" t="n">
        <f aca="false">G90-H90</f>
        <v>-6.20000000001164</v>
      </c>
    </row>
    <row r="91" customFormat="false" ht="14.25" hidden="false" customHeight="false" outlineLevel="0" collapsed="false">
      <c r="A91" s="5" t="n">
        <v>1993</v>
      </c>
      <c r="B91" s="5" t="n">
        <v>6</v>
      </c>
      <c r="C91" s="5" t="n">
        <v>165605</v>
      </c>
      <c r="D91" s="10" t="n">
        <f aca="false">(SUM(C86:C96)+(C85+C97)/2)/12</f>
        <v>157315.416666667</v>
      </c>
      <c r="E91" s="11" t="n">
        <f aca="false">C91-D91</f>
        <v>8289.58333333334</v>
      </c>
      <c r="F91" s="10" t="n">
        <f aca="false">(E67+E79+E91+E103+E115)/5</f>
        <v>9402.80833333333</v>
      </c>
      <c r="G91" s="12" t="n">
        <f aca="false">C91-F91</f>
        <v>156202.191666667</v>
      </c>
      <c r="H91" s="12" t="n">
        <f aca="false">AVERAGE(G90:G92)</f>
        <v>153733.819444444</v>
      </c>
      <c r="I91" s="11" t="n">
        <f aca="false">G91-H91</f>
        <v>2468.37222222221</v>
      </c>
    </row>
    <row r="92" customFormat="false" ht="14.25" hidden="false" customHeight="false" outlineLevel="0" collapsed="false">
      <c r="A92" s="5" t="n">
        <v>1993</v>
      </c>
      <c r="B92" s="5" t="n">
        <v>7</v>
      </c>
      <c r="C92" s="5" t="n">
        <v>161547</v>
      </c>
      <c r="D92" s="10" t="n">
        <f aca="false">(SUM(C87:C97)+(C86+C98)/2)/12</f>
        <v>157362.083333333</v>
      </c>
      <c r="E92" s="11" t="n">
        <f aca="false">C92-D92</f>
        <v>4184.91666666666</v>
      </c>
      <c r="F92" s="10" t="n">
        <f aca="false">(E68+E80+E92+E104+E116)/5</f>
        <v>14595.3666666667</v>
      </c>
      <c r="G92" s="12" t="n">
        <f aca="false">C92-F92</f>
        <v>146951.633333333</v>
      </c>
      <c r="H92" s="12" t="n">
        <f aca="false">AVERAGE(G91:G93)</f>
        <v>146848.55</v>
      </c>
      <c r="I92" s="11" t="n">
        <f aca="false">G92-H92</f>
        <v>103.083333333314</v>
      </c>
    </row>
    <row r="93" customFormat="false" ht="14.25" hidden="false" customHeight="false" outlineLevel="0" collapsed="false">
      <c r="A93" s="5" t="n">
        <v>1993</v>
      </c>
      <c r="B93" s="5" t="n">
        <v>8</v>
      </c>
      <c r="C93" s="5" t="n">
        <v>191155</v>
      </c>
      <c r="D93" s="10" t="n">
        <f aca="false">(SUM(C88:C98)+(C87+C99)/2)/12</f>
        <v>157062.083333333</v>
      </c>
      <c r="E93" s="11" t="n">
        <f aca="false">C93-D93</f>
        <v>34092.9166666667</v>
      </c>
      <c r="F93" s="10" t="n">
        <f aca="false">(E69+E81+E93+E105+E117)/5</f>
        <v>53763.175</v>
      </c>
      <c r="G93" s="12" t="n">
        <f aca="false">C93-F93</f>
        <v>137391.825</v>
      </c>
      <c r="H93" s="12" t="n">
        <f aca="false">AVERAGE(G92:G94)</f>
        <v>143735.127777778</v>
      </c>
      <c r="I93" s="11" t="n">
        <f aca="false">G93-H93</f>
        <v>-6343.30277777775</v>
      </c>
    </row>
    <row r="94" customFormat="false" ht="14.25" hidden="false" customHeight="false" outlineLevel="0" collapsed="false">
      <c r="A94" s="5" t="n">
        <v>1993</v>
      </c>
      <c r="B94" s="5" t="n">
        <v>9</v>
      </c>
      <c r="C94" s="5" t="n">
        <v>180077</v>
      </c>
      <c r="D94" s="10" t="n">
        <f aca="false">(SUM(C89:C99)+(C88+C100)/2)/12</f>
        <v>157422.541666667</v>
      </c>
      <c r="E94" s="11" t="n">
        <f aca="false">C94-D94</f>
        <v>22654.4583333333</v>
      </c>
      <c r="F94" s="10" t="n">
        <f aca="false">(E70+E82+E94+E106+E118)/5</f>
        <v>33215.075</v>
      </c>
      <c r="G94" s="12" t="n">
        <f aca="false">C94-F94</f>
        <v>146861.925</v>
      </c>
      <c r="H94" s="12" t="n">
        <f aca="false">AVERAGE(G93:G95)</f>
        <v>146642.222222222</v>
      </c>
      <c r="I94" s="11" t="n">
        <f aca="false">G94-H94</f>
        <v>219.702777777769</v>
      </c>
    </row>
    <row r="95" customFormat="false" ht="14.25" hidden="false" customHeight="false" outlineLevel="0" collapsed="false">
      <c r="A95" s="5" t="n">
        <v>1993</v>
      </c>
      <c r="B95" s="5" t="n">
        <v>10</v>
      </c>
      <c r="C95" s="5" t="n">
        <v>156057</v>
      </c>
      <c r="D95" s="10" t="n">
        <f aca="false">(SUM(C90:C100)+(C89+C101)/2)/12</f>
        <v>159251.125</v>
      </c>
      <c r="E95" s="11" t="n">
        <f aca="false">C95-D95</f>
        <v>-3194.125</v>
      </c>
      <c r="F95" s="10" t="n">
        <f aca="false">(E71+E83+E95+E107+E119)/5</f>
        <v>384.083333333337</v>
      </c>
      <c r="G95" s="12" t="n">
        <f aca="false">C95-F95</f>
        <v>155672.916666667</v>
      </c>
      <c r="H95" s="12" t="n">
        <f aca="false">AVERAGE(G94:G96)</f>
        <v>154791.361111111</v>
      </c>
      <c r="I95" s="11" t="n">
        <f aca="false">G95-H95</f>
        <v>881.555555555562</v>
      </c>
    </row>
    <row r="96" customFormat="false" ht="14.25" hidden="false" customHeight="false" outlineLevel="0" collapsed="false">
      <c r="A96" s="5" t="n">
        <v>1993</v>
      </c>
      <c r="B96" s="5" t="n">
        <v>11</v>
      </c>
      <c r="C96" s="5" t="n">
        <v>151669</v>
      </c>
      <c r="D96" s="10" t="n">
        <f aca="false">(SUM(C91:C101)+(C90+C102)/2)/12</f>
        <v>161798.708333333</v>
      </c>
      <c r="E96" s="11" t="n">
        <f aca="false">C96-D96</f>
        <v>-10129.7083333333</v>
      </c>
      <c r="F96" s="10" t="n">
        <f aca="false">(E72+E84+E96+E108+E120)/5</f>
        <v>-10170.2416666667</v>
      </c>
      <c r="G96" s="12" t="n">
        <f aca="false">C96-F96</f>
        <v>161839.241666667</v>
      </c>
      <c r="H96" s="12" t="n">
        <f aca="false">AVERAGE(G95:G97)</f>
        <v>161466.288888889</v>
      </c>
      <c r="I96" s="11" t="n">
        <f aca="false">G96-H96</f>
        <v>372.952777777769</v>
      </c>
    </row>
    <row r="97" customFormat="false" ht="14.25" hidden="false" customHeight="false" outlineLevel="0" collapsed="false">
      <c r="A97" s="5" t="n">
        <v>1993</v>
      </c>
      <c r="B97" s="5" t="n">
        <v>12</v>
      </c>
      <c r="C97" s="5" t="n">
        <v>168628</v>
      </c>
      <c r="D97" s="10" t="n">
        <f aca="false">(SUM(C92:C102)+(C91+C103)/2)/12</f>
        <v>164163.416666667</v>
      </c>
      <c r="E97" s="11" t="n">
        <f aca="false">C97-D97</f>
        <v>4464.58333333334</v>
      </c>
      <c r="F97" s="10" t="n">
        <f aca="false">(E73+E85+E97+E109+E121)/5</f>
        <v>1741.29166666667</v>
      </c>
      <c r="G97" s="12" t="n">
        <f aca="false">C97-F97</f>
        <v>166886.708333333</v>
      </c>
      <c r="H97" s="12" t="n">
        <f aca="false">AVERAGE(G96:G98)</f>
        <v>163858.605555556</v>
      </c>
      <c r="I97" s="11" t="n">
        <f aca="false">G97-H97</f>
        <v>3028.10277777779</v>
      </c>
    </row>
    <row r="98" customFormat="false" ht="14.25" hidden="false" customHeight="false" outlineLevel="0" collapsed="false">
      <c r="A98" s="5" t="n">
        <v>1994</v>
      </c>
      <c r="B98" s="5" t="n">
        <v>1</v>
      </c>
      <c r="C98" s="5" t="n">
        <v>135080</v>
      </c>
      <c r="D98" s="10" t="n">
        <f aca="false">(SUM(C93:C103)+(C92+C104)/2)/12</f>
        <v>167104.625</v>
      </c>
      <c r="E98" s="11" t="n">
        <f aca="false">C98-D98</f>
        <v>-32024.625</v>
      </c>
      <c r="F98" s="10" t="n">
        <f aca="false">(E74+E86+E98+E110+E122)/5</f>
        <v>-27769.8666666667</v>
      </c>
      <c r="G98" s="12" t="n">
        <f aca="false">C98-F98</f>
        <v>162849.866666667</v>
      </c>
      <c r="H98" s="12" t="n">
        <f aca="false">AVERAGE(G97:G99)</f>
        <v>165861.375</v>
      </c>
      <c r="I98" s="11" t="n">
        <f aca="false">G98-H98</f>
        <v>-3011.50833333333</v>
      </c>
    </row>
    <row r="99" customFormat="false" ht="14.25" hidden="false" customHeight="false" outlineLevel="0" collapsed="false">
      <c r="A99" s="5" t="n">
        <v>1994</v>
      </c>
      <c r="B99" s="5" t="n">
        <v>2</v>
      </c>
      <c r="C99" s="5" t="n">
        <v>142546</v>
      </c>
      <c r="D99" s="10" t="n">
        <f aca="false">(SUM(C94:C104)+(C93+C105)/2)/12</f>
        <v>171306.125</v>
      </c>
      <c r="E99" s="11" t="n">
        <f aca="false">C99-D99</f>
        <v>-28760.125</v>
      </c>
      <c r="F99" s="10" t="n">
        <f aca="false">(E75+E87+E99+E111+E123)/5</f>
        <v>-25301.55</v>
      </c>
      <c r="G99" s="12" t="n">
        <f aca="false">C99-F99</f>
        <v>167847.55</v>
      </c>
      <c r="H99" s="12" t="n">
        <f aca="false">AVERAGE(G98:G100)</f>
        <v>166416.775</v>
      </c>
      <c r="I99" s="11" t="n">
        <f aca="false">G99-H99</f>
        <v>1430.77499999999</v>
      </c>
    </row>
    <row r="100" customFormat="false" ht="14.25" hidden="false" customHeight="false" outlineLevel="0" collapsed="false">
      <c r="A100" s="5" t="n">
        <v>1994</v>
      </c>
      <c r="B100" s="5" t="n">
        <v>3</v>
      </c>
      <c r="C100" s="5" t="n">
        <v>167693</v>
      </c>
      <c r="D100" s="10" t="n">
        <f aca="false">(SUM(C95:C105)+(C94+C106)/2)/12</f>
        <v>176011.958333333</v>
      </c>
      <c r="E100" s="11" t="n">
        <f aca="false">C100-D100</f>
        <v>-8318.95833333334</v>
      </c>
      <c r="F100" s="10" t="n">
        <f aca="false">(E76+E88+E100+E112+E124)/5</f>
        <v>-859.908333333331</v>
      </c>
      <c r="G100" s="12" t="n">
        <f aca="false">C100-F100</f>
        <v>168552.908333333</v>
      </c>
      <c r="H100" s="12" t="n">
        <f aca="false">AVERAGE(G99:G101)</f>
        <v>176146.513888889</v>
      </c>
      <c r="I100" s="11" t="n">
        <f aca="false">G100-H100</f>
        <v>-7593.60555555555</v>
      </c>
    </row>
    <row r="101" customFormat="false" ht="14.25" hidden="false" customHeight="false" outlineLevel="0" collapsed="false">
      <c r="A101" s="5" t="n">
        <v>1994</v>
      </c>
      <c r="B101" s="5" t="n">
        <v>4</v>
      </c>
      <c r="C101" s="5" t="n">
        <v>163857</v>
      </c>
      <c r="D101" s="10" t="n">
        <f aca="false">(SUM(C96:C106)+(C95+C107)/2)/12</f>
        <v>179824.666666667</v>
      </c>
      <c r="E101" s="11" t="n">
        <f aca="false">C101-D101</f>
        <v>-15967.6666666667</v>
      </c>
      <c r="F101" s="10" t="n">
        <f aca="false">(E77+E89+E101+E113+E125)/5</f>
        <v>-28182.0833333333</v>
      </c>
      <c r="G101" s="12" t="n">
        <f aca="false">C101-F101</f>
        <v>192039.083333333</v>
      </c>
      <c r="H101" s="12" t="n">
        <f aca="false">AVERAGE(G100:G102)</f>
        <v>182617.780555556</v>
      </c>
      <c r="I101" s="11" t="n">
        <f aca="false">G101-H101</f>
        <v>9421.30277777778</v>
      </c>
    </row>
    <row r="102" customFormat="false" ht="14.25" hidden="false" customHeight="false" outlineLevel="0" collapsed="false">
      <c r="A102" s="5" t="n">
        <v>1994</v>
      </c>
      <c r="B102" s="5" t="n">
        <v>5</v>
      </c>
      <c r="C102" s="5" t="n">
        <v>172016</v>
      </c>
      <c r="D102" s="10" t="n">
        <f aca="false">(SUM(C97:C107)+(C96+C108)/2)/12</f>
        <v>182651.041666667</v>
      </c>
      <c r="E102" s="11" t="n">
        <f aca="false">C102-D102</f>
        <v>-10635.0416666667</v>
      </c>
      <c r="F102" s="10" t="n">
        <f aca="false">(E78+E90+E102+E114+E126)/5</f>
        <v>-15245.35</v>
      </c>
      <c r="G102" s="12" t="n">
        <f aca="false">C102-F102</f>
        <v>187261.35</v>
      </c>
      <c r="H102" s="12" t="n">
        <f aca="false">AVERAGE(G101:G103)</f>
        <v>188902.027777778</v>
      </c>
      <c r="I102" s="11" t="n">
        <f aca="false">G102-H102</f>
        <v>-1640.67777777778</v>
      </c>
    </row>
    <row r="103" customFormat="false" ht="14.25" hidden="false" customHeight="false" outlineLevel="0" collapsed="false">
      <c r="A103" s="5" t="n">
        <v>1994</v>
      </c>
      <c r="B103" s="5" t="n">
        <v>6</v>
      </c>
      <c r="C103" s="5" t="n">
        <v>193667</v>
      </c>
      <c r="D103" s="10" t="n">
        <f aca="false">(SUM(C98:C108)+(C97+C109)/2)/12</f>
        <v>185391.416666667</v>
      </c>
      <c r="E103" s="11" t="n">
        <f aca="false">C103-D103</f>
        <v>8275.58333333334</v>
      </c>
      <c r="F103" s="10" t="n">
        <f aca="false">(E79+E91+E103+E115+E127)/5</f>
        <v>6261.35</v>
      </c>
      <c r="G103" s="12" t="n">
        <f aca="false">C103-F103</f>
        <v>187405.65</v>
      </c>
      <c r="H103" s="12" t="n">
        <f aca="false">AVERAGE(G102:G104)</f>
        <v>188123.313888889</v>
      </c>
      <c r="I103" s="11" t="n">
        <f aca="false">G103-H103</f>
        <v>-717.663888888899</v>
      </c>
    </row>
    <row r="104" customFormat="false" ht="14.25" hidden="false" customHeight="false" outlineLevel="0" collapsed="false">
      <c r="A104" s="5" t="n">
        <v>1994</v>
      </c>
      <c r="B104" s="5" t="n">
        <v>7</v>
      </c>
      <c r="C104" s="5" t="n">
        <v>204074</v>
      </c>
      <c r="D104" s="10" t="n">
        <f aca="false">(SUM(C99:C109)+(C98+C110)/2)/12</f>
        <v>188096.416666667</v>
      </c>
      <c r="E104" s="11" t="n">
        <f aca="false">C104-D104</f>
        <v>15977.5833333333</v>
      </c>
      <c r="F104" s="10" t="n">
        <f aca="false">(E80+E92+E104+E116+E128)/5</f>
        <v>14371.0583333333</v>
      </c>
      <c r="G104" s="12" t="n">
        <f aca="false">C104-F104</f>
        <v>189702.941666667</v>
      </c>
      <c r="H104" s="12" t="n">
        <f aca="false">AVERAGE(G103:G105)</f>
        <v>189342.594444444</v>
      </c>
      <c r="I104" s="11" t="n">
        <f aca="false">G104-H104</f>
        <v>360.347222222248</v>
      </c>
    </row>
    <row r="105" customFormat="false" ht="14.25" hidden="false" customHeight="false" outlineLevel="0" collapsed="false">
      <c r="A105" s="5" t="n">
        <v>1994</v>
      </c>
      <c r="B105" s="5" t="n">
        <v>8</v>
      </c>
      <c r="C105" s="5" t="n">
        <v>249464</v>
      </c>
      <c r="D105" s="10" t="n">
        <f aca="false">(SUM(C100:C110)+(C99+C111)/2)/12</f>
        <v>190012.291666667</v>
      </c>
      <c r="E105" s="11" t="n">
        <f aca="false">C105-D105</f>
        <v>59451.7083333333</v>
      </c>
      <c r="F105" s="10" t="n">
        <f aca="false">(E81+E93+E105+E117+E129)/5</f>
        <v>58544.8083333333</v>
      </c>
      <c r="G105" s="12" t="n">
        <f aca="false">C105-F105</f>
        <v>190919.191666667</v>
      </c>
      <c r="H105" s="12" t="n">
        <f aca="false">AVERAGE(G104:G106)</f>
        <v>193884.958333333</v>
      </c>
      <c r="I105" s="11" t="n">
        <f aca="false">G105-H105</f>
        <v>-2965.76666666666</v>
      </c>
    </row>
    <row r="106" customFormat="false" ht="14.25" hidden="false" customHeight="false" outlineLevel="0" collapsed="false">
      <c r="A106" s="5" t="n">
        <v>1994</v>
      </c>
      <c r="B106" s="5" t="n">
        <v>9</v>
      </c>
      <c r="C106" s="5" t="n">
        <v>234708</v>
      </c>
      <c r="D106" s="10" t="n">
        <f aca="false">(SUM(C101:C111)+(C100+C112)/2)/12</f>
        <v>191975.875</v>
      </c>
      <c r="E106" s="11" t="n">
        <f aca="false">C106-D106</f>
        <v>42732.125</v>
      </c>
      <c r="F106" s="10" t="n">
        <f aca="false">(E82+E94+E106+E118+E130)/5</f>
        <v>33675.2583333333</v>
      </c>
      <c r="G106" s="12" t="n">
        <f aca="false">C106-F106</f>
        <v>201032.741666667</v>
      </c>
      <c r="H106" s="12" t="n">
        <f aca="false">AVERAGE(G105:G107)</f>
        <v>195875.680555556</v>
      </c>
      <c r="I106" s="11" t="n">
        <f aca="false">G106-H106</f>
        <v>5157.06111111108</v>
      </c>
    </row>
    <row r="107" customFormat="false" ht="14.25" hidden="false" customHeight="false" outlineLevel="0" collapsed="false">
      <c r="A107" s="5" t="n">
        <v>1994</v>
      </c>
      <c r="B107" s="5" t="n">
        <v>10</v>
      </c>
      <c r="C107" s="5" t="n">
        <v>192931</v>
      </c>
      <c r="D107" s="10" t="n">
        <f aca="false">(SUM(C102:C112)+(C101+C113)/2)/12</f>
        <v>193417.375</v>
      </c>
      <c r="E107" s="11" t="n">
        <f aca="false">C107-D107</f>
        <v>-486.375</v>
      </c>
      <c r="F107" s="10" t="n">
        <f aca="false">(E83+E95+E107+E119+E131)/5</f>
        <v>-2744.10833333333</v>
      </c>
      <c r="G107" s="12" t="n">
        <f aca="false">C107-F107</f>
        <v>195675.108333333</v>
      </c>
      <c r="H107" s="12" t="n">
        <f aca="false">AVERAGE(G106:G108)</f>
        <v>197829.261111111</v>
      </c>
      <c r="I107" s="11" t="n">
        <f aca="false">G107-H107</f>
        <v>-2154.15277777778</v>
      </c>
    </row>
    <row r="108" customFormat="false" ht="14.25" hidden="false" customHeight="false" outlineLevel="0" collapsed="false">
      <c r="A108" s="5" t="n">
        <v>1994</v>
      </c>
      <c r="B108" s="5" t="n">
        <v>11</v>
      </c>
      <c r="C108" s="5" t="n">
        <v>182628</v>
      </c>
      <c r="D108" s="10" t="n">
        <f aca="false">(SUM(C103:C113)+(C102+C114)/2)/12</f>
        <v>194317.5</v>
      </c>
      <c r="E108" s="11" t="n">
        <f aca="false">C108-D108</f>
        <v>-11689.5</v>
      </c>
      <c r="F108" s="10" t="n">
        <f aca="false">(E84+E96+E108+E120+E132)/5</f>
        <v>-14151.9333333333</v>
      </c>
      <c r="G108" s="12" t="n">
        <f aca="false">C108-F108</f>
        <v>196779.933333333</v>
      </c>
      <c r="H108" s="12" t="n">
        <f aca="false">AVERAGE(G107:G109)</f>
        <v>197379.2</v>
      </c>
      <c r="I108" s="11" t="n">
        <f aca="false">G108-H108</f>
        <v>-599.266666666634</v>
      </c>
    </row>
    <row r="109" customFormat="false" ht="14.25" hidden="false" customHeight="false" outlineLevel="0" collapsed="false">
      <c r="A109" s="5" t="n">
        <v>1994</v>
      </c>
      <c r="B109" s="5" t="n">
        <v>12</v>
      </c>
      <c r="C109" s="5" t="n">
        <v>203438</v>
      </c>
      <c r="D109" s="10" t="n">
        <f aca="false">(SUM(C104:C114)+(C103+C115)/2)/12</f>
        <v>195751.375</v>
      </c>
      <c r="E109" s="11" t="n">
        <f aca="false">C109-D109</f>
        <v>7686.625</v>
      </c>
      <c r="F109" s="10" t="n">
        <f aca="false">(E85+E97+E109+E121+E133)/5</f>
        <v>3755.44166666667</v>
      </c>
      <c r="G109" s="12" t="n">
        <f aca="false">C109-F109</f>
        <v>199682.558333333</v>
      </c>
      <c r="H109" s="12" t="n">
        <f aca="false">AVERAGE(G108:G110)</f>
        <v>196931.397222222</v>
      </c>
      <c r="I109" s="11" t="n">
        <f aca="false">G109-H109</f>
        <v>2751.16111111111</v>
      </c>
    </row>
    <row r="110" customFormat="false" ht="14.25" hidden="false" customHeight="false" outlineLevel="0" collapsed="false">
      <c r="A110" s="5" t="n">
        <v>1995</v>
      </c>
      <c r="B110" s="5" t="n">
        <v>1</v>
      </c>
      <c r="C110" s="5" t="n">
        <v>165190</v>
      </c>
      <c r="D110" s="10" t="n">
        <f aca="false">(SUM(C105:C115)+(C104+C116)/2)/12</f>
        <v>197386.458333333</v>
      </c>
      <c r="E110" s="11" t="n">
        <f aca="false">C110-D110</f>
        <v>-32196.4583333333</v>
      </c>
      <c r="F110" s="10" t="n">
        <f aca="false">(E86+E98+E110+E122+E134)/5</f>
        <v>-29141.7</v>
      </c>
      <c r="G110" s="12" t="n">
        <f aca="false">C110-F110</f>
        <v>194331.7</v>
      </c>
      <c r="H110" s="12" t="n">
        <f aca="false">AVERAGE(G109:G111)</f>
        <v>194160.516666667</v>
      </c>
      <c r="I110" s="11" t="n">
        <f aca="false">G110-H110</f>
        <v>171.18333333332</v>
      </c>
    </row>
    <row r="111" customFormat="false" ht="14.25" hidden="false" customHeight="false" outlineLevel="0" collapsed="false">
      <c r="A111" s="5" t="n">
        <v>1995</v>
      </c>
      <c r="B111" s="5" t="n">
        <v>2</v>
      </c>
      <c r="C111" s="5" t="n">
        <v>158417</v>
      </c>
      <c r="D111" s="10" t="n">
        <f aca="false">(SUM(C106:C116)+(C105+C117)/2)/12</f>
        <v>200272.875</v>
      </c>
      <c r="E111" s="11" t="n">
        <f aca="false">C111-D111</f>
        <v>-41855.875</v>
      </c>
      <c r="F111" s="10" t="n">
        <f aca="false">(E87+E99+E111+E123+E135)/5</f>
        <v>-30050.2916666667</v>
      </c>
      <c r="G111" s="12" t="n">
        <f aca="false">C111-F111</f>
        <v>188467.291666667</v>
      </c>
      <c r="H111" s="12" t="n">
        <f aca="false">AVERAGE(G110:G112)</f>
        <v>193472.855555556</v>
      </c>
      <c r="I111" s="11" t="n">
        <f aca="false">G111-H111</f>
        <v>-5005.56388888889</v>
      </c>
    </row>
    <row r="112" customFormat="false" ht="14.25" hidden="false" customHeight="false" outlineLevel="0" collapsed="false">
      <c r="A112" s="5" t="n">
        <v>1995</v>
      </c>
      <c r="B112" s="5" t="n">
        <v>3</v>
      </c>
      <c r="C112" s="5" t="n">
        <v>198948</v>
      </c>
      <c r="D112" s="10" t="n">
        <f aca="false">(SUM(C107:C117)+(C106+C118)/2)/12</f>
        <v>202742.75</v>
      </c>
      <c r="E112" s="11" t="n">
        <f aca="false">C112-D112</f>
        <v>-3794.75</v>
      </c>
      <c r="F112" s="10" t="n">
        <f aca="false">(E88+E100+E112+E124+E136)/5</f>
        <v>1328.425</v>
      </c>
      <c r="G112" s="12" t="n">
        <f aca="false">C112-F112</f>
        <v>197619.575</v>
      </c>
      <c r="H112" s="12" t="n">
        <f aca="false">AVERAGE(G111:G113)</f>
        <v>194724.844444444</v>
      </c>
      <c r="I112" s="11" t="n">
        <f aca="false">G112-H112</f>
        <v>2894.73055555558</v>
      </c>
    </row>
    <row r="113" customFormat="false" ht="14.25" hidden="false" customHeight="false" outlineLevel="0" collapsed="false">
      <c r="A113" s="5" t="n">
        <v>1995</v>
      </c>
      <c r="B113" s="5" t="n">
        <v>4</v>
      </c>
      <c r="C113" s="5" t="n">
        <v>167198</v>
      </c>
      <c r="D113" s="10" t="n">
        <f aca="false">(SUM(C108:C118)+(C107+C119)/2)/12</f>
        <v>204215.583333333</v>
      </c>
      <c r="E113" s="11" t="n">
        <f aca="false">C113-D113</f>
        <v>-37017.5833333333</v>
      </c>
      <c r="F113" s="10" t="n">
        <f aca="false">(E89+E101+E113+E125+E137)/5</f>
        <v>-30889.6666666667</v>
      </c>
      <c r="G113" s="12" t="n">
        <f aca="false">C113-F113</f>
        <v>198087.666666667</v>
      </c>
      <c r="H113" s="12" t="n">
        <f aca="false">AVERAGE(G112:G114)</f>
        <v>201182.086111111</v>
      </c>
      <c r="I113" s="11" t="n">
        <f aca="false">G113-H113</f>
        <v>-3094.41944444444</v>
      </c>
    </row>
    <row r="114" customFormat="false" ht="14.25" hidden="false" customHeight="false" outlineLevel="0" collapsed="false">
      <c r="A114" s="5" t="n">
        <v>1995</v>
      </c>
      <c r="B114" s="5" t="n">
        <v>5</v>
      </c>
      <c r="C114" s="5" t="n">
        <v>190278</v>
      </c>
      <c r="D114" s="10" t="n">
        <f aca="false">(SUM(C109:C119)+(C108+C120)/2)/12</f>
        <v>205928.125</v>
      </c>
      <c r="E114" s="11" t="n">
        <f aca="false">C114-D114</f>
        <v>-15650.125</v>
      </c>
      <c r="F114" s="10" t="n">
        <f aca="false">(E90+E102+E114+E126+E138)/5</f>
        <v>-17561.0166666667</v>
      </c>
      <c r="G114" s="12" t="n">
        <f aca="false">C114-F114</f>
        <v>207839.016666667</v>
      </c>
      <c r="H114" s="12" t="n">
        <f aca="false">AVERAGE(G113:G115)</f>
        <v>204211.097222222</v>
      </c>
      <c r="I114" s="11" t="n">
        <f aca="false">G114-H114</f>
        <v>3627.91944444444</v>
      </c>
    </row>
    <row r="115" customFormat="false" ht="14.25" hidden="false" customHeight="false" outlineLevel="0" collapsed="false">
      <c r="A115" s="5" t="n">
        <v>1995</v>
      </c>
      <c r="B115" s="5" t="n">
        <v>6</v>
      </c>
      <c r="C115" s="5" t="n">
        <v>209818</v>
      </c>
      <c r="D115" s="10" t="n">
        <f aca="false">(SUM(C110:C120)+(C109+C121)/2)/12</f>
        <v>207274.208333333</v>
      </c>
      <c r="E115" s="11" t="n">
        <f aca="false">C115-D115</f>
        <v>2543.79166666666</v>
      </c>
      <c r="F115" s="10" t="n">
        <f aca="false">(E91+E103+E115+E127+E139)/5</f>
        <v>3111.39166666667</v>
      </c>
      <c r="G115" s="12" t="n">
        <f aca="false">C115-F115</f>
        <v>206706.608333333</v>
      </c>
      <c r="H115" s="12" t="n">
        <f aca="false">AVERAGE(G114:G116)</f>
        <v>208121.488888889</v>
      </c>
      <c r="I115" s="11" t="n">
        <f aca="false">G115-H115</f>
        <v>-1414.88055555554</v>
      </c>
    </row>
    <row r="116" customFormat="false" ht="14.25" hidden="false" customHeight="false" outlineLevel="0" collapsed="false">
      <c r="A116" s="5" t="n">
        <v>1995</v>
      </c>
      <c r="B116" s="5" t="n">
        <v>7</v>
      </c>
      <c r="C116" s="5" t="n">
        <v>227165</v>
      </c>
      <c r="D116" s="10" t="n">
        <f aca="false">(SUM(C111:C121)+(C110+C122)/2)/12</f>
        <v>208913.333333333</v>
      </c>
      <c r="E116" s="11" t="n">
        <f aca="false">C116-D116</f>
        <v>18251.6666666667</v>
      </c>
      <c r="F116" s="10" t="n">
        <f aca="false">(E92+E104+E116+E128+E140)/5</f>
        <v>17346.1583333333</v>
      </c>
      <c r="G116" s="12" t="n">
        <f aca="false">C116-F116</f>
        <v>209818.841666667</v>
      </c>
      <c r="H116" s="12" t="n">
        <f aca="false">AVERAGE(G115:G117)</f>
        <v>214938.713888889</v>
      </c>
      <c r="I116" s="11" t="n">
        <f aca="false">G116-H116</f>
        <v>-5119.87222222224</v>
      </c>
    </row>
    <row r="117" customFormat="false" ht="14.25" hidden="false" customHeight="false" outlineLevel="0" collapsed="false">
      <c r="A117" s="5" t="n">
        <v>1995</v>
      </c>
      <c r="B117" s="5" t="n">
        <v>8</v>
      </c>
      <c r="C117" s="5" t="n">
        <v>295647</v>
      </c>
      <c r="D117" s="10" t="n">
        <f aca="false">(SUM(C112:C122)+(C111+C123)/2)/12</f>
        <v>211276.333333333</v>
      </c>
      <c r="E117" s="11" t="n">
        <f aca="false">C117-D117</f>
        <v>84370.6666666667</v>
      </c>
      <c r="F117" s="10" t="n">
        <f aca="false">(E93+E105+E117+E129+E141)/5</f>
        <v>67356.3083333333</v>
      </c>
      <c r="G117" s="12" t="n">
        <f aca="false">C117-F117</f>
        <v>228290.691666667</v>
      </c>
      <c r="H117" s="12" t="n">
        <f aca="false">AVERAGE(G116:G118)</f>
        <v>215879.477777778</v>
      </c>
      <c r="I117" s="11" t="n">
        <f aca="false">G117-H117</f>
        <v>12411.2138888889</v>
      </c>
    </row>
    <row r="118" customFormat="false" ht="14.25" hidden="false" customHeight="false" outlineLevel="0" collapsed="false">
      <c r="A118" s="5" t="n">
        <v>1995</v>
      </c>
      <c r="B118" s="5" t="n">
        <v>9</v>
      </c>
      <c r="C118" s="5" t="n">
        <v>247802</v>
      </c>
      <c r="D118" s="10" t="n">
        <f aca="false">(SUM(C113:C123)+(C112+C124)/2)/12</f>
        <v>214127.291666667</v>
      </c>
      <c r="E118" s="11" t="n">
        <f aca="false">C118-D118</f>
        <v>33674.7083333333</v>
      </c>
      <c r="F118" s="10" t="n">
        <f aca="false">(E94+E106+E118+E130+E142)/5</f>
        <v>38273.1</v>
      </c>
      <c r="G118" s="12" t="n">
        <f aca="false">C118-F118</f>
        <v>209528.9</v>
      </c>
      <c r="H118" s="12" t="n">
        <f aca="false">AVERAGE(G117:G119)</f>
        <v>218185.861111111</v>
      </c>
      <c r="I118" s="11" t="n">
        <f aca="false">G118-H118</f>
        <v>-8656.96111111113</v>
      </c>
    </row>
    <row r="119" customFormat="false" ht="14.25" hidden="false" customHeight="false" outlineLevel="0" collapsed="false">
      <c r="A119" s="5" t="n">
        <v>1995</v>
      </c>
      <c r="B119" s="5" t="n">
        <v>10</v>
      </c>
      <c r="C119" s="5" t="n">
        <v>215185</v>
      </c>
      <c r="D119" s="10" t="n">
        <f aca="false">(SUM(C114:C124)+(C113+C125)/2)/12</f>
        <v>216669.791666667</v>
      </c>
      <c r="E119" s="11" t="n">
        <f aca="false">C119-D119</f>
        <v>-1484.79166666666</v>
      </c>
      <c r="F119" s="10" t="n">
        <f aca="false">(E95+E107+E119+E131+E143)/5</f>
        <v>-1552.99166666666</v>
      </c>
      <c r="G119" s="12" t="n">
        <f aca="false">C119-F119</f>
        <v>216737.991666667</v>
      </c>
      <c r="H119" s="12" t="n">
        <f aca="false">AVERAGE(G118:G120)</f>
        <v>214656.083333333</v>
      </c>
      <c r="I119" s="11" t="n">
        <f aca="false">G119-H119</f>
        <v>2081.90833333333</v>
      </c>
    </row>
    <row r="120" customFormat="false" ht="14.25" hidden="false" customHeight="false" outlineLevel="0" collapsed="false">
      <c r="A120" s="5" t="n">
        <v>1995</v>
      </c>
      <c r="B120" s="5" t="n">
        <v>11</v>
      </c>
      <c r="C120" s="5" t="n">
        <v>201475</v>
      </c>
      <c r="D120" s="10" t="n">
        <f aca="false">(SUM(C115:C125)+(C114+C126)/2)/12</f>
        <v>218272.791666667</v>
      </c>
      <c r="E120" s="11" t="n">
        <f aca="false">C120-D120</f>
        <v>-16797.7916666667</v>
      </c>
      <c r="F120" s="10" t="n">
        <f aca="false">(E96+E108+E120+E132+E144)/5</f>
        <v>-16226.3583333333</v>
      </c>
      <c r="G120" s="12" t="n">
        <f aca="false">C120-F120</f>
        <v>217701.358333333</v>
      </c>
      <c r="H120" s="12" t="n">
        <f aca="false">AVERAGE(G119:G121)</f>
        <v>215496.063888889</v>
      </c>
      <c r="I120" s="11" t="n">
        <f aca="false">G120-H120</f>
        <v>2205.29444444444</v>
      </c>
    </row>
    <row r="121" customFormat="false" ht="14.25" hidden="false" customHeight="false" outlineLevel="0" collapsed="false">
      <c r="A121" s="5" t="n">
        <v>1995</v>
      </c>
      <c r="B121" s="5" t="n">
        <v>12</v>
      </c>
      <c r="C121" s="5" t="n">
        <v>216897</v>
      </c>
      <c r="D121" s="10" t="n">
        <f aca="false">(SUM(C116:C126)+(C115+C127)/2)/12</f>
        <v>219436.541666667</v>
      </c>
      <c r="E121" s="11" t="n">
        <f aca="false">C121-D121</f>
        <v>-2539.54166666666</v>
      </c>
      <c r="F121" s="10" t="n">
        <f aca="false">(E97+E109+E121+E133+E145)/5</f>
        <v>4848.15833333334</v>
      </c>
      <c r="G121" s="12" t="n">
        <f aca="false">C121-F121</f>
        <v>212048.841666667</v>
      </c>
      <c r="H121" s="12" t="n">
        <f aca="false">AVERAGE(G120:G122)</f>
        <v>217845.622222222</v>
      </c>
      <c r="I121" s="11" t="n">
        <f aca="false">G121-H121</f>
        <v>-5796.78055555557</v>
      </c>
    </row>
    <row r="122" customFormat="false" ht="14.25" hidden="false" customHeight="false" outlineLevel="0" collapsed="false">
      <c r="A122" s="5" t="n">
        <v>1996</v>
      </c>
      <c r="B122" s="5" t="n">
        <v>1</v>
      </c>
      <c r="C122" s="5" t="n">
        <v>191070</v>
      </c>
      <c r="D122" s="10" t="n">
        <f aca="false">(SUM(C117:C127)+(C116+C128)/2)/12</f>
        <v>220996.291666667</v>
      </c>
      <c r="E122" s="11" t="n">
        <f aca="false">C122-D122</f>
        <v>-29926.2916666667</v>
      </c>
      <c r="F122" s="10" t="n">
        <f aca="false">(E98+E110+E122+E134+E146)/5</f>
        <v>-32716.6666666667</v>
      </c>
      <c r="G122" s="12" t="n">
        <f aca="false">C122-F122</f>
        <v>223786.666666667</v>
      </c>
      <c r="H122" s="12" t="n">
        <f aca="false">AVERAGE(G121:G123)</f>
        <v>220015.191666667</v>
      </c>
      <c r="I122" s="11" t="n">
        <f aca="false">G122-H122</f>
        <v>3771.47500000001</v>
      </c>
    </row>
    <row r="123" customFormat="false" ht="14.25" hidden="false" customHeight="false" outlineLevel="0" collapsed="false">
      <c r="A123" s="5" t="n">
        <v>1996</v>
      </c>
      <c r="B123" s="5" t="n">
        <v>2</v>
      </c>
      <c r="C123" s="5" t="n">
        <v>189249</v>
      </c>
      <c r="D123" s="10" t="n">
        <f aca="false">(SUM(C118:C128)+(C117+C129)/2)/12</f>
        <v>222511.125</v>
      </c>
      <c r="E123" s="11" t="n">
        <f aca="false">C123-D123</f>
        <v>-33262.125</v>
      </c>
      <c r="F123" s="10" t="n">
        <f aca="false">(E99+E111+E123+E135+E147)/5</f>
        <v>-34961.0666666667</v>
      </c>
      <c r="G123" s="12" t="n">
        <f aca="false">C123-F123</f>
        <v>224210.066666667</v>
      </c>
      <c r="H123" s="12" t="n">
        <f aca="false">AVERAGE(G122:G124)</f>
        <v>228474.305555556</v>
      </c>
      <c r="I123" s="11" t="n">
        <f aca="false">G123-H123</f>
        <v>-4264.23888888888</v>
      </c>
    </row>
    <row r="124" customFormat="false" ht="14.25" hidden="false" customHeight="false" outlineLevel="0" collapsed="false">
      <c r="A124" s="5" t="n">
        <v>1996</v>
      </c>
      <c r="B124" s="5" t="n">
        <v>3</v>
      </c>
      <c r="C124" s="5" t="n">
        <v>236539</v>
      </c>
      <c r="D124" s="10" t="n">
        <f aca="false">(SUM(C119:C129)+(C118+C130)/2)/12</f>
        <v>224026.041666667</v>
      </c>
      <c r="E124" s="11" t="n">
        <f aca="false">C124-D124</f>
        <v>12512.9583333333</v>
      </c>
      <c r="F124" s="10" t="n">
        <f aca="false">(E100+E112+E124+E136+E148)/5</f>
        <v>-887.183333333331</v>
      </c>
      <c r="G124" s="12" t="n">
        <f aca="false">C124-F124</f>
        <v>237426.183333333</v>
      </c>
      <c r="H124" s="12" t="n">
        <f aca="false">AVERAGE(G123:G125)</f>
        <v>228630.783333333</v>
      </c>
      <c r="I124" s="11" t="n">
        <f aca="false">G124-H124</f>
        <v>8795.39999999999</v>
      </c>
    </row>
    <row r="125" customFormat="false" ht="14.25" hidden="false" customHeight="false" outlineLevel="0" collapsed="false">
      <c r="A125" s="5" t="n">
        <v>1996</v>
      </c>
      <c r="B125" s="5" t="n">
        <v>4</v>
      </c>
      <c r="C125" s="5" t="n">
        <v>190627</v>
      </c>
      <c r="D125" s="10" t="n">
        <f aca="false">(SUM(C120:C130)+(C119+C131)/2)/12</f>
        <v>225536.791666667</v>
      </c>
      <c r="E125" s="11" t="n">
        <f aca="false">C125-D125</f>
        <v>-34909.7916666667</v>
      </c>
      <c r="F125" s="10" t="n">
        <f aca="false">(E101+E113+E125+E137+E149)/5</f>
        <v>-33629.1</v>
      </c>
      <c r="G125" s="12" t="n">
        <f aca="false">C125-F125</f>
        <v>224256.1</v>
      </c>
      <c r="H125" s="12" t="n">
        <f aca="false">AVERAGE(G124:G126)</f>
        <v>228505.563888889</v>
      </c>
      <c r="I125" s="11" t="n">
        <f aca="false">G125-H125</f>
        <v>-4249.46388888889</v>
      </c>
    </row>
    <row r="126" customFormat="false" ht="14.25" hidden="false" customHeight="false" outlineLevel="0" collapsed="false">
      <c r="A126" s="5" t="n">
        <v>1996</v>
      </c>
      <c r="B126" s="5" t="n">
        <v>5</v>
      </c>
      <c r="C126" s="5" t="n">
        <v>205321</v>
      </c>
      <c r="D126" s="10" t="n">
        <f aca="false">(SUM(C121:C131)+(C120+C132)/2)/12</f>
        <v>226337.625</v>
      </c>
      <c r="E126" s="11" t="n">
        <f aca="false">C126-D126</f>
        <v>-21016.625</v>
      </c>
      <c r="F126" s="10" t="n">
        <f aca="false">(E102+E114+E126+E138+E150)/5</f>
        <v>-18513.4083333333</v>
      </c>
      <c r="G126" s="12" t="n">
        <f aca="false">C126-F126</f>
        <v>223834.408333333</v>
      </c>
      <c r="H126" s="12" t="n">
        <f aca="false">AVERAGE(G125:G127)</f>
        <v>223031.405555556</v>
      </c>
      <c r="I126" s="11" t="n">
        <f aca="false">G126-H126</f>
        <v>803.002777777758</v>
      </c>
    </row>
    <row r="127" customFormat="false" ht="14.25" hidden="false" customHeight="false" outlineLevel="0" collapsed="false">
      <c r="A127" s="5" t="n">
        <v>1996</v>
      </c>
      <c r="B127" s="5" t="n">
        <v>6</v>
      </c>
      <c r="C127" s="5" t="n">
        <v>222705</v>
      </c>
      <c r="D127" s="10" t="n">
        <f aca="false">(SUM(C122:C132)+(C121+C133)/2)/12</f>
        <v>227664.25</v>
      </c>
      <c r="E127" s="11" t="n">
        <f aca="false">C127-D127</f>
        <v>-4959.25</v>
      </c>
      <c r="F127" s="10" t="n">
        <f aca="false">(E103+E115+E127+E139+E151)/5</f>
        <v>1701.29166666667</v>
      </c>
      <c r="G127" s="12" t="n">
        <f aca="false">C127-F127</f>
        <v>221003.708333333</v>
      </c>
      <c r="H127" s="12" t="n">
        <f aca="false">AVERAGE(G126:G128)</f>
        <v>224156.797222222</v>
      </c>
      <c r="I127" s="11" t="n">
        <f aca="false">G127-H127</f>
        <v>-3153.08888888886</v>
      </c>
    </row>
    <row r="128" customFormat="false" ht="14.25" hidden="false" customHeight="false" outlineLevel="0" collapsed="false">
      <c r="A128" s="5" t="n">
        <v>1996</v>
      </c>
      <c r="B128" s="5" t="n">
        <v>7</v>
      </c>
      <c r="C128" s="5" t="n">
        <v>251712</v>
      </c>
      <c r="D128" s="10" t="n">
        <f aca="false">(SUM(C123:C133)+(C122+C134)/2)/12</f>
        <v>229180.708333333</v>
      </c>
      <c r="E128" s="11" t="n">
        <f aca="false">C128-D128</f>
        <v>22531.2916666667</v>
      </c>
      <c r="F128" s="10" t="n">
        <f aca="false">(E104+E116+E128+E140+E152)/5</f>
        <v>24079.725</v>
      </c>
      <c r="G128" s="12" t="n">
        <f aca="false">C128-F128</f>
        <v>227632.275</v>
      </c>
      <c r="H128" s="12" t="n">
        <f aca="false">AVERAGE(G127:G129)</f>
        <v>226359.038888889</v>
      </c>
      <c r="I128" s="11" t="n">
        <f aca="false">G128-H128</f>
        <v>1273.2361111111</v>
      </c>
    </row>
    <row r="129" customFormat="false" ht="14.25" hidden="false" customHeight="false" outlineLevel="0" collapsed="false">
      <c r="A129" s="5" t="n">
        <v>1996</v>
      </c>
      <c r="B129" s="5" t="n">
        <v>8</v>
      </c>
      <c r="C129" s="5" t="n">
        <v>307456</v>
      </c>
      <c r="D129" s="10" t="n">
        <f aca="false">(SUM(C124:C134)+(C123+C135)/2)/12</f>
        <v>230196.291666667</v>
      </c>
      <c r="E129" s="11" t="n">
        <f aca="false">C129-D129</f>
        <v>77259.7083333333</v>
      </c>
      <c r="F129" s="10" t="n">
        <f aca="false">(E105+E117+E129+E141+E153)/5</f>
        <v>77014.8666666667</v>
      </c>
      <c r="G129" s="12" t="n">
        <f aca="false">C129-F129</f>
        <v>230441.133333333</v>
      </c>
      <c r="H129" s="12" t="n">
        <f aca="false">AVERAGE(G128:G130)</f>
        <v>228881.511111111</v>
      </c>
      <c r="I129" s="11" t="n">
        <f aca="false">G129-H129</f>
        <v>1559.62222222221</v>
      </c>
    </row>
    <row r="130" customFormat="false" ht="14.25" hidden="false" customHeight="false" outlineLevel="0" collapsed="false">
      <c r="A130" s="5" t="n">
        <v>1996</v>
      </c>
      <c r="B130" s="5" t="n">
        <v>9</v>
      </c>
      <c r="C130" s="5" t="n">
        <v>272351</v>
      </c>
      <c r="D130" s="10" t="n">
        <f aca="false">(SUM(C125:C135)+(C124+C136)/2)/12</f>
        <v>230959.208333333</v>
      </c>
      <c r="E130" s="11" t="n">
        <f aca="false">C130-D130</f>
        <v>41391.7916666667</v>
      </c>
      <c r="F130" s="10" t="n">
        <f aca="false">(E106+E118+E130+E142+E154)/5</f>
        <v>43779.875</v>
      </c>
      <c r="G130" s="12" t="n">
        <f aca="false">C130-F130</f>
        <v>228571.125</v>
      </c>
      <c r="H130" s="12" t="n">
        <f aca="false">AVERAGE(G129:G131)</f>
        <v>229816.583333333</v>
      </c>
      <c r="I130" s="11" t="n">
        <f aca="false">G130-H130</f>
        <v>-1245.45833333334</v>
      </c>
    </row>
    <row r="131" customFormat="false" ht="14.25" hidden="false" customHeight="false" outlineLevel="0" collapsed="false">
      <c r="A131" s="5" t="n">
        <v>1996</v>
      </c>
      <c r="B131" s="5" t="n">
        <v>10</v>
      </c>
      <c r="C131" s="5" t="n">
        <v>226894</v>
      </c>
      <c r="D131" s="10" t="n">
        <f aca="false">(SUM(C126:C136)+(C125+C137)/2)/12</f>
        <v>231356.375</v>
      </c>
      <c r="E131" s="11" t="n">
        <f aca="false">C131-D131</f>
        <v>-4462.375</v>
      </c>
      <c r="F131" s="10" t="n">
        <f aca="false">(E107+E119+E131+E143+E155)/5</f>
        <v>-3543.49166666666</v>
      </c>
      <c r="G131" s="12" t="n">
        <f aca="false">C131-F131</f>
        <v>230437.491666667</v>
      </c>
      <c r="H131" s="12" t="n">
        <f aca="false">AVERAGE(G130:G132)</f>
        <v>228669.788888889</v>
      </c>
      <c r="I131" s="11" t="n">
        <f aca="false">G131-H131</f>
        <v>1767.70277777777</v>
      </c>
    </row>
    <row r="132" customFormat="false" ht="14.25" hidden="false" customHeight="false" outlineLevel="0" collapsed="false">
      <c r="A132" s="5" t="n">
        <v>1996</v>
      </c>
      <c r="B132" s="5" t="n">
        <v>11</v>
      </c>
      <c r="C132" s="5" t="n">
        <v>208986</v>
      </c>
      <c r="D132" s="10" t="n">
        <f aca="false">(SUM(C127:C137)+(C126+C138)/2)/12</f>
        <v>231610.833333333</v>
      </c>
      <c r="E132" s="11" t="n">
        <f aca="false">C132-D132</f>
        <v>-22624.8333333333</v>
      </c>
      <c r="F132" s="10" t="n">
        <f aca="false">(E108+E120+E132+E144+E156)/5</f>
        <v>-18014.75</v>
      </c>
      <c r="G132" s="12" t="n">
        <f aca="false">C132-F132</f>
        <v>227000.75</v>
      </c>
      <c r="H132" s="12" t="n">
        <f aca="false">AVERAGE(G131:G133)</f>
        <v>232099.480555556</v>
      </c>
      <c r="I132" s="11" t="n">
        <f aca="false">G132-H132</f>
        <v>-5098.73055555555</v>
      </c>
    </row>
    <row r="133" customFormat="false" ht="14.25" hidden="false" customHeight="false" outlineLevel="0" collapsed="false">
      <c r="A133" s="5" t="n">
        <v>1996</v>
      </c>
      <c r="B133" s="5" t="n">
        <v>12</v>
      </c>
      <c r="C133" s="5" t="n">
        <v>241225</v>
      </c>
      <c r="D133" s="10" t="n">
        <f aca="false">(SUM(C128:C138)+(C127+C139)/2)/12</f>
        <v>232246</v>
      </c>
      <c r="E133" s="11" t="n">
        <f aca="false">C133-D133</f>
        <v>8979</v>
      </c>
      <c r="F133" s="10" t="n">
        <f aca="false">(E109+E121+E133+E145+E157)/5</f>
        <v>2364.8</v>
      </c>
      <c r="G133" s="12" t="n">
        <f aca="false">C133-F133</f>
        <v>238860.2</v>
      </c>
      <c r="H133" s="12" t="n">
        <f aca="false">AVERAGE(G132:G134)</f>
        <v>234378.516666667</v>
      </c>
      <c r="I133" s="11" t="n">
        <f aca="false">G133-H133</f>
        <v>4481.68333333332</v>
      </c>
    </row>
    <row r="134" customFormat="false" ht="14.25" hidden="false" customHeight="false" outlineLevel="0" collapsed="false">
      <c r="A134" s="5" t="n">
        <v>1997</v>
      </c>
      <c r="B134" s="5" t="n">
        <v>1</v>
      </c>
      <c r="C134" s="5" t="n">
        <v>203137</v>
      </c>
      <c r="D134" s="10" t="n">
        <f aca="false">(SUM(C129:C139)+(C128+C140)/2)/12</f>
        <v>233058.583333333</v>
      </c>
      <c r="E134" s="11" t="n">
        <f aca="false">C134-D134</f>
        <v>-29921.5833333333</v>
      </c>
      <c r="F134" s="10" t="n">
        <f aca="false">(E110+E122+E134+E146+E158)/5</f>
        <v>-34137.6</v>
      </c>
      <c r="G134" s="12" t="n">
        <f aca="false">C134-F134</f>
        <v>237274.6</v>
      </c>
      <c r="H134" s="12" t="n">
        <f aca="false">AVERAGE(G133:G135)</f>
        <v>237998.680555556</v>
      </c>
      <c r="I134" s="11" t="n">
        <f aca="false">G134-H134</f>
        <v>-724.080555555585</v>
      </c>
    </row>
    <row r="135" customFormat="false" ht="14.25" hidden="false" customHeight="false" outlineLevel="0" collapsed="false">
      <c r="A135" s="5" t="n">
        <v>1997</v>
      </c>
      <c r="B135" s="5" t="n">
        <v>2</v>
      </c>
      <c r="C135" s="5" t="n">
        <v>201556</v>
      </c>
      <c r="D135" s="10" t="n">
        <f aca="false">(SUM(C130:C140)+(C129+C141)/2)/12</f>
        <v>233569.666666667</v>
      </c>
      <c r="E135" s="11" t="n">
        <f aca="false">C135-D135</f>
        <v>-32013.6666666667</v>
      </c>
      <c r="F135" s="10" t="n">
        <f aca="false">(E111+E123+E135+E147+E159)/5</f>
        <v>-36305.2416666667</v>
      </c>
      <c r="G135" s="12" t="n">
        <f aca="false">C135-F135</f>
        <v>237861.241666667</v>
      </c>
      <c r="H135" s="12" t="n">
        <f aca="false">AVERAGE(G134:G136)</f>
        <v>238678.702777778</v>
      </c>
      <c r="I135" s="11" t="n">
        <f aca="false">G135-H135</f>
        <v>-817.46111111113</v>
      </c>
    </row>
    <row r="136" customFormat="false" ht="14.25" hidden="false" customHeight="false" outlineLevel="0" collapsed="false">
      <c r="A136" s="5" t="n">
        <v>1997</v>
      </c>
      <c r="B136" s="5" t="n">
        <v>3</v>
      </c>
      <c r="C136" s="5" t="n">
        <v>242542</v>
      </c>
      <c r="D136" s="10" t="n">
        <f aca="false">(SUM(C131:C141)+(C130+C142)/2)/12</f>
        <v>234117.375</v>
      </c>
      <c r="E136" s="11" t="n">
        <f aca="false">C136-D136</f>
        <v>8424.625</v>
      </c>
      <c r="F136" s="10" t="n">
        <f aca="false">(E112+E124+E136+E148+E160)/5</f>
        <v>1641.73333333334</v>
      </c>
      <c r="G136" s="12" t="n">
        <f aca="false">C136-F136</f>
        <v>240900.266666667</v>
      </c>
      <c r="H136" s="12" t="n">
        <f aca="false">AVERAGE(G135:G137)</f>
        <v>236554.402777778</v>
      </c>
      <c r="I136" s="11" t="n">
        <f aca="false">G136-H136</f>
        <v>4345.86388888888</v>
      </c>
    </row>
    <row r="137" customFormat="false" ht="14.25" hidden="false" customHeight="false" outlineLevel="0" collapsed="false">
      <c r="A137" s="5" t="n">
        <v>1997</v>
      </c>
      <c r="B137" s="5" t="n">
        <v>4</v>
      </c>
      <c r="C137" s="5" t="n">
        <v>194156</v>
      </c>
      <c r="D137" s="10" t="n">
        <f aca="false">(SUM(C132:C142)+(C131+C143)/2)/12</f>
        <v>234527.625</v>
      </c>
      <c r="E137" s="11" t="n">
        <f aca="false">C137-D137</f>
        <v>-40371.625</v>
      </c>
      <c r="F137" s="10" t="n">
        <f aca="false">(E113+E125+E137+E149+E161)/5</f>
        <v>-36745.7</v>
      </c>
      <c r="G137" s="12" t="n">
        <f aca="false">C137-F137</f>
        <v>230901.7</v>
      </c>
      <c r="H137" s="12" t="n">
        <f aca="false">AVERAGE(G136:G138)</f>
        <v>233577.297222222</v>
      </c>
      <c r="I137" s="11" t="n">
        <f aca="false">G137-H137</f>
        <v>-2675.59722222219</v>
      </c>
    </row>
    <row r="138" customFormat="false" ht="14.25" hidden="false" customHeight="false" outlineLevel="0" collapsed="false">
      <c r="A138" s="5" t="n">
        <v>1997</v>
      </c>
      <c r="B138" s="5" t="n">
        <v>5</v>
      </c>
      <c r="C138" s="5" t="n">
        <v>207899</v>
      </c>
      <c r="D138" s="10" t="n">
        <f aca="false">(SUM(C133:C143)+(C132+C144)/2)/12</f>
        <v>234506.666666667</v>
      </c>
      <c r="E138" s="11" t="n">
        <f aca="false">C138-D138</f>
        <v>-26607.6666666667</v>
      </c>
      <c r="F138" s="10" t="n">
        <f aca="false">(E114+E126+E138+E150+E162)/5</f>
        <v>-21030.925</v>
      </c>
      <c r="G138" s="12" t="n">
        <f aca="false">C138-F138</f>
        <v>228929.925</v>
      </c>
      <c r="H138" s="12" t="n">
        <f aca="false">AVERAGE(G137:G139)</f>
        <v>232173.402777778</v>
      </c>
      <c r="I138" s="11" t="n">
        <f aca="false">G138-H138</f>
        <v>-3243.47777777779</v>
      </c>
    </row>
    <row r="139" customFormat="false" ht="14.25" hidden="false" customHeight="false" outlineLevel="0" collapsed="false">
      <c r="A139" s="5" t="n">
        <v>1997</v>
      </c>
      <c r="B139" s="5" t="n">
        <v>6</v>
      </c>
      <c r="C139" s="5" t="n">
        <v>235371</v>
      </c>
      <c r="D139" s="10" t="n">
        <f aca="false">(SUM(C134:C144)+(C133+C145)/2)/12</f>
        <v>233963.75</v>
      </c>
      <c r="E139" s="11" t="n">
        <f aca="false">C139-D139</f>
        <v>1407.25</v>
      </c>
      <c r="F139" s="10" t="n">
        <f aca="false">(E115+E127+E139+E151+E163)/5</f>
        <v>-1317.58333333333</v>
      </c>
      <c r="G139" s="12" t="n">
        <f aca="false">C139-F139</f>
        <v>236688.583333333</v>
      </c>
      <c r="H139" s="12" t="n">
        <f aca="false">AVERAGE(G138:G140)</f>
        <v>232500.697222222</v>
      </c>
      <c r="I139" s="11" t="n">
        <f aca="false">G139-H139</f>
        <v>4187.88611111112</v>
      </c>
    </row>
    <row r="140" customFormat="false" ht="14.25" hidden="false" customHeight="false" outlineLevel="0" collapsed="false">
      <c r="A140" s="5" t="n">
        <v>1997</v>
      </c>
      <c r="B140" s="5" t="n">
        <v>7</v>
      </c>
      <c r="C140" s="5" t="n">
        <v>258548</v>
      </c>
      <c r="D140" s="10" t="n">
        <f aca="false">(SUM(C135:C145)+(C134+C146)/2)/12</f>
        <v>232762.666666667</v>
      </c>
      <c r="E140" s="11" t="n">
        <f aca="false">C140-D140</f>
        <v>25785.3333333333</v>
      </c>
      <c r="F140" s="10" t="n">
        <f aca="false">(E116+E128+E140+E152+E164)/5</f>
        <v>26664.4166666667</v>
      </c>
      <c r="G140" s="12" t="n">
        <f aca="false">C140-F140</f>
        <v>231883.583333333</v>
      </c>
      <c r="H140" s="12" t="n">
        <f aca="false">AVERAGE(G139:G141)</f>
        <v>233057.372222222</v>
      </c>
      <c r="I140" s="11" t="n">
        <f aca="false">G140-H140</f>
        <v>-1173.7888888889</v>
      </c>
    </row>
    <row r="141" customFormat="false" ht="14.25" hidden="false" customHeight="false" outlineLevel="0" collapsed="false">
      <c r="A141" s="5" t="n">
        <v>1997</v>
      </c>
      <c r="B141" s="5" t="n">
        <v>8</v>
      </c>
      <c r="C141" s="5" t="n">
        <v>312886</v>
      </c>
      <c r="D141" s="10" t="n">
        <f aca="false">(SUM(C136:C146)+(C135+C147)/2)/12</f>
        <v>231279.458333333</v>
      </c>
      <c r="E141" s="11" t="n">
        <f aca="false">C141-D141</f>
        <v>81606.5416666667</v>
      </c>
      <c r="F141" s="10" t="n">
        <f aca="false">(E117+E129+E141+E153+E165)/5</f>
        <v>82286.05</v>
      </c>
      <c r="G141" s="12" t="n">
        <f aca="false">C141-F141</f>
        <v>230599.95</v>
      </c>
      <c r="H141" s="12" t="n">
        <f aca="false">AVERAGE(G140:G142)</f>
        <v>232054.708333333</v>
      </c>
      <c r="I141" s="11" t="n">
        <f aca="false">G141-H141</f>
        <v>-1454.75833333333</v>
      </c>
    </row>
    <row r="142" customFormat="false" ht="14.25" hidden="false" customHeight="false" outlineLevel="0" collapsed="false">
      <c r="A142" s="5" t="n">
        <v>1997</v>
      </c>
      <c r="B142" s="5" t="n">
        <v>9</v>
      </c>
      <c r="C142" s="5" t="n">
        <v>280066</v>
      </c>
      <c r="D142" s="10" t="n">
        <f aca="false">(SUM(C137:C147)+(C136+C148)/2)/12</f>
        <v>229153.583333333</v>
      </c>
      <c r="E142" s="11" t="n">
        <f aca="false">C142-D142</f>
        <v>50912.4166666667</v>
      </c>
      <c r="F142" s="10" t="n">
        <f aca="false">(E118+E130+E142+E154+E166)/5</f>
        <v>46385.4083333333</v>
      </c>
      <c r="G142" s="12" t="n">
        <f aca="false">C142-F142</f>
        <v>233680.591666667</v>
      </c>
      <c r="H142" s="12" t="n">
        <f aca="false">AVERAGE(G141:G143)</f>
        <v>232153.025</v>
      </c>
      <c r="I142" s="11" t="n">
        <f aca="false">G142-H142</f>
        <v>1527.56666666668</v>
      </c>
    </row>
    <row r="143" customFormat="false" ht="14.25" hidden="false" customHeight="false" outlineLevel="0" collapsed="false">
      <c r="A143" s="5" t="n">
        <v>1997</v>
      </c>
      <c r="B143" s="5" t="n">
        <v>10</v>
      </c>
      <c r="C143" s="5" t="n">
        <v>229025</v>
      </c>
      <c r="D143" s="10" t="n">
        <f aca="false">(SUM(C138:C148)+(C137+C149)/2)/12</f>
        <v>227162.291666667</v>
      </c>
      <c r="E143" s="11" t="n">
        <f aca="false">C143-D143</f>
        <v>1862.70833333334</v>
      </c>
      <c r="F143" s="10" t="n">
        <f aca="false">(E119+E131+E143+E155+E167)/5</f>
        <v>-3153.53333333333</v>
      </c>
      <c r="G143" s="12" t="n">
        <f aca="false">C143-F143</f>
        <v>232178.533333333</v>
      </c>
      <c r="H143" s="5"/>
      <c r="I143" s="5"/>
    </row>
    <row r="144" customFormat="false" ht="14.25" hidden="false" customHeight="false" outlineLevel="0" collapsed="false">
      <c r="A144" s="5" t="n">
        <v>1997</v>
      </c>
      <c r="B144" s="5" t="n">
        <v>11</v>
      </c>
      <c r="C144" s="5" t="n">
        <v>206352</v>
      </c>
      <c r="D144" s="10" t="n">
        <f aca="false">(SUM(C139:C149)+(C138+C150)/2)/12</f>
        <v>226241.958333333</v>
      </c>
      <c r="E144" s="11" t="n">
        <f aca="false">C144-D144</f>
        <v>-19889.9583333333</v>
      </c>
      <c r="F144" s="5"/>
      <c r="G144" s="5"/>
      <c r="H144" s="5"/>
      <c r="I144" s="5"/>
    </row>
    <row r="145" customFormat="false" ht="14.25" hidden="false" customHeight="false" outlineLevel="0" collapsed="false">
      <c r="A145" s="5" t="n">
        <v>1997</v>
      </c>
      <c r="B145" s="5" t="n">
        <v>12</v>
      </c>
      <c r="C145" s="5" t="n">
        <v>230829</v>
      </c>
      <c r="D145" s="10" t="n">
        <f aca="false">(SUM(C140:C150)+(C139+C151)/2)/12</f>
        <v>225178.875</v>
      </c>
      <c r="E145" s="11" t="n">
        <f aca="false">C145-D145</f>
        <v>5650.125</v>
      </c>
      <c r="F145" s="5"/>
      <c r="G145" s="5"/>
      <c r="H145" s="5"/>
      <c r="I145" s="5"/>
    </row>
    <row r="146" customFormat="false" ht="14.25" hidden="false" customHeight="false" outlineLevel="0" collapsed="false">
      <c r="A146" s="5" t="n">
        <v>1998</v>
      </c>
      <c r="B146" s="5" t="n">
        <v>1</v>
      </c>
      <c r="C146" s="5" t="n">
        <v>184707</v>
      </c>
      <c r="D146" s="10" t="n">
        <f aca="false">(SUM(C141:C151)+(C140+C152)/2)/12</f>
        <v>224221.375</v>
      </c>
      <c r="E146" s="11" t="n">
        <f aca="false">C146-D146</f>
        <v>-39514.375</v>
      </c>
      <c r="F146" s="5"/>
      <c r="G146" s="5"/>
      <c r="H146" s="5"/>
      <c r="I146" s="5"/>
    </row>
    <row r="147" customFormat="false" ht="14.25" hidden="false" customHeight="false" outlineLevel="0" collapsed="false">
      <c r="A147" s="5" t="n">
        <v>1998</v>
      </c>
      <c r="B147" s="5" t="n">
        <v>2</v>
      </c>
      <c r="C147" s="5" t="n">
        <v>184389</v>
      </c>
      <c r="D147" s="10" t="n">
        <f aca="false">(SUM(C142:C152)+(C141+C153)/2)/12</f>
        <v>223302.541666667</v>
      </c>
      <c r="E147" s="11" t="n">
        <f aca="false">C147-D147</f>
        <v>-38913.5416666667</v>
      </c>
      <c r="F147" s="5"/>
      <c r="G147" s="5"/>
      <c r="H147" s="5"/>
      <c r="I147" s="5"/>
    </row>
    <row r="148" customFormat="false" ht="14.25" hidden="false" customHeight="false" outlineLevel="0" collapsed="false">
      <c r="A148" s="5" t="n">
        <v>1998</v>
      </c>
      <c r="B148" s="5" t="n">
        <v>3</v>
      </c>
      <c r="C148" s="5" t="n">
        <v>208688</v>
      </c>
      <c r="D148" s="10" t="n">
        <f aca="false">(SUM(C143:C153)+(C142+C154)/2)/12</f>
        <v>221947.791666667</v>
      </c>
      <c r="E148" s="11" t="n">
        <f aca="false">C148-D148</f>
        <v>-13259.7916666667</v>
      </c>
      <c r="F148" s="5"/>
      <c r="G148" s="5"/>
      <c r="H148" s="5"/>
      <c r="I148" s="5"/>
    </row>
    <row r="149" customFormat="false" ht="14.25" hidden="false" customHeight="false" outlineLevel="0" collapsed="false">
      <c r="A149" s="5" t="n">
        <v>1998</v>
      </c>
      <c r="B149" s="5" t="n">
        <v>4</v>
      </c>
      <c r="C149" s="5" t="n">
        <v>180219</v>
      </c>
      <c r="D149" s="10" t="n">
        <f aca="false">(SUM(C144:C154)+(C143+C155)/2)/12</f>
        <v>220097.833333333</v>
      </c>
      <c r="E149" s="11" t="n">
        <f aca="false">C149-D149</f>
        <v>-39878.8333333333</v>
      </c>
      <c r="F149" s="5"/>
      <c r="G149" s="5"/>
      <c r="H149" s="5"/>
      <c r="I149" s="5"/>
    </row>
    <row r="150" customFormat="false" ht="14.25" hidden="false" customHeight="false" outlineLevel="0" collapsed="false">
      <c r="A150" s="5" t="n">
        <v>1998</v>
      </c>
      <c r="B150" s="5" t="n">
        <v>5</v>
      </c>
      <c r="C150" s="5" t="n">
        <v>199748</v>
      </c>
      <c r="D150" s="10" t="n">
        <f aca="false">(SUM(C145:C155)+(C144+C156)/2)/12</f>
        <v>218405.583333333</v>
      </c>
      <c r="E150" s="11" t="n">
        <f aca="false">C150-D150</f>
        <v>-18657.5833333333</v>
      </c>
      <c r="F150" s="5"/>
      <c r="G150" s="5"/>
      <c r="H150" s="5"/>
      <c r="I150" s="5"/>
    </row>
    <row r="151" customFormat="false" ht="14.25" hidden="false" customHeight="false" outlineLevel="0" collapsed="false">
      <c r="A151" s="5" t="n">
        <v>1998</v>
      </c>
      <c r="B151" s="5" t="n">
        <v>6</v>
      </c>
      <c r="C151" s="5" t="n">
        <v>218008</v>
      </c>
      <c r="D151" s="10" t="n">
        <f aca="false">(SUM(C146:C156)+(C145+C157)/2)/12</f>
        <v>216768.916666667</v>
      </c>
      <c r="E151" s="11" t="n">
        <f aca="false">C151-D151</f>
        <v>1239.08333333334</v>
      </c>
      <c r="F151" s="5"/>
      <c r="G151" s="5"/>
      <c r="H151" s="5"/>
      <c r="I151" s="5"/>
    </row>
    <row r="152" customFormat="false" ht="14.25" hidden="false" customHeight="false" outlineLevel="0" collapsed="false">
      <c r="A152" s="5" t="n">
        <v>1998</v>
      </c>
      <c r="B152" s="5" t="n">
        <v>7</v>
      </c>
      <c r="C152" s="5" t="n">
        <v>252931</v>
      </c>
      <c r="D152" s="10" t="n">
        <f aca="false">(SUM(C147:C157)+(C146+C158)/2)/12</f>
        <v>215078.25</v>
      </c>
      <c r="E152" s="11" t="n">
        <f aca="false">C152-D152</f>
        <v>37852.75</v>
      </c>
      <c r="F152" s="5"/>
      <c r="G152" s="5"/>
      <c r="H152" s="5"/>
      <c r="I152" s="5"/>
    </row>
    <row r="153" customFormat="false" ht="14.25" hidden="false" customHeight="false" outlineLevel="0" collapsed="false">
      <c r="A153" s="5" t="n">
        <v>1998</v>
      </c>
      <c r="B153" s="5" t="n">
        <v>8</v>
      </c>
      <c r="C153" s="5" t="n">
        <v>296451</v>
      </c>
      <c r="D153" s="10" t="n">
        <f aca="false">(SUM(C148:C158)+(C147+C159)/2)/12</f>
        <v>214065.291666667</v>
      </c>
      <c r="E153" s="11" t="n">
        <f aca="false">C153-D153</f>
        <v>82385.7083333333</v>
      </c>
      <c r="F153" s="5"/>
      <c r="G153" s="5"/>
      <c r="H153" s="5"/>
      <c r="I153" s="5"/>
    </row>
    <row r="154" customFormat="false" ht="14.25" hidden="false" customHeight="false" outlineLevel="0" collapsed="false">
      <c r="A154" s="5" t="n">
        <v>1998</v>
      </c>
      <c r="B154" s="5" t="n">
        <v>9</v>
      </c>
      <c r="C154" s="5" t="n">
        <v>263987</v>
      </c>
      <c r="D154" s="10" t="n">
        <f aca="false">(SUM(C149:C159)+(C148+C160)/2)/12</f>
        <v>213798.666666667</v>
      </c>
      <c r="E154" s="11" t="n">
        <f aca="false">C154-D154</f>
        <v>50188.3333333333</v>
      </c>
      <c r="F154" s="5"/>
      <c r="G154" s="5"/>
      <c r="H154" s="5"/>
      <c r="I154" s="5"/>
    </row>
    <row r="155" customFormat="false" ht="14.25" hidden="false" customHeight="false" outlineLevel="0" collapsed="false">
      <c r="A155" s="5" t="n">
        <v>1998</v>
      </c>
      <c r="B155" s="5" t="n">
        <v>10</v>
      </c>
      <c r="C155" s="5" t="n">
        <v>200705</v>
      </c>
      <c r="D155" s="10" t="n">
        <f aca="false">(SUM(C150:C160)+(C149+C161)/2)/12</f>
        <v>213851.625</v>
      </c>
      <c r="E155" s="11" t="n">
        <f aca="false">C155-D155</f>
        <v>-13146.625</v>
      </c>
      <c r="F155" s="5"/>
      <c r="G155" s="5"/>
      <c r="H155" s="5"/>
      <c r="I155" s="5"/>
    </row>
    <row r="156" customFormat="false" ht="14.25" hidden="false" customHeight="false" outlineLevel="0" collapsed="false">
      <c r="A156" s="5" t="n">
        <v>1998</v>
      </c>
      <c r="B156" s="5" t="n">
        <v>11</v>
      </c>
      <c r="C156" s="5" t="n">
        <v>194058</v>
      </c>
      <c r="D156" s="10" t="n">
        <f aca="false">(SUM(C151:C161)+(C150+C162)/2)/12</f>
        <v>213129.666666667</v>
      </c>
      <c r="E156" s="11" t="n">
        <f aca="false">C156-D156</f>
        <v>-19071.6666666667</v>
      </c>
      <c r="F156" s="5"/>
      <c r="G156" s="5"/>
      <c r="H156" s="5"/>
      <c r="I156" s="5"/>
    </row>
    <row r="157" customFormat="false" ht="14.25" hidden="false" customHeight="false" outlineLevel="0" collapsed="false">
      <c r="A157" s="5" t="n">
        <v>1998</v>
      </c>
      <c r="B157" s="5" t="n">
        <v>12</v>
      </c>
      <c r="C157" s="5" t="n">
        <v>203843</v>
      </c>
      <c r="D157" s="10" t="n">
        <f aca="false">(SUM(C152:C162)+(C151+C163)/2)/12</f>
        <v>211795.208333333</v>
      </c>
      <c r="E157" s="11" t="n">
        <f aca="false">C157-D157</f>
        <v>-7952.20833333334</v>
      </c>
      <c r="F157" s="5"/>
      <c r="G157" s="5"/>
      <c r="H157" s="5"/>
      <c r="I157" s="5"/>
    </row>
    <row r="158" customFormat="false" ht="14.25" hidden="false" customHeight="false" outlineLevel="0" collapsed="false">
      <c r="A158" s="5" t="n">
        <v>1999</v>
      </c>
      <c r="B158" s="5" t="n">
        <v>1</v>
      </c>
      <c r="C158" s="5" t="n">
        <v>171117</v>
      </c>
      <c r="D158" s="10" t="n">
        <f aca="false">(SUM(C153:C163)+(C152+C164)/2)/12</f>
        <v>210246.291666667</v>
      </c>
      <c r="E158" s="11" t="n">
        <f aca="false">C158-D158</f>
        <v>-39129.2916666667</v>
      </c>
      <c r="F158" s="5"/>
      <c r="G158" s="5"/>
      <c r="H158" s="5"/>
      <c r="I158" s="5"/>
    </row>
    <row r="159" customFormat="false" ht="14.25" hidden="false" customHeight="false" outlineLevel="0" collapsed="false">
      <c r="A159" s="5" t="n">
        <v>1999</v>
      </c>
      <c r="B159" s="5" t="n">
        <v>2</v>
      </c>
      <c r="C159" s="5" t="n">
        <v>173668</v>
      </c>
      <c r="D159" s="10" t="n">
        <f aca="false">(SUM(C154:C164)+(C153+C165)/2)/12</f>
        <v>209149</v>
      </c>
      <c r="E159" s="11" t="n">
        <f aca="false">C159-D159</f>
        <v>-35481</v>
      </c>
      <c r="F159" s="5"/>
      <c r="G159" s="5"/>
      <c r="H159" s="5"/>
      <c r="I159" s="5"/>
    </row>
    <row r="160" customFormat="false" ht="14.25" hidden="false" customHeight="false" outlineLevel="0" collapsed="false">
      <c r="A160" s="5" t="n">
        <v>1999</v>
      </c>
      <c r="B160" s="5" t="n">
        <v>3</v>
      </c>
      <c r="C160" s="5" t="n">
        <v>213010</v>
      </c>
      <c r="D160" s="10" t="n">
        <f aca="false">(SUM(C155:C165)+(C154+C166)/2)/12</f>
        <v>208684.375</v>
      </c>
      <c r="E160" s="11" t="n">
        <f aca="false">C160-D160</f>
        <v>4325.625</v>
      </c>
      <c r="F160" s="5"/>
      <c r="G160" s="5"/>
      <c r="H160" s="5"/>
      <c r="I160" s="5"/>
    </row>
    <row r="161" customFormat="false" ht="14.25" hidden="false" customHeight="false" outlineLevel="0" collapsed="false">
      <c r="A161" s="5" t="n">
        <v>1999</v>
      </c>
      <c r="B161" s="5" t="n">
        <v>4</v>
      </c>
      <c r="C161" s="5" t="n">
        <v>177168</v>
      </c>
      <c r="D161" s="10" t="n">
        <f aca="false">(SUM(C156:C166)+(C155+C167)/2)/12</f>
        <v>208718.666666667</v>
      </c>
      <c r="E161" s="11" t="n">
        <f aca="false">C161-D161</f>
        <v>-31550.6666666667</v>
      </c>
      <c r="F161" s="5"/>
      <c r="G161" s="5"/>
      <c r="H161" s="5"/>
      <c r="I161" s="5"/>
    </row>
    <row r="162" customFormat="false" ht="14.25" hidden="false" customHeight="false" outlineLevel="0" collapsed="false">
      <c r="A162" s="5" t="n">
        <v>1999</v>
      </c>
      <c r="B162" s="5" t="n">
        <v>5</v>
      </c>
      <c r="C162" s="5" t="n">
        <v>185472</v>
      </c>
      <c r="D162" s="10" t="n">
        <f aca="false">(SUM(C157:C167)+(C156+C168)/2)/12</f>
        <v>208694.625</v>
      </c>
      <c r="E162" s="11" t="n">
        <f aca="false">C162-D162</f>
        <v>-23222.625</v>
      </c>
      <c r="F162" s="5"/>
      <c r="G162" s="5"/>
      <c r="H162" s="5"/>
      <c r="I162" s="5"/>
    </row>
    <row r="163" customFormat="false" ht="14.25" hidden="false" customHeight="false" outlineLevel="0" collapsed="false">
      <c r="A163" s="5" t="n">
        <v>1999</v>
      </c>
      <c r="B163" s="5" t="n">
        <v>6</v>
      </c>
      <c r="C163" s="5" t="n">
        <v>200257</v>
      </c>
      <c r="D163" s="10" t="n">
        <f aca="false">(SUM(C158:C168)+(C157+C169)/2)/12</f>
        <v>207075.791666667</v>
      </c>
      <c r="E163" s="11" t="n">
        <f aca="false">C163-D163</f>
        <v>-6818.79166666666</v>
      </c>
      <c r="F163" s="5"/>
      <c r="G163" s="5"/>
      <c r="H163" s="5"/>
      <c r="I163" s="5"/>
    </row>
    <row r="164" customFormat="false" ht="14.25" hidden="false" customHeight="false" outlineLevel="0" collapsed="false">
      <c r="A164" s="5" t="n">
        <v>1999</v>
      </c>
      <c r="B164" s="5" t="n">
        <v>7</v>
      </c>
      <c r="C164" s="5" t="n">
        <v>233508</v>
      </c>
      <c r="D164" s="10" t="n">
        <f aca="false">(SUM(C159:C169)+(C158+C170)/2)/12</f>
        <v>204606.958333333</v>
      </c>
      <c r="E164" s="11" t="n">
        <f aca="false">C164-D164</f>
        <v>28901.0416666667</v>
      </c>
      <c r="F164" s="5"/>
      <c r="G164" s="5"/>
      <c r="H164" s="5"/>
      <c r="I164" s="5"/>
    </row>
    <row r="165" customFormat="false" ht="14.25" hidden="false" customHeight="false" outlineLevel="0" collapsed="false">
      <c r="A165" s="5" t="n">
        <v>1999</v>
      </c>
      <c r="B165" s="5" t="n">
        <v>8</v>
      </c>
      <c r="C165" s="5" t="n">
        <v>289539</v>
      </c>
      <c r="D165" s="10" t="n">
        <f aca="false">(SUM(C160:C170)+(C159+C171)/2)/12</f>
        <v>203731.375</v>
      </c>
      <c r="E165" s="11" t="n">
        <f aca="false">C165-D165</f>
        <v>85807.625</v>
      </c>
      <c r="F165" s="5"/>
      <c r="G165" s="5"/>
      <c r="H165" s="5"/>
      <c r="I165" s="5"/>
    </row>
    <row r="166" customFormat="false" ht="14.25" hidden="false" customHeight="false" outlineLevel="0" collapsed="false">
      <c r="A166" s="5" t="n">
        <v>1999</v>
      </c>
      <c r="B166" s="5" t="n">
        <v>9</v>
      </c>
      <c r="C166" s="5" t="n">
        <v>259748</v>
      </c>
      <c r="D166" s="10" t="n">
        <f aca="false">(SUM(C161:C171)+(C160+C172)/2)/12</f>
        <v>203988.208333333</v>
      </c>
      <c r="E166" s="11" t="n">
        <f aca="false">C166-D166</f>
        <v>55759.7916666667</v>
      </c>
      <c r="F166" s="5"/>
      <c r="G166" s="5"/>
      <c r="H166" s="5"/>
      <c r="I166" s="5"/>
    </row>
    <row r="167" customFormat="false" ht="14.25" hidden="false" customHeight="false" outlineLevel="0" collapsed="false">
      <c r="A167" s="5" t="n">
        <v>1999</v>
      </c>
      <c r="B167" s="5" t="n">
        <v>10</v>
      </c>
      <c r="C167" s="5" t="n">
        <v>205767</v>
      </c>
      <c r="D167" s="10" t="n">
        <f aca="false">(SUM(C162:C172)+(C161+C173)/2)/12</f>
        <v>204303.583333333</v>
      </c>
      <c r="E167" s="11" t="n">
        <f aca="false">C167-D167</f>
        <v>1463.41666666666</v>
      </c>
      <c r="F167" s="5"/>
      <c r="G167" s="5"/>
      <c r="H167" s="5"/>
      <c r="I167" s="5"/>
    </row>
    <row r="168" customFormat="false" ht="14.25" hidden="false" customHeight="false" outlineLevel="0" collapsed="false">
      <c r="A168" s="5" t="n">
        <v>1999</v>
      </c>
      <c r="B168" s="5" t="n">
        <v>11</v>
      </c>
      <c r="C168" s="5" t="n">
        <v>188419</v>
      </c>
      <c r="D168" s="5"/>
      <c r="E168" s="5"/>
      <c r="F168" s="5"/>
      <c r="G168" s="5"/>
      <c r="H168" s="5"/>
      <c r="I168" s="5"/>
    </row>
    <row r="169" customFormat="false" ht="14.25" hidden="false" customHeight="false" outlineLevel="0" collapsed="false">
      <c r="A169" s="5" t="n">
        <v>1999</v>
      </c>
      <c r="B169" s="5" t="n">
        <v>12</v>
      </c>
      <c r="C169" s="5" t="n">
        <v>170630</v>
      </c>
      <c r="D169" s="5"/>
      <c r="E169" s="5"/>
      <c r="F169" s="5"/>
      <c r="G169" s="5"/>
      <c r="H169" s="5"/>
      <c r="I169" s="5"/>
    </row>
    <row r="170" customFormat="false" ht="14.25" hidden="false" customHeight="false" outlineLevel="0" collapsed="false">
      <c r="A170" s="5" t="n">
        <v>2000</v>
      </c>
      <c r="B170" s="5" t="n">
        <v>1</v>
      </c>
      <c r="C170" s="5" t="n">
        <v>145078</v>
      </c>
      <c r="D170" s="5"/>
      <c r="E170" s="5"/>
      <c r="F170" s="5"/>
      <c r="G170" s="5"/>
      <c r="H170" s="5"/>
      <c r="I170" s="5"/>
    </row>
    <row r="171" customFormat="false" ht="14.25" hidden="false" customHeight="false" outlineLevel="0" collapsed="false">
      <c r="A171" s="5" t="n">
        <v>2000</v>
      </c>
      <c r="B171" s="5" t="n">
        <v>2</v>
      </c>
      <c r="C171" s="5" t="n">
        <v>178693</v>
      </c>
      <c r="D171" s="5"/>
      <c r="E171" s="5"/>
      <c r="F171" s="5"/>
      <c r="G171" s="5"/>
      <c r="H171" s="5"/>
      <c r="I171" s="5"/>
    </row>
    <row r="172" customFormat="false" ht="14.25" hidden="false" customHeight="false" outlineLevel="0" collapsed="false">
      <c r="A172" s="5" t="n">
        <v>2000</v>
      </c>
      <c r="B172" s="5" t="n">
        <v>3</v>
      </c>
      <c r="C172" s="5" t="n">
        <v>214149</v>
      </c>
      <c r="D172" s="5"/>
      <c r="E172" s="5"/>
      <c r="F172" s="5"/>
      <c r="G172" s="5"/>
      <c r="H172" s="5"/>
      <c r="I172" s="5"/>
    </row>
    <row r="173" customFormat="false" ht="14.25" hidden="false" customHeight="false" outlineLevel="0" collapsed="false">
      <c r="A173" s="5" t="n">
        <v>2000</v>
      </c>
      <c r="B173" s="5" t="n">
        <v>4</v>
      </c>
      <c r="C173" s="5" t="n">
        <v>183598</v>
      </c>
      <c r="D173" s="5"/>
      <c r="E173" s="5"/>
      <c r="F173" s="5"/>
      <c r="G173" s="5"/>
      <c r="H173" s="5"/>
      <c r="I173" s="5"/>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ヒラギノ角ゴ Pro W3,Regular"&amp;F&amp;A</oddHeader>
    <oddFooter>&amp;C&amp;"ヒラギノ角ゴ Pro W3,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4.3671875" defaultRowHeight="14.25" zeroHeight="false" outlineLevelRow="0" outlineLevelCol="0"/>
  <cols>
    <col collapsed="false" customWidth="true" hidden="false" outlineLevel="0" max="1" min="1" style="1" width="5.87"/>
    <col collapsed="false" customWidth="true" hidden="false" outlineLevel="0" max="2" min="2" style="1" width="3.62"/>
    <col collapsed="false" customWidth="true" hidden="false" outlineLevel="0" max="3" min="3" style="1" width="11.87"/>
    <col collapsed="false" customWidth="true" hidden="false" outlineLevel="0" max="4" min="4" style="1" width="12.12"/>
    <col collapsed="false" customWidth="true" hidden="false" outlineLevel="0" max="5" min="5" style="1" width="11.75"/>
    <col collapsed="false" customWidth="true" hidden="false" outlineLevel="0" max="6" min="6" style="1" width="10.62"/>
    <col collapsed="false" customWidth="true" hidden="false" outlineLevel="0" max="7" min="7" style="1" width="7.62"/>
    <col collapsed="false" customWidth="true" hidden="false" outlineLevel="0" max="8" min="8" style="1" width="9.87"/>
    <col collapsed="false" customWidth="true" hidden="false" outlineLevel="0" max="9" min="9" style="1" width="10.99"/>
    <col collapsed="false" customWidth="false" hidden="false" outlineLevel="0" max="257" min="10" style="1" width="14.37"/>
  </cols>
  <sheetData>
    <row r="1" customFormat="false" ht="24" hidden="false" customHeight="false" outlineLevel="0" collapsed="false">
      <c r="A1" s="2" t="s">
        <v>0</v>
      </c>
    </row>
    <row r="3" customFormat="false" ht="14.25" hidden="false" customHeight="false" outlineLevel="0" collapsed="false">
      <c r="A3" s="3" t="s">
        <v>1</v>
      </c>
    </row>
    <row r="4" customFormat="false" ht="14.25" hidden="false" customHeight="false" outlineLevel="0" collapsed="false">
      <c r="A4" s="4" t="s">
        <v>2</v>
      </c>
      <c r="B4" s="4" t="s">
        <v>3</v>
      </c>
      <c r="C4" s="4" t="s">
        <v>6</v>
      </c>
      <c r="D4" s="9" t="s">
        <v>12</v>
      </c>
      <c r="E4" s="9" t="s">
        <v>13</v>
      </c>
      <c r="F4" s="9" t="s">
        <v>14</v>
      </c>
      <c r="G4" s="9" t="s">
        <v>15</v>
      </c>
      <c r="H4" s="9" t="s">
        <v>16</v>
      </c>
      <c r="I4" s="9" t="s">
        <v>17</v>
      </c>
    </row>
    <row r="5" customFormat="false" ht="14.25" hidden="false" customHeight="false" outlineLevel="0" collapsed="false">
      <c r="A5" s="5" t="n">
        <v>1989</v>
      </c>
      <c r="B5" s="5" t="n">
        <v>2</v>
      </c>
      <c r="C5" s="5" t="n">
        <v>121561</v>
      </c>
      <c r="D5" s="11" t="n">
        <v>-2908.39999999999</v>
      </c>
      <c r="E5" s="10" t="n">
        <f aca="false">$D$84-2.5*$D$85</f>
        <v>-10795.6306153464</v>
      </c>
      <c r="F5" s="10" t="n">
        <f aca="false">$D$84-1.5*$D$85</f>
        <v>-6438.42685022052</v>
      </c>
      <c r="G5" s="10" t="n">
        <f aca="false">$D$84</f>
        <v>97.3787974683552</v>
      </c>
      <c r="H5" s="10" t="n">
        <f aca="false">$D$84+1.5*$D$85</f>
        <v>6633.18444515723</v>
      </c>
      <c r="I5" s="10" t="n">
        <f aca="false">$D$84+2.5*$D$85</f>
        <v>10990.3882102831</v>
      </c>
    </row>
    <row r="6" customFormat="false" ht="14.25" hidden="false" customHeight="false" outlineLevel="0" collapsed="false">
      <c r="A6" s="5" t="n">
        <v>1989</v>
      </c>
      <c r="B6" s="5" t="n">
        <v>3</v>
      </c>
      <c r="C6" s="5" t="n">
        <v>152638</v>
      </c>
      <c r="D6" s="11" t="n">
        <v>7962.83888888889</v>
      </c>
      <c r="E6" s="10" t="n">
        <f aca="false">$D$84-2.5*$D$85</f>
        <v>-10795.6306153464</v>
      </c>
      <c r="F6" s="10" t="n">
        <f aca="false">$D$84-1.5*$D$85</f>
        <v>-6438.42685022052</v>
      </c>
      <c r="G6" s="10" t="n">
        <f aca="false">$D$84</f>
        <v>97.3787974683552</v>
      </c>
      <c r="H6" s="10" t="n">
        <f aca="false">$D$84+1.5*$D$85</f>
        <v>6633.18444515723</v>
      </c>
      <c r="I6" s="10" t="n">
        <f aca="false">$D$84+2.5*$D$85</f>
        <v>10990.3882102831</v>
      </c>
    </row>
    <row r="7" customFormat="false" ht="14.25" hidden="false" customHeight="false" outlineLevel="0" collapsed="false">
      <c r="A7" s="5" t="n">
        <v>1989</v>
      </c>
      <c r="B7" s="5" t="n">
        <v>4</v>
      </c>
      <c r="C7" s="5" t="n">
        <v>126693</v>
      </c>
      <c r="D7" s="11" t="n">
        <v>-3248.56388888889</v>
      </c>
      <c r="E7" s="10" t="n">
        <f aca="false">$D$84-2.5*$D$85</f>
        <v>-10795.6306153464</v>
      </c>
      <c r="F7" s="10" t="n">
        <f aca="false">$D$84-1.5*$D$85</f>
        <v>-6438.42685022052</v>
      </c>
      <c r="G7" s="10" t="n">
        <f aca="false">$D$84</f>
        <v>97.3787974683552</v>
      </c>
      <c r="H7" s="10" t="n">
        <f aca="false">$D$84+1.5*$D$85</f>
        <v>6633.18444515723</v>
      </c>
      <c r="I7" s="10" t="n">
        <f aca="false">$D$84+2.5*$D$85</f>
        <v>10990.3882102831</v>
      </c>
    </row>
    <row r="8" customFormat="false" ht="14.25" hidden="false" customHeight="false" outlineLevel="0" collapsed="false">
      <c r="A8" s="5" t="n">
        <v>1989</v>
      </c>
      <c r="B8" s="5" t="n">
        <v>5</v>
      </c>
      <c r="C8" s="5" t="n">
        <v>133918</v>
      </c>
      <c r="D8" s="11" t="n">
        <v>901.774999999994</v>
      </c>
      <c r="E8" s="10" t="n">
        <f aca="false">$D$84-2.5*$D$85</f>
        <v>-10795.6306153464</v>
      </c>
      <c r="F8" s="10" t="n">
        <f aca="false">$D$84-1.5*$D$85</f>
        <v>-6438.42685022052</v>
      </c>
      <c r="G8" s="10" t="n">
        <f aca="false">$D$84</f>
        <v>97.3787974683552</v>
      </c>
      <c r="H8" s="10" t="n">
        <f aca="false">$D$84+1.5*$D$85</f>
        <v>6633.18444515723</v>
      </c>
      <c r="I8" s="10" t="n">
        <f aca="false">$D$84+2.5*$D$85</f>
        <v>10990.3882102831</v>
      </c>
    </row>
    <row r="9" customFormat="false" ht="14.25" hidden="false" customHeight="false" outlineLevel="0" collapsed="false">
      <c r="A9" s="5" t="n">
        <v>1989</v>
      </c>
      <c r="B9" s="5" t="n">
        <v>6</v>
      </c>
      <c r="C9" s="5" t="n">
        <v>148946</v>
      </c>
      <c r="D9" s="11" t="n">
        <v>-1038.19722222222</v>
      </c>
      <c r="E9" s="10" t="n">
        <f aca="false">$D$84-2.5*$D$85</f>
        <v>-10795.6306153464</v>
      </c>
      <c r="F9" s="10" t="n">
        <f aca="false">$D$84-1.5*$D$85</f>
        <v>-6438.42685022052</v>
      </c>
      <c r="G9" s="10" t="n">
        <f aca="false">$D$84</f>
        <v>97.3787974683552</v>
      </c>
      <c r="H9" s="10" t="n">
        <f aca="false">$D$84+1.5*$D$85</f>
        <v>6633.18444515723</v>
      </c>
      <c r="I9" s="10" t="n">
        <f aca="false">$D$84+2.5*$D$85</f>
        <v>10990.3882102831</v>
      </c>
    </row>
    <row r="10" customFormat="false" ht="14.25" hidden="false" customHeight="false" outlineLevel="0" collapsed="false">
      <c r="A10" s="5" t="n">
        <v>1989</v>
      </c>
      <c r="B10" s="5" t="n">
        <v>7</v>
      </c>
      <c r="C10" s="5" t="n">
        <v>149402</v>
      </c>
      <c r="D10" s="11" t="n">
        <v>-1520.13333333333</v>
      </c>
      <c r="E10" s="10" t="n">
        <f aca="false">$D$84-2.5*$D$85</f>
        <v>-10795.6306153464</v>
      </c>
      <c r="F10" s="10" t="n">
        <f aca="false">$D$84-1.5*$D$85</f>
        <v>-6438.42685022052</v>
      </c>
      <c r="G10" s="10" t="n">
        <f aca="false">$D$84</f>
        <v>97.3787974683552</v>
      </c>
      <c r="H10" s="10" t="n">
        <f aca="false">$D$84+1.5*$D$85</f>
        <v>6633.18444515723</v>
      </c>
      <c r="I10" s="10" t="n">
        <f aca="false">$D$84+2.5*$D$85</f>
        <v>10990.3882102831</v>
      </c>
    </row>
    <row r="11" customFormat="false" ht="14.25" hidden="false" customHeight="false" outlineLevel="0" collapsed="false">
      <c r="A11" s="5" t="n">
        <v>1989</v>
      </c>
      <c r="B11" s="5" t="n">
        <v>8</v>
      </c>
      <c r="C11" s="5" t="n">
        <v>182884</v>
      </c>
      <c r="D11" s="11" t="n">
        <v>978.60555555558</v>
      </c>
      <c r="E11" s="10" t="n">
        <f aca="false">$D$84-2.5*$D$85</f>
        <v>-10795.6306153464</v>
      </c>
      <c r="F11" s="10" t="n">
        <f aca="false">$D$84-1.5*$D$85</f>
        <v>-6438.42685022052</v>
      </c>
      <c r="G11" s="10" t="n">
        <f aca="false">$D$84</f>
        <v>97.3787974683552</v>
      </c>
      <c r="H11" s="10" t="n">
        <f aca="false">$D$84+1.5*$D$85</f>
        <v>6633.18444515723</v>
      </c>
      <c r="I11" s="10" t="n">
        <f aca="false">$D$84+2.5*$D$85</f>
        <v>10990.3882102831</v>
      </c>
    </row>
    <row r="12" customFormat="false" ht="14.25" hidden="false" customHeight="false" outlineLevel="0" collapsed="false">
      <c r="A12" s="5" t="n">
        <v>1989</v>
      </c>
      <c r="B12" s="5" t="n">
        <v>9</v>
      </c>
      <c r="C12" s="5" t="n">
        <v>166459</v>
      </c>
      <c r="D12" s="11" t="n">
        <v>818.861111111095</v>
      </c>
      <c r="E12" s="10" t="n">
        <f aca="false">$D$84-2.5*$D$85</f>
        <v>-10795.6306153464</v>
      </c>
      <c r="F12" s="10" t="n">
        <f aca="false">$D$84-1.5*$D$85</f>
        <v>-6438.42685022052</v>
      </c>
      <c r="G12" s="10" t="n">
        <f aca="false">$D$84</f>
        <v>97.3787974683552</v>
      </c>
      <c r="H12" s="10" t="n">
        <f aca="false">$D$84+1.5*$D$85</f>
        <v>6633.18444515723</v>
      </c>
      <c r="I12" s="10" t="n">
        <f aca="false">$D$84+2.5*$D$85</f>
        <v>10990.3882102831</v>
      </c>
    </row>
    <row r="13" customFormat="false" ht="14.25" hidden="false" customHeight="false" outlineLevel="0" collapsed="false">
      <c r="A13" s="5" t="n">
        <v>1989</v>
      </c>
      <c r="B13" s="5" t="n">
        <v>10</v>
      </c>
      <c r="C13" s="5" t="n">
        <v>148188</v>
      </c>
      <c r="D13" s="11" t="n">
        <v>-2046.43888888889</v>
      </c>
      <c r="E13" s="10" t="n">
        <f aca="false">$D$84-2.5*$D$85</f>
        <v>-10795.6306153464</v>
      </c>
      <c r="F13" s="10" t="n">
        <f aca="false">$D$84-1.5*$D$85</f>
        <v>-6438.42685022052</v>
      </c>
      <c r="G13" s="10" t="n">
        <f aca="false">$D$84</f>
        <v>97.3787974683552</v>
      </c>
      <c r="H13" s="10" t="n">
        <f aca="false">$D$84+1.5*$D$85</f>
        <v>6633.18444515723</v>
      </c>
      <c r="I13" s="10" t="n">
        <f aca="false">$D$84+2.5*$D$85</f>
        <v>10990.3882102831</v>
      </c>
    </row>
    <row r="14" customFormat="false" ht="14.25" hidden="false" customHeight="false" outlineLevel="0" collapsed="false">
      <c r="A14" s="5" t="n">
        <v>1989</v>
      </c>
      <c r="B14" s="5" t="n">
        <v>11</v>
      </c>
      <c r="C14" s="5" t="n">
        <v>144538</v>
      </c>
      <c r="D14" s="11" t="n">
        <v>1077.9611111111</v>
      </c>
      <c r="E14" s="10" t="n">
        <f aca="false">$D$84-2.5*$D$85</f>
        <v>-10795.6306153464</v>
      </c>
      <c r="F14" s="10" t="n">
        <f aca="false">$D$84-1.5*$D$85</f>
        <v>-6438.42685022052</v>
      </c>
      <c r="G14" s="10" t="n">
        <f aca="false">$D$84</f>
        <v>97.3787974683552</v>
      </c>
      <c r="H14" s="10" t="n">
        <f aca="false">$D$84+1.5*$D$85</f>
        <v>6633.18444515723</v>
      </c>
      <c r="I14" s="10" t="n">
        <f aca="false">$D$84+2.5*$D$85</f>
        <v>10990.3882102831</v>
      </c>
    </row>
    <row r="15" customFormat="false" ht="14.25" hidden="false" customHeight="false" outlineLevel="0" collapsed="false">
      <c r="A15" s="5" t="n">
        <v>1989</v>
      </c>
      <c r="B15" s="5" t="n">
        <v>12</v>
      </c>
      <c r="C15" s="5" t="n">
        <v>145968</v>
      </c>
      <c r="D15" s="11" t="n">
        <v>-1995.9861111111</v>
      </c>
      <c r="E15" s="10" t="n">
        <f aca="false">$D$84-2.5*$D$85</f>
        <v>-10795.6306153464</v>
      </c>
      <c r="F15" s="10" t="n">
        <f aca="false">$D$84-1.5*$D$85</f>
        <v>-6438.42685022052</v>
      </c>
      <c r="G15" s="10" t="n">
        <f aca="false">$D$84</f>
        <v>97.3787974683552</v>
      </c>
      <c r="H15" s="10" t="n">
        <f aca="false">$D$84+1.5*$D$85</f>
        <v>6633.18444515723</v>
      </c>
      <c r="I15" s="10" t="n">
        <f aca="false">$D$84+2.5*$D$85</f>
        <v>10990.3882102831</v>
      </c>
    </row>
    <row r="16" customFormat="false" ht="14.25" hidden="false" customHeight="false" outlineLevel="0" collapsed="false">
      <c r="A16" s="5" t="n">
        <v>1990</v>
      </c>
      <c r="B16" s="5" t="n">
        <v>1</v>
      </c>
      <c r="C16" s="5" t="n">
        <v>137051</v>
      </c>
      <c r="D16" s="11" t="n">
        <v>-2158.02777777778</v>
      </c>
      <c r="E16" s="10" t="n">
        <f aca="false">$D$84-2.5*$D$85</f>
        <v>-10795.6306153464</v>
      </c>
      <c r="F16" s="10" t="n">
        <f aca="false">$D$84-1.5*$D$85</f>
        <v>-6438.42685022052</v>
      </c>
      <c r="G16" s="10" t="n">
        <f aca="false">$D$84</f>
        <v>97.3787974683552</v>
      </c>
      <c r="H16" s="10" t="n">
        <f aca="false">$D$84+1.5*$D$85</f>
        <v>6633.18444515723</v>
      </c>
      <c r="I16" s="10" t="n">
        <f aca="false">$D$84+2.5*$D$85</f>
        <v>10990.3882102831</v>
      </c>
    </row>
    <row r="17" customFormat="false" ht="14.25" hidden="false" customHeight="false" outlineLevel="0" collapsed="false">
      <c r="A17" s="5" t="n">
        <v>1990</v>
      </c>
      <c r="B17" s="5" t="n">
        <v>2</v>
      </c>
      <c r="C17" s="5" t="n">
        <v>148482</v>
      </c>
      <c r="D17" s="11" t="n">
        <v>3011.75833333336</v>
      </c>
      <c r="E17" s="10" t="n">
        <f aca="false">$D$84-2.5*$D$85</f>
        <v>-10795.6306153464</v>
      </c>
      <c r="F17" s="10" t="n">
        <f aca="false">$D$84-1.5*$D$85</f>
        <v>-6438.42685022052</v>
      </c>
      <c r="G17" s="10" t="n">
        <f aca="false">$D$84</f>
        <v>97.3787974683552</v>
      </c>
      <c r="H17" s="10" t="n">
        <f aca="false">$D$84+1.5*$D$85</f>
        <v>6633.18444515723</v>
      </c>
      <c r="I17" s="10" t="n">
        <f aca="false">$D$84+2.5*$D$85</f>
        <v>10990.3882102831</v>
      </c>
    </row>
    <row r="18" customFormat="false" ht="14.25" hidden="false" customHeight="false" outlineLevel="0" collapsed="false">
      <c r="A18" s="5" t="n">
        <v>1990</v>
      </c>
      <c r="B18" s="5" t="n">
        <v>3</v>
      </c>
      <c r="C18" s="5" t="n">
        <v>169594</v>
      </c>
      <c r="D18" s="11" t="n">
        <v>3242.33888888886</v>
      </c>
      <c r="E18" s="10" t="n">
        <f aca="false">$D$84-2.5*$D$85</f>
        <v>-10795.6306153464</v>
      </c>
      <c r="F18" s="10" t="n">
        <f aca="false">$D$84-1.5*$D$85</f>
        <v>-6438.42685022052</v>
      </c>
      <c r="G18" s="10" t="n">
        <f aca="false">$D$84</f>
        <v>97.3787974683552</v>
      </c>
      <c r="H18" s="10" t="n">
        <f aca="false">$D$84+1.5*$D$85</f>
        <v>6633.18444515723</v>
      </c>
      <c r="I18" s="10" t="n">
        <f aca="false">$D$84+2.5*$D$85</f>
        <v>10990.3882102831</v>
      </c>
    </row>
    <row r="19" customFormat="false" ht="14.25" hidden="false" customHeight="false" outlineLevel="0" collapsed="false">
      <c r="A19" s="5" t="n">
        <v>1990</v>
      </c>
      <c r="B19" s="5" t="n">
        <v>4</v>
      </c>
      <c r="C19" s="5" t="n">
        <v>149529</v>
      </c>
      <c r="D19" s="11" t="n">
        <v>-484.088888888888</v>
      </c>
      <c r="E19" s="10" t="n">
        <f aca="false">$D$84-2.5*$D$85</f>
        <v>-10795.6306153464</v>
      </c>
      <c r="F19" s="10" t="n">
        <f aca="false">$D$84-1.5*$D$85</f>
        <v>-6438.42685022052</v>
      </c>
      <c r="G19" s="10" t="n">
        <f aca="false">$D$84</f>
        <v>97.3787974683552</v>
      </c>
      <c r="H19" s="10" t="n">
        <f aca="false">$D$84+1.5*$D$85</f>
        <v>6633.18444515723</v>
      </c>
      <c r="I19" s="10" t="n">
        <f aca="false">$D$84+2.5*$D$85</f>
        <v>10990.3882102831</v>
      </c>
    </row>
    <row r="20" customFormat="false" ht="14.25" hidden="false" customHeight="false" outlineLevel="0" collapsed="false">
      <c r="A20" s="5" t="n">
        <v>1990</v>
      </c>
      <c r="B20" s="5" t="n">
        <v>5</v>
      </c>
      <c r="C20" s="5" t="n">
        <v>155001</v>
      </c>
      <c r="D20" s="11" t="n">
        <v>-3109.88611111112</v>
      </c>
      <c r="E20" s="10" t="n">
        <f aca="false">$D$84-2.5*$D$85</f>
        <v>-10795.6306153464</v>
      </c>
      <c r="F20" s="10" t="n">
        <f aca="false">$D$84-1.5*$D$85</f>
        <v>-6438.42685022052</v>
      </c>
      <c r="G20" s="10" t="n">
        <f aca="false">$D$84</f>
        <v>97.3787974683552</v>
      </c>
      <c r="H20" s="10" t="n">
        <f aca="false">$D$84+1.5*$D$85</f>
        <v>6633.18444515723</v>
      </c>
      <c r="I20" s="10" t="n">
        <f aca="false">$D$84+2.5*$D$85</f>
        <v>10990.3882102831</v>
      </c>
    </row>
    <row r="21" customFormat="false" ht="14.25" hidden="false" customHeight="false" outlineLevel="0" collapsed="false">
      <c r="A21" s="5" t="n">
        <v>1990</v>
      </c>
      <c r="B21" s="5" t="n">
        <v>6</v>
      </c>
      <c r="C21" s="5" t="n">
        <v>183468</v>
      </c>
      <c r="D21" s="11" t="n">
        <v>2526.01111111109</v>
      </c>
      <c r="E21" s="10" t="n">
        <f aca="false">$D$84-2.5*$D$85</f>
        <v>-10795.6306153464</v>
      </c>
      <c r="F21" s="10" t="n">
        <f aca="false">$D$84-1.5*$D$85</f>
        <v>-6438.42685022052</v>
      </c>
      <c r="G21" s="10" t="n">
        <f aca="false">$D$84</f>
        <v>97.3787974683552</v>
      </c>
      <c r="H21" s="10" t="n">
        <f aca="false">$D$84+1.5*$D$85</f>
        <v>6633.18444515723</v>
      </c>
      <c r="I21" s="10" t="n">
        <f aca="false">$D$84+2.5*$D$85</f>
        <v>10990.3882102831</v>
      </c>
    </row>
    <row r="22" customFormat="false" ht="14.25" hidden="false" customHeight="false" outlineLevel="0" collapsed="false">
      <c r="A22" s="5" t="n">
        <v>1990</v>
      </c>
      <c r="B22" s="5" t="n">
        <v>7</v>
      </c>
      <c r="C22" s="5" t="n">
        <v>181186</v>
      </c>
      <c r="D22" s="11" t="n">
        <v>-1297.63055555557</v>
      </c>
      <c r="E22" s="10" t="n">
        <f aca="false">$D$84-2.5*$D$85</f>
        <v>-10795.6306153464</v>
      </c>
      <c r="F22" s="10" t="n">
        <f aca="false">$D$84-1.5*$D$85</f>
        <v>-6438.42685022052</v>
      </c>
      <c r="G22" s="10" t="n">
        <f aca="false">$D$84</f>
        <v>97.3787974683552</v>
      </c>
      <c r="H22" s="10" t="n">
        <f aca="false">$D$84+1.5*$D$85</f>
        <v>6633.18444515723</v>
      </c>
      <c r="I22" s="10" t="n">
        <f aca="false">$D$84+2.5*$D$85</f>
        <v>10990.3882102831</v>
      </c>
    </row>
    <row r="23" customFormat="false" ht="14.25" hidden="false" customHeight="false" outlineLevel="0" collapsed="false">
      <c r="A23" s="5" t="n">
        <v>1990</v>
      </c>
      <c r="B23" s="5" t="n">
        <v>8</v>
      </c>
      <c r="C23" s="5" t="n">
        <v>213402</v>
      </c>
      <c r="D23" s="11" t="n">
        <v>3662.61666666667</v>
      </c>
      <c r="E23" s="10" t="n">
        <f aca="false">$D$84-2.5*$D$85</f>
        <v>-10795.6306153464</v>
      </c>
      <c r="F23" s="10" t="n">
        <f aca="false">$D$84-1.5*$D$85</f>
        <v>-6438.42685022052</v>
      </c>
      <c r="G23" s="10" t="n">
        <f aca="false">$D$84</f>
        <v>97.3787974683552</v>
      </c>
      <c r="H23" s="10" t="n">
        <f aca="false">$D$84+1.5*$D$85</f>
        <v>6633.18444515723</v>
      </c>
      <c r="I23" s="10" t="n">
        <f aca="false">$D$84+2.5*$D$85</f>
        <v>10990.3882102831</v>
      </c>
    </row>
    <row r="24" customFormat="false" ht="14.25" hidden="false" customHeight="false" outlineLevel="0" collapsed="false">
      <c r="A24" s="5" t="n">
        <v>1990</v>
      </c>
      <c r="B24" s="5" t="n">
        <v>9</v>
      </c>
      <c r="C24" s="5" t="n">
        <v>189836</v>
      </c>
      <c r="D24" s="11" t="n">
        <v>-4554.94722222223</v>
      </c>
      <c r="E24" s="10" t="n">
        <f aca="false">$D$84-2.5*$D$85</f>
        <v>-10795.6306153464</v>
      </c>
      <c r="F24" s="10" t="n">
        <f aca="false">$D$84-1.5*$D$85</f>
        <v>-6438.42685022052</v>
      </c>
      <c r="G24" s="10" t="n">
        <f aca="false">$D$84</f>
        <v>97.3787974683552</v>
      </c>
      <c r="H24" s="10" t="n">
        <f aca="false">$D$84+1.5*$D$85</f>
        <v>6633.18444515723</v>
      </c>
      <c r="I24" s="10" t="n">
        <f aca="false">$D$84+2.5*$D$85</f>
        <v>10990.3882102831</v>
      </c>
    </row>
    <row r="25" customFormat="false" ht="14.25" hidden="false" customHeight="false" outlineLevel="0" collapsed="false">
      <c r="A25" s="5" t="n">
        <v>1990</v>
      </c>
      <c r="B25" s="5" t="n">
        <v>10</v>
      </c>
      <c r="C25" s="5" t="n">
        <v>172964</v>
      </c>
      <c r="D25" s="11" t="n">
        <v>363.852777777793</v>
      </c>
      <c r="E25" s="10" t="n">
        <f aca="false">$D$84-2.5*$D$85</f>
        <v>-10795.6306153464</v>
      </c>
      <c r="F25" s="10" t="n">
        <f aca="false">$D$84-1.5*$D$85</f>
        <v>-6438.42685022052</v>
      </c>
      <c r="G25" s="10" t="n">
        <f aca="false">$D$84</f>
        <v>97.3787974683552</v>
      </c>
      <c r="H25" s="10" t="n">
        <f aca="false">$D$84+1.5*$D$85</f>
        <v>6633.18444515723</v>
      </c>
      <c r="I25" s="10" t="n">
        <f aca="false">$D$84+2.5*$D$85</f>
        <v>10990.3882102831</v>
      </c>
    </row>
    <row r="26" customFormat="false" ht="14.25" hidden="false" customHeight="false" outlineLevel="0" collapsed="false">
      <c r="A26" s="5" t="n">
        <v>1990</v>
      </c>
      <c r="B26" s="5" t="n">
        <v>11</v>
      </c>
      <c r="C26" s="5" t="n">
        <v>169109</v>
      </c>
      <c r="D26" s="11" t="n">
        <v>2070.77500000002</v>
      </c>
      <c r="E26" s="10" t="n">
        <f aca="false">$D$84-2.5*$D$85</f>
        <v>-10795.6306153464</v>
      </c>
      <c r="F26" s="10" t="n">
        <f aca="false">$D$84-1.5*$D$85</f>
        <v>-6438.42685022052</v>
      </c>
      <c r="G26" s="10" t="n">
        <f aca="false">$D$84</f>
        <v>97.3787974683552</v>
      </c>
      <c r="H26" s="10" t="n">
        <f aca="false">$D$84+1.5*$D$85</f>
        <v>6633.18444515723</v>
      </c>
      <c r="I26" s="10" t="n">
        <f aca="false">$D$84+2.5*$D$85</f>
        <v>10990.3882102831</v>
      </c>
    </row>
    <row r="27" customFormat="false" ht="14.25" hidden="false" customHeight="false" outlineLevel="0" collapsed="false">
      <c r="A27" s="5" t="n">
        <v>1990</v>
      </c>
      <c r="B27" s="5" t="n">
        <v>12</v>
      </c>
      <c r="C27" s="5" t="n">
        <v>169228</v>
      </c>
      <c r="D27" s="11" t="n">
        <v>3893.125</v>
      </c>
      <c r="E27" s="10" t="n">
        <f aca="false">$D$84-2.5*$D$85</f>
        <v>-10795.6306153464</v>
      </c>
      <c r="F27" s="10" t="n">
        <f aca="false">$D$84-1.5*$D$85</f>
        <v>-6438.42685022052</v>
      </c>
      <c r="G27" s="10" t="n">
        <f aca="false">$D$84</f>
        <v>97.3787974683552</v>
      </c>
      <c r="H27" s="10" t="n">
        <f aca="false">$D$84+1.5*$D$85</f>
        <v>6633.18444515723</v>
      </c>
      <c r="I27" s="10" t="n">
        <f aca="false">$D$84+2.5*$D$85</f>
        <v>10990.3882102831</v>
      </c>
    </row>
    <row r="28" customFormat="false" ht="14.25" hidden="false" customHeight="false" outlineLevel="0" collapsed="false">
      <c r="A28" s="5" t="n">
        <v>1991</v>
      </c>
      <c r="B28" s="5" t="n">
        <v>1</v>
      </c>
      <c r="C28" s="5" t="n">
        <v>136566</v>
      </c>
      <c r="D28" s="11" t="n">
        <v>9399.22777777779</v>
      </c>
      <c r="E28" s="10" t="n">
        <f aca="false">$D$84-2.5*$D$85</f>
        <v>-10795.6306153464</v>
      </c>
      <c r="F28" s="10" t="n">
        <f aca="false">$D$84-1.5*$D$85</f>
        <v>-6438.42685022052</v>
      </c>
      <c r="G28" s="10" t="n">
        <f aca="false">$D$84</f>
        <v>97.3787974683552</v>
      </c>
      <c r="H28" s="10" t="n">
        <f aca="false">$D$84+1.5*$D$85</f>
        <v>6633.18444515723</v>
      </c>
      <c r="I28" s="10" t="n">
        <f aca="false">$D$84+2.5*$D$85</f>
        <v>10990.3882102831</v>
      </c>
    </row>
    <row r="29" customFormat="false" ht="14.25" hidden="false" customHeight="false" outlineLevel="0" collapsed="false">
      <c r="A29" s="5" t="n">
        <v>1991</v>
      </c>
      <c r="B29" s="5" t="n">
        <v>2</v>
      </c>
      <c r="C29" s="5" t="n">
        <v>91258</v>
      </c>
      <c r="D29" s="11" t="n">
        <v>-11617.6083333333</v>
      </c>
      <c r="E29" s="10" t="n">
        <f aca="false">$D$84-2.5*$D$85</f>
        <v>-10795.6306153464</v>
      </c>
      <c r="F29" s="10" t="n">
        <f aca="false">$D$84-1.5*$D$85</f>
        <v>-6438.42685022052</v>
      </c>
      <c r="G29" s="10" t="n">
        <f aca="false">$D$84</f>
        <v>97.3787974683552</v>
      </c>
      <c r="H29" s="10" t="n">
        <f aca="false">$D$84+1.5*$D$85</f>
        <v>6633.18444515723</v>
      </c>
      <c r="I29" s="10" t="n">
        <f aca="false">$D$84+2.5*$D$85</f>
        <v>10990.3882102831</v>
      </c>
    </row>
    <row r="30" customFormat="false" ht="14.25" hidden="false" customHeight="false" outlineLevel="0" collapsed="false">
      <c r="A30" s="5" t="n">
        <v>1991</v>
      </c>
      <c r="B30" s="5" t="n">
        <v>3</v>
      </c>
      <c r="C30" s="5" t="n">
        <v>98238</v>
      </c>
      <c r="D30" s="11" t="n">
        <v>-14728.05</v>
      </c>
      <c r="E30" s="10" t="n">
        <f aca="false">$D$84-2.5*$D$85</f>
        <v>-10795.6306153464</v>
      </c>
      <c r="F30" s="10" t="n">
        <f aca="false">$D$84-1.5*$D$85</f>
        <v>-6438.42685022052</v>
      </c>
      <c r="G30" s="10" t="n">
        <f aca="false">$D$84</f>
        <v>97.3787974683552</v>
      </c>
      <c r="H30" s="10" t="n">
        <f aca="false">$D$84+1.5*$D$85</f>
        <v>6633.18444515723</v>
      </c>
      <c r="I30" s="10" t="n">
        <f aca="false">$D$84+2.5*$D$85</f>
        <v>10990.3882102831</v>
      </c>
    </row>
    <row r="31" customFormat="false" ht="14.25" hidden="false" customHeight="false" outlineLevel="0" collapsed="false">
      <c r="A31" s="5" t="n">
        <v>1991</v>
      </c>
      <c r="B31" s="5" t="n">
        <v>4</v>
      </c>
      <c r="C31" s="5" t="n">
        <v>119385</v>
      </c>
      <c r="D31" s="11" t="n">
        <v>9433.57499999998</v>
      </c>
      <c r="E31" s="10" t="n">
        <f aca="false">$D$84-2.5*$D$85</f>
        <v>-10795.6306153464</v>
      </c>
      <c r="F31" s="10" t="n">
        <f aca="false">$D$84-1.5*$D$85</f>
        <v>-6438.42685022052</v>
      </c>
      <c r="G31" s="10" t="n">
        <f aca="false">$D$84</f>
        <v>97.3787974683552</v>
      </c>
      <c r="H31" s="10" t="n">
        <f aca="false">$D$84+1.5*$D$85</f>
        <v>6633.18444515723</v>
      </c>
      <c r="I31" s="10" t="n">
        <f aca="false">$D$84+2.5*$D$85</f>
        <v>10990.3882102831</v>
      </c>
    </row>
    <row r="32" customFormat="false" ht="14.25" hidden="false" customHeight="false" outlineLevel="0" collapsed="false">
      <c r="A32" s="5" t="n">
        <v>1991</v>
      </c>
      <c r="B32" s="5" t="n">
        <v>5</v>
      </c>
      <c r="C32" s="5" t="n">
        <v>138044</v>
      </c>
      <c r="D32" s="11" t="n">
        <v>1187.05555555559</v>
      </c>
      <c r="E32" s="10" t="n">
        <f aca="false">$D$84-2.5*$D$85</f>
        <v>-10795.6306153464</v>
      </c>
      <c r="F32" s="10" t="n">
        <f aca="false">$D$84-1.5*$D$85</f>
        <v>-6438.42685022052</v>
      </c>
      <c r="G32" s="10" t="n">
        <f aca="false">$D$84</f>
        <v>97.3787974683552</v>
      </c>
      <c r="H32" s="10" t="n">
        <f aca="false">$D$84+1.5*$D$85</f>
        <v>6633.18444515723</v>
      </c>
      <c r="I32" s="10" t="n">
        <f aca="false">$D$84+2.5*$D$85</f>
        <v>10990.3882102831</v>
      </c>
    </row>
    <row r="33" customFormat="false" ht="14.25" hidden="false" customHeight="false" outlineLevel="0" collapsed="false">
      <c r="A33" s="5" t="n">
        <v>1991</v>
      </c>
      <c r="B33" s="5" t="n">
        <v>6</v>
      </c>
      <c r="C33" s="5" t="n">
        <v>167526</v>
      </c>
      <c r="D33" s="11" t="n">
        <v>-3122.86388888891</v>
      </c>
      <c r="E33" s="10" t="n">
        <f aca="false">$D$84-2.5*$D$85</f>
        <v>-10795.6306153464</v>
      </c>
      <c r="F33" s="10" t="n">
        <f aca="false">$D$84-1.5*$D$85</f>
        <v>-6438.42685022052</v>
      </c>
      <c r="G33" s="10" t="n">
        <f aca="false">$D$84</f>
        <v>97.3787974683552</v>
      </c>
      <c r="H33" s="10" t="n">
        <f aca="false">$D$84+1.5*$D$85</f>
        <v>6633.18444515723</v>
      </c>
      <c r="I33" s="10" t="n">
        <f aca="false">$D$84+2.5*$D$85</f>
        <v>10990.3882102831</v>
      </c>
    </row>
    <row r="34" customFormat="false" ht="14.25" hidden="false" customHeight="false" outlineLevel="0" collapsed="false">
      <c r="A34" s="5" t="n">
        <v>1991</v>
      </c>
      <c r="B34" s="5" t="n">
        <v>7</v>
      </c>
      <c r="C34" s="5" t="n">
        <v>181376</v>
      </c>
      <c r="D34" s="11" t="n">
        <v>3703.08611111113</v>
      </c>
      <c r="E34" s="10" t="n">
        <f aca="false">$D$84-2.5*$D$85</f>
        <v>-10795.6306153464</v>
      </c>
      <c r="F34" s="10" t="n">
        <f aca="false">$D$84-1.5*$D$85</f>
        <v>-6438.42685022052</v>
      </c>
      <c r="G34" s="10" t="n">
        <f aca="false">$D$84</f>
        <v>97.3787974683552</v>
      </c>
      <c r="H34" s="10" t="n">
        <f aca="false">$D$84+1.5*$D$85</f>
        <v>6633.18444515723</v>
      </c>
      <c r="I34" s="10" t="n">
        <f aca="false">$D$84+2.5*$D$85</f>
        <v>10990.3882102831</v>
      </c>
    </row>
    <row r="35" customFormat="false" ht="14.25" hidden="false" customHeight="false" outlineLevel="0" collapsed="false">
      <c r="A35" s="5" t="n">
        <v>1991</v>
      </c>
      <c r="B35" s="5" t="n">
        <v>8</v>
      </c>
      <c r="C35" s="5" t="n">
        <v>214990</v>
      </c>
      <c r="D35" s="11" t="n">
        <v>-1101.42499999999</v>
      </c>
      <c r="E35" s="10" t="n">
        <f aca="false">$D$84-2.5*$D$85</f>
        <v>-10795.6306153464</v>
      </c>
      <c r="F35" s="10" t="n">
        <f aca="false">$D$84-1.5*$D$85</f>
        <v>-6438.42685022052</v>
      </c>
      <c r="G35" s="10" t="n">
        <f aca="false">$D$84</f>
        <v>97.3787974683552</v>
      </c>
      <c r="H35" s="10" t="n">
        <f aca="false">$D$84+1.5*$D$85</f>
        <v>6633.18444515723</v>
      </c>
      <c r="I35" s="10" t="n">
        <f aca="false">$D$84+2.5*$D$85</f>
        <v>10990.3882102831</v>
      </c>
    </row>
    <row r="36" customFormat="false" ht="14.25" hidden="false" customHeight="false" outlineLevel="0" collapsed="false">
      <c r="A36" s="5" t="n">
        <v>1991</v>
      </c>
      <c r="B36" s="5" t="n">
        <v>9</v>
      </c>
      <c r="C36" s="5" t="n">
        <v>207046</v>
      </c>
      <c r="D36" s="11" t="n">
        <v>2126.52500000002</v>
      </c>
      <c r="E36" s="10" t="n">
        <f aca="false">$D$84-2.5*$D$85</f>
        <v>-10795.6306153464</v>
      </c>
      <c r="F36" s="10" t="n">
        <f aca="false">$D$84-1.5*$D$85</f>
        <v>-6438.42685022052</v>
      </c>
      <c r="G36" s="10" t="n">
        <f aca="false">$D$84</f>
        <v>97.3787974683552</v>
      </c>
      <c r="H36" s="10" t="n">
        <f aca="false">$D$84+1.5*$D$85</f>
        <v>6633.18444515723</v>
      </c>
      <c r="I36" s="10" t="n">
        <f aca="false">$D$84+2.5*$D$85</f>
        <v>10990.3882102831</v>
      </c>
    </row>
    <row r="37" customFormat="false" ht="14.25" hidden="false" customHeight="false" outlineLevel="0" collapsed="false">
      <c r="A37" s="5" t="n">
        <v>1991</v>
      </c>
      <c r="B37" s="5" t="n">
        <v>10</v>
      </c>
      <c r="C37" s="5" t="n">
        <v>183410</v>
      </c>
      <c r="D37" s="11" t="n">
        <v>1744.05833333332</v>
      </c>
      <c r="E37" s="10" t="n">
        <f aca="false">$D$84-2.5*$D$85</f>
        <v>-10795.6306153464</v>
      </c>
      <c r="F37" s="10" t="n">
        <f aca="false">$D$84-1.5*$D$85</f>
        <v>-6438.42685022052</v>
      </c>
      <c r="G37" s="10" t="n">
        <f aca="false">$D$84</f>
        <v>97.3787974683552</v>
      </c>
      <c r="H37" s="10" t="n">
        <f aca="false">$D$84+1.5*$D$85</f>
        <v>6633.18444515723</v>
      </c>
      <c r="I37" s="10" t="n">
        <f aca="false">$D$84+2.5*$D$85</f>
        <v>10990.3882102831</v>
      </c>
    </row>
    <row r="38" customFormat="false" ht="14.25" hidden="false" customHeight="false" outlineLevel="0" collapsed="false">
      <c r="A38" s="5" t="n">
        <v>1991</v>
      </c>
      <c r="B38" s="5" t="n">
        <v>11</v>
      </c>
      <c r="C38" s="5" t="n">
        <v>171486</v>
      </c>
      <c r="D38" s="11" t="n">
        <v>-1066.72500000004</v>
      </c>
      <c r="E38" s="10" t="n">
        <f aca="false">$D$84-2.5*$D$85</f>
        <v>-10795.6306153464</v>
      </c>
      <c r="F38" s="10" t="n">
        <f aca="false">$D$84-1.5*$D$85</f>
        <v>-6438.42685022052</v>
      </c>
      <c r="G38" s="10" t="n">
        <f aca="false">$D$84</f>
        <v>97.3787974683552</v>
      </c>
      <c r="H38" s="10" t="n">
        <f aca="false">$D$84+1.5*$D$85</f>
        <v>6633.18444515723</v>
      </c>
      <c r="I38" s="10" t="n">
        <f aca="false">$D$84+2.5*$D$85</f>
        <v>10990.3882102831</v>
      </c>
    </row>
    <row r="39" customFormat="false" ht="14.25" hidden="false" customHeight="false" outlineLevel="0" collapsed="false">
      <c r="A39" s="5" t="n">
        <v>1991</v>
      </c>
      <c r="B39" s="5" t="n">
        <v>12</v>
      </c>
      <c r="C39" s="5" t="n">
        <v>174793</v>
      </c>
      <c r="D39" s="11" t="n">
        <v>-1895.17222222223</v>
      </c>
      <c r="E39" s="10" t="n">
        <f aca="false">$D$84-2.5*$D$85</f>
        <v>-10795.6306153464</v>
      </c>
      <c r="F39" s="10" t="n">
        <f aca="false">$D$84-1.5*$D$85</f>
        <v>-6438.42685022052</v>
      </c>
      <c r="G39" s="10" t="n">
        <f aca="false">$D$84</f>
        <v>97.3787974683552</v>
      </c>
      <c r="H39" s="10" t="n">
        <f aca="false">$D$84+1.5*$D$85</f>
        <v>6633.18444515723</v>
      </c>
      <c r="I39" s="10" t="n">
        <f aca="false">$D$84+2.5*$D$85</f>
        <v>10990.3882102831</v>
      </c>
    </row>
    <row r="40" customFormat="false" ht="14.25" hidden="false" customHeight="false" outlineLevel="0" collapsed="false">
      <c r="A40" s="5" t="n">
        <v>1992</v>
      </c>
      <c r="B40" s="5" t="n">
        <v>1</v>
      </c>
      <c r="C40" s="5" t="n">
        <v>153686</v>
      </c>
      <c r="D40" s="11" t="n">
        <v>-4324.5861111111</v>
      </c>
      <c r="E40" s="10" t="n">
        <f aca="false">$D$84-2.5*$D$85</f>
        <v>-10795.6306153464</v>
      </c>
      <c r="F40" s="10" t="n">
        <f aca="false">$D$84-1.5*$D$85</f>
        <v>-6438.42685022052</v>
      </c>
      <c r="G40" s="10" t="n">
        <f aca="false">$D$84</f>
        <v>97.3787974683552</v>
      </c>
      <c r="H40" s="10" t="n">
        <f aca="false">$D$84+1.5*$D$85</f>
        <v>6633.18444515723</v>
      </c>
      <c r="I40" s="10" t="n">
        <f aca="false">$D$84+2.5*$D$85</f>
        <v>10990.3882102831</v>
      </c>
    </row>
    <row r="41" customFormat="false" ht="14.25" hidden="false" customHeight="false" outlineLevel="0" collapsed="false">
      <c r="A41" s="5" t="n">
        <v>1992</v>
      </c>
      <c r="B41" s="5" t="n">
        <v>2</v>
      </c>
      <c r="C41" s="5" t="n">
        <v>168105</v>
      </c>
      <c r="D41" s="11" t="n">
        <v>8154.01944444445</v>
      </c>
      <c r="E41" s="10" t="n">
        <f aca="false">$D$84-2.5*$D$85</f>
        <v>-10795.6306153464</v>
      </c>
      <c r="F41" s="10" t="n">
        <f aca="false">$D$84-1.5*$D$85</f>
        <v>-6438.42685022052</v>
      </c>
      <c r="G41" s="10" t="n">
        <f aca="false">$D$84</f>
        <v>97.3787974683552</v>
      </c>
      <c r="H41" s="10" t="n">
        <f aca="false">$D$84+1.5*$D$85</f>
        <v>6633.18444515723</v>
      </c>
      <c r="I41" s="10" t="n">
        <f aca="false">$D$84+2.5*$D$85</f>
        <v>10990.3882102831</v>
      </c>
    </row>
    <row r="42" customFormat="false" ht="14.25" hidden="false" customHeight="false" outlineLevel="0" collapsed="false">
      <c r="A42" s="5" t="n">
        <v>1992</v>
      </c>
      <c r="B42" s="5" t="n">
        <v>3</v>
      </c>
      <c r="C42" s="5" t="n">
        <v>172991</v>
      </c>
      <c r="D42" s="11" t="n">
        <v>2106.19166666668</v>
      </c>
      <c r="E42" s="10" t="n">
        <f aca="false">$D$84-2.5*$D$85</f>
        <v>-10795.6306153464</v>
      </c>
      <c r="F42" s="10" t="n">
        <f aca="false">$D$84-1.5*$D$85</f>
        <v>-6438.42685022052</v>
      </c>
      <c r="G42" s="10" t="n">
        <f aca="false">$D$84</f>
        <v>97.3787974683552</v>
      </c>
      <c r="H42" s="10" t="n">
        <f aca="false">$D$84+1.5*$D$85</f>
        <v>6633.18444515723</v>
      </c>
      <c r="I42" s="10" t="n">
        <f aca="false">$D$84+2.5*$D$85</f>
        <v>10990.3882102831</v>
      </c>
    </row>
    <row r="43" customFormat="false" ht="14.25" hidden="false" customHeight="false" outlineLevel="0" collapsed="false">
      <c r="A43" s="5" t="n">
        <v>1992</v>
      </c>
      <c r="B43" s="5" t="n">
        <v>4</v>
      </c>
      <c r="C43" s="5" t="n">
        <v>147263</v>
      </c>
      <c r="D43" s="11" t="n">
        <v>-4710.95833333334</v>
      </c>
      <c r="E43" s="10" t="n">
        <f aca="false">$D$84-2.5*$D$85</f>
        <v>-10795.6306153464</v>
      </c>
      <c r="F43" s="10" t="n">
        <f aca="false">$D$84-1.5*$D$85</f>
        <v>-6438.42685022052</v>
      </c>
      <c r="G43" s="10" t="n">
        <f aca="false">$D$84</f>
        <v>97.3787974683552</v>
      </c>
      <c r="H43" s="10" t="n">
        <f aca="false">$D$84+1.5*$D$85</f>
        <v>6633.18444515723</v>
      </c>
      <c r="I43" s="10" t="n">
        <f aca="false">$D$84+2.5*$D$85</f>
        <v>10990.3882102831</v>
      </c>
    </row>
    <row r="44" customFormat="false" ht="14.25" hidden="false" customHeight="false" outlineLevel="0" collapsed="false">
      <c r="A44" s="5" t="n">
        <v>1992</v>
      </c>
      <c r="B44" s="5" t="n">
        <v>5</v>
      </c>
      <c r="C44" s="5" t="n">
        <v>157469</v>
      </c>
      <c r="D44" s="11" t="n">
        <v>-1738.0861111111</v>
      </c>
      <c r="E44" s="10" t="n">
        <f aca="false">$D$84-2.5*$D$85</f>
        <v>-10795.6306153464</v>
      </c>
      <c r="F44" s="10" t="n">
        <f aca="false">$D$84-1.5*$D$85</f>
        <v>-6438.42685022052</v>
      </c>
      <c r="G44" s="10" t="n">
        <f aca="false">$D$84</f>
        <v>97.3787974683552</v>
      </c>
      <c r="H44" s="10" t="n">
        <f aca="false">$D$84+1.5*$D$85</f>
        <v>6633.18444515723</v>
      </c>
      <c r="I44" s="10" t="n">
        <f aca="false">$D$84+2.5*$D$85</f>
        <v>10990.3882102831</v>
      </c>
    </row>
    <row r="45" customFormat="false" ht="14.25" hidden="false" customHeight="false" outlineLevel="0" collapsed="false">
      <c r="A45" s="5" t="n">
        <v>1992</v>
      </c>
      <c r="B45" s="5" t="n">
        <v>6</v>
      </c>
      <c r="C45" s="5" t="n">
        <v>188478</v>
      </c>
      <c r="D45" s="11" t="n">
        <v>4652.77500000002</v>
      </c>
      <c r="E45" s="10" t="n">
        <f aca="false">$D$84-2.5*$D$85</f>
        <v>-10795.6306153464</v>
      </c>
      <c r="F45" s="10" t="n">
        <f aca="false">$D$84-1.5*$D$85</f>
        <v>-6438.42685022052</v>
      </c>
      <c r="G45" s="10" t="n">
        <f aca="false">$D$84</f>
        <v>97.3787974683552</v>
      </c>
      <c r="H45" s="10" t="n">
        <f aca="false">$D$84+1.5*$D$85</f>
        <v>6633.18444515723</v>
      </c>
      <c r="I45" s="10" t="n">
        <f aca="false">$D$84+2.5*$D$85</f>
        <v>10990.3882102831</v>
      </c>
    </row>
    <row r="46" customFormat="false" ht="14.25" hidden="false" customHeight="false" outlineLevel="0" collapsed="false">
      <c r="A46" s="5" t="n">
        <v>1992</v>
      </c>
      <c r="B46" s="5" t="n">
        <v>7</v>
      </c>
      <c r="C46" s="5" t="n">
        <v>181152</v>
      </c>
      <c r="D46" s="11" t="n">
        <v>-320.558333333349</v>
      </c>
      <c r="E46" s="10" t="n">
        <f aca="false">$D$84-2.5*$D$85</f>
        <v>-10795.6306153464</v>
      </c>
      <c r="F46" s="10" t="n">
        <f aca="false">$D$84-1.5*$D$85</f>
        <v>-6438.42685022052</v>
      </c>
      <c r="G46" s="10" t="n">
        <f aca="false">$D$84</f>
        <v>97.3787974683552</v>
      </c>
      <c r="H46" s="10" t="n">
        <f aca="false">$D$84+1.5*$D$85</f>
        <v>6633.18444515723</v>
      </c>
      <c r="I46" s="10" t="n">
        <f aca="false">$D$84+2.5*$D$85</f>
        <v>10990.3882102831</v>
      </c>
    </row>
    <row r="47" customFormat="false" ht="14.25" hidden="false" customHeight="false" outlineLevel="0" collapsed="false">
      <c r="A47" s="5" t="n">
        <v>1992</v>
      </c>
      <c r="B47" s="5" t="n">
        <v>8</v>
      </c>
      <c r="C47" s="5" t="n">
        <v>206251</v>
      </c>
      <c r="D47" s="11" t="n">
        <v>-3515.90833333335</v>
      </c>
      <c r="E47" s="10" t="n">
        <f aca="false">$D$84-2.5*$D$85</f>
        <v>-10795.6306153464</v>
      </c>
      <c r="F47" s="10" t="n">
        <f aca="false">$D$84-1.5*$D$85</f>
        <v>-6438.42685022052</v>
      </c>
      <c r="G47" s="10" t="n">
        <f aca="false">$D$84</f>
        <v>97.3787974683552</v>
      </c>
      <c r="H47" s="10" t="n">
        <f aca="false">$D$84+1.5*$D$85</f>
        <v>6633.18444515723</v>
      </c>
      <c r="I47" s="10" t="n">
        <f aca="false">$D$84+2.5*$D$85</f>
        <v>10990.3882102831</v>
      </c>
    </row>
    <row r="48" customFormat="false" ht="14.25" hidden="false" customHeight="false" outlineLevel="0" collapsed="false">
      <c r="A48" s="5" t="n">
        <v>1992</v>
      </c>
      <c r="B48" s="5" t="n">
        <v>9</v>
      </c>
      <c r="C48" s="5" t="n">
        <v>194979</v>
      </c>
      <c r="D48" s="11" t="n">
        <v>2608.31666666668</v>
      </c>
      <c r="E48" s="10" t="n">
        <f aca="false">$D$84-2.5*$D$85</f>
        <v>-10795.6306153464</v>
      </c>
      <c r="F48" s="10" t="n">
        <f aca="false">$D$84-1.5*$D$85</f>
        <v>-6438.42685022052</v>
      </c>
      <c r="G48" s="10" t="n">
        <f aca="false">$D$84</f>
        <v>97.3787974683552</v>
      </c>
      <c r="H48" s="10" t="n">
        <f aca="false">$D$84+1.5*$D$85</f>
        <v>6633.18444515723</v>
      </c>
      <c r="I48" s="10" t="n">
        <f aca="false">$D$84+2.5*$D$85</f>
        <v>10990.3882102831</v>
      </c>
    </row>
    <row r="49" customFormat="false" ht="14.25" hidden="false" customHeight="false" outlineLevel="0" collapsed="false">
      <c r="A49" s="5" t="n">
        <v>1992</v>
      </c>
      <c r="B49" s="5" t="n">
        <v>10</v>
      </c>
      <c r="C49" s="5" t="n">
        <v>161605</v>
      </c>
      <c r="D49" s="11" t="n">
        <v>-2080.51944444445</v>
      </c>
      <c r="E49" s="10" t="n">
        <f aca="false">$D$84-2.5*$D$85</f>
        <v>-10795.6306153464</v>
      </c>
      <c r="F49" s="10" t="n">
        <f aca="false">$D$84-1.5*$D$85</f>
        <v>-6438.42685022052</v>
      </c>
      <c r="G49" s="10" t="n">
        <f aca="false">$D$84</f>
        <v>97.3787974683552</v>
      </c>
      <c r="H49" s="10" t="n">
        <f aca="false">$D$84+1.5*$D$85</f>
        <v>6633.18444515723</v>
      </c>
      <c r="I49" s="10" t="n">
        <f aca="false">$D$84+2.5*$D$85</f>
        <v>10990.3882102831</v>
      </c>
    </row>
    <row r="50" customFormat="false" ht="14.25" hidden="false" customHeight="false" outlineLevel="0" collapsed="false">
      <c r="A50" s="5" t="n">
        <v>1992</v>
      </c>
      <c r="B50" s="5" t="n">
        <v>11</v>
      </c>
      <c r="C50" s="5" t="n">
        <v>154930</v>
      </c>
      <c r="D50" s="11" t="n">
        <v>797.01944444445</v>
      </c>
      <c r="E50" s="10" t="n">
        <f aca="false">$D$84-2.5*$D$85</f>
        <v>-10795.6306153464</v>
      </c>
      <c r="F50" s="10" t="n">
        <f aca="false">$D$84-1.5*$D$85</f>
        <v>-6438.42685022052</v>
      </c>
      <c r="G50" s="10" t="n">
        <f aca="false">$D$84</f>
        <v>97.3787974683552</v>
      </c>
      <c r="H50" s="10" t="n">
        <f aca="false">$D$84+1.5*$D$85</f>
        <v>6633.18444515723</v>
      </c>
      <c r="I50" s="10" t="n">
        <f aca="false">$D$84+2.5*$D$85</f>
        <v>10990.3882102831</v>
      </c>
    </row>
    <row r="51" customFormat="false" ht="14.25" hidden="false" customHeight="false" outlineLevel="0" collapsed="false">
      <c r="A51" s="5" t="n">
        <v>1992</v>
      </c>
      <c r="B51" s="5" t="n">
        <v>12</v>
      </c>
      <c r="C51" s="5" t="n">
        <v>163092</v>
      </c>
      <c r="D51" s="11" t="n">
        <v>-2678.26111111109</v>
      </c>
      <c r="E51" s="10" t="n">
        <f aca="false">$D$84-2.5*$D$85</f>
        <v>-10795.6306153464</v>
      </c>
      <c r="F51" s="10" t="n">
        <f aca="false">$D$84-1.5*$D$85</f>
        <v>-6438.42685022052</v>
      </c>
      <c r="G51" s="10" t="n">
        <f aca="false">$D$84</f>
        <v>97.3787974683552</v>
      </c>
      <c r="H51" s="10" t="n">
        <f aca="false">$D$84+1.5*$D$85</f>
        <v>6633.18444515723</v>
      </c>
      <c r="I51" s="10" t="n">
        <f aca="false">$D$84+2.5*$D$85</f>
        <v>10990.3882102831</v>
      </c>
    </row>
    <row r="52" customFormat="false" ht="14.25" hidden="false" customHeight="false" outlineLevel="0" collapsed="false">
      <c r="A52" s="5" t="n">
        <v>1993</v>
      </c>
      <c r="B52" s="5" t="n">
        <v>1</v>
      </c>
      <c r="C52" s="5" t="n">
        <v>139496</v>
      </c>
      <c r="D52" s="11" t="n">
        <v>-1645.33055555556</v>
      </c>
      <c r="E52" s="10" t="n">
        <f aca="false">$D$84-2.5*$D$85</f>
        <v>-10795.6306153464</v>
      </c>
      <c r="F52" s="10" t="n">
        <f aca="false">$D$84-1.5*$D$85</f>
        <v>-6438.42685022052</v>
      </c>
      <c r="G52" s="10" t="n">
        <f aca="false">$D$84</f>
        <v>97.3787974683552</v>
      </c>
      <c r="H52" s="10" t="n">
        <f aca="false">$D$84+1.5*$D$85</f>
        <v>6633.18444515723</v>
      </c>
      <c r="I52" s="10" t="n">
        <f aca="false">$D$84+2.5*$D$85</f>
        <v>10990.3882102831</v>
      </c>
    </row>
    <row r="53" customFormat="false" ht="14.25" hidden="false" customHeight="false" outlineLevel="0" collapsed="false">
      <c r="A53" s="5" t="n">
        <v>1993</v>
      </c>
      <c r="B53" s="5" t="n">
        <v>2</v>
      </c>
      <c r="C53" s="5" t="n">
        <v>145330</v>
      </c>
      <c r="D53" s="11" t="n">
        <v>5790.96944444446</v>
      </c>
      <c r="E53" s="10" t="n">
        <f aca="false">$D$84-2.5*$D$85</f>
        <v>-10795.6306153464</v>
      </c>
      <c r="F53" s="10" t="n">
        <f aca="false">$D$84-1.5*$D$85</f>
        <v>-6438.42685022052</v>
      </c>
      <c r="G53" s="10" t="n">
        <f aca="false">$D$84</f>
        <v>97.3787974683552</v>
      </c>
      <c r="H53" s="10" t="n">
        <f aca="false">$D$84+1.5*$D$85</f>
        <v>6633.18444515723</v>
      </c>
      <c r="I53" s="10" t="n">
        <f aca="false">$D$84+2.5*$D$85</f>
        <v>10990.3882102831</v>
      </c>
    </row>
    <row r="54" customFormat="false" ht="14.25" hidden="false" customHeight="false" outlineLevel="0" collapsed="false">
      <c r="A54" s="5" t="n">
        <v>1993</v>
      </c>
      <c r="B54" s="5" t="n">
        <v>3</v>
      </c>
      <c r="C54" s="5" t="n">
        <v>156258</v>
      </c>
      <c r="D54" s="11" t="n">
        <v>1805.11111111112</v>
      </c>
      <c r="E54" s="10" t="n">
        <f aca="false">$D$84-2.5*$D$85</f>
        <v>-10795.6306153464</v>
      </c>
      <c r="F54" s="10" t="n">
        <f aca="false">$D$84-1.5*$D$85</f>
        <v>-6438.42685022052</v>
      </c>
      <c r="G54" s="10" t="n">
        <f aca="false">$D$84</f>
        <v>97.3787974683552</v>
      </c>
      <c r="H54" s="10" t="n">
        <f aca="false">$D$84+1.5*$D$85</f>
        <v>6633.18444515723</v>
      </c>
      <c r="I54" s="10" t="n">
        <f aca="false">$D$84+2.5*$D$85</f>
        <v>10990.3882102831</v>
      </c>
    </row>
    <row r="55" customFormat="false" ht="14.25" hidden="false" customHeight="false" outlineLevel="0" collapsed="false">
      <c r="A55" s="5" t="n">
        <v>1993</v>
      </c>
      <c r="B55" s="5" t="n">
        <v>4</v>
      </c>
      <c r="C55" s="5" t="n">
        <v>131406</v>
      </c>
      <c r="D55" s="11" t="n">
        <v>-3049.75555555554</v>
      </c>
      <c r="E55" s="10" t="n">
        <f aca="false">$D$84-2.5*$D$85</f>
        <v>-10795.6306153464</v>
      </c>
      <c r="F55" s="10" t="n">
        <f aca="false">$D$84-1.5*$D$85</f>
        <v>-6438.42685022052</v>
      </c>
      <c r="G55" s="10" t="n">
        <f aca="false">$D$84</f>
        <v>97.3787974683552</v>
      </c>
      <c r="H55" s="10" t="n">
        <f aca="false">$D$84+1.5*$D$85</f>
        <v>6633.18444515723</v>
      </c>
      <c r="I55" s="10" t="n">
        <f aca="false">$D$84+2.5*$D$85</f>
        <v>10990.3882102831</v>
      </c>
    </row>
    <row r="56" customFormat="false" ht="14.25" hidden="false" customHeight="false" outlineLevel="0" collapsed="false">
      <c r="A56" s="5" t="n">
        <v>1993</v>
      </c>
      <c r="B56" s="5" t="n">
        <v>5</v>
      </c>
      <c r="C56" s="5" t="n">
        <v>143325</v>
      </c>
      <c r="D56" s="11" t="n">
        <v>-6.20000000001164</v>
      </c>
      <c r="E56" s="10" t="n">
        <f aca="false">$D$84-2.5*$D$85</f>
        <v>-10795.6306153464</v>
      </c>
      <c r="F56" s="10" t="n">
        <f aca="false">$D$84-1.5*$D$85</f>
        <v>-6438.42685022052</v>
      </c>
      <c r="G56" s="10" t="n">
        <f aca="false">$D$84</f>
        <v>97.3787974683552</v>
      </c>
      <c r="H56" s="10" t="n">
        <f aca="false">$D$84+1.5*$D$85</f>
        <v>6633.18444515723</v>
      </c>
      <c r="I56" s="10" t="n">
        <f aca="false">$D$84+2.5*$D$85</f>
        <v>10990.3882102831</v>
      </c>
    </row>
    <row r="57" customFormat="false" ht="14.25" hidden="false" customHeight="false" outlineLevel="0" collapsed="false">
      <c r="A57" s="5" t="n">
        <v>1993</v>
      </c>
      <c r="B57" s="5" t="n">
        <v>6</v>
      </c>
      <c r="C57" s="5" t="n">
        <v>165605</v>
      </c>
      <c r="D57" s="11" t="n">
        <v>2468.37222222221</v>
      </c>
      <c r="E57" s="10" t="n">
        <f aca="false">$D$84-2.5*$D$85</f>
        <v>-10795.6306153464</v>
      </c>
      <c r="F57" s="10" t="n">
        <f aca="false">$D$84-1.5*$D$85</f>
        <v>-6438.42685022052</v>
      </c>
      <c r="G57" s="10" t="n">
        <f aca="false">$D$84</f>
        <v>97.3787974683552</v>
      </c>
      <c r="H57" s="10" t="n">
        <f aca="false">$D$84+1.5*$D$85</f>
        <v>6633.18444515723</v>
      </c>
      <c r="I57" s="10" t="n">
        <f aca="false">$D$84+2.5*$D$85</f>
        <v>10990.3882102831</v>
      </c>
    </row>
    <row r="58" customFormat="false" ht="14.25" hidden="false" customHeight="false" outlineLevel="0" collapsed="false">
      <c r="A58" s="5" t="n">
        <v>1993</v>
      </c>
      <c r="B58" s="5" t="n">
        <v>7</v>
      </c>
      <c r="C58" s="5" t="n">
        <v>161547</v>
      </c>
      <c r="D58" s="11" t="n">
        <v>103.083333333314</v>
      </c>
      <c r="E58" s="10" t="n">
        <f aca="false">$D$84-2.5*$D$85</f>
        <v>-10795.6306153464</v>
      </c>
      <c r="F58" s="10" t="n">
        <f aca="false">$D$84-1.5*$D$85</f>
        <v>-6438.42685022052</v>
      </c>
      <c r="G58" s="10" t="n">
        <f aca="false">$D$84</f>
        <v>97.3787974683552</v>
      </c>
      <c r="H58" s="10" t="n">
        <f aca="false">$D$84+1.5*$D$85</f>
        <v>6633.18444515723</v>
      </c>
      <c r="I58" s="10" t="n">
        <f aca="false">$D$84+2.5*$D$85</f>
        <v>10990.3882102831</v>
      </c>
    </row>
    <row r="59" customFormat="false" ht="14.25" hidden="false" customHeight="false" outlineLevel="0" collapsed="false">
      <c r="A59" s="5" t="n">
        <v>1993</v>
      </c>
      <c r="B59" s="5" t="n">
        <v>8</v>
      </c>
      <c r="C59" s="5" t="n">
        <v>191155</v>
      </c>
      <c r="D59" s="11" t="n">
        <v>-6343.30277777778</v>
      </c>
      <c r="E59" s="10" t="n">
        <f aca="false">$D$84-2.5*$D$85</f>
        <v>-10795.6306153464</v>
      </c>
      <c r="F59" s="10" t="n">
        <f aca="false">$D$84-1.5*$D$85</f>
        <v>-6438.42685022052</v>
      </c>
      <c r="G59" s="10" t="n">
        <f aca="false">$D$84</f>
        <v>97.3787974683552</v>
      </c>
      <c r="H59" s="10" t="n">
        <f aca="false">$D$84+1.5*$D$85</f>
        <v>6633.18444515723</v>
      </c>
      <c r="I59" s="10" t="n">
        <f aca="false">$D$84+2.5*$D$85</f>
        <v>10990.3882102831</v>
      </c>
    </row>
    <row r="60" customFormat="false" ht="14.25" hidden="false" customHeight="false" outlineLevel="0" collapsed="false">
      <c r="A60" s="5" t="n">
        <v>1993</v>
      </c>
      <c r="B60" s="5" t="n">
        <v>9</v>
      </c>
      <c r="C60" s="5" t="n">
        <v>180077</v>
      </c>
      <c r="D60" s="11" t="n">
        <v>219.702777777769</v>
      </c>
      <c r="E60" s="10" t="n">
        <f aca="false">$D$84-2.5*$D$85</f>
        <v>-10795.6306153464</v>
      </c>
      <c r="F60" s="10" t="n">
        <f aca="false">$D$84-1.5*$D$85</f>
        <v>-6438.42685022052</v>
      </c>
      <c r="G60" s="10" t="n">
        <f aca="false">$D$84</f>
        <v>97.3787974683552</v>
      </c>
      <c r="H60" s="10" t="n">
        <f aca="false">$D$84+1.5*$D$85</f>
        <v>6633.18444515723</v>
      </c>
      <c r="I60" s="10" t="n">
        <f aca="false">$D$84+2.5*$D$85</f>
        <v>10990.3882102831</v>
      </c>
    </row>
    <row r="61" customFormat="false" ht="14.25" hidden="false" customHeight="false" outlineLevel="0" collapsed="false">
      <c r="A61" s="5" t="n">
        <v>1993</v>
      </c>
      <c r="B61" s="5" t="n">
        <v>10</v>
      </c>
      <c r="C61" s="5" t="n">
        <v>156057</v>
      </c>
      <c r="D61" s="11" t="n">
        <v>881.555555555533</v>
      </c>
      <c r="E61" s="10" t="n">
        <f aca="false">$D$84-2.5*$D$85</f>
        <v>-10795.6306153464</v>
      </c>
      <c r="F61" s="10" t="n">
        <f aca="false">$D$84-1.5*$D$85</f>
        <v>-6438.42685022052</v>
      </c>
      <c r="G61" s="10" t="n">
        <f aca="false">$D$84</f>
        <v>97.3787974683552</v>
      </c>
      <c r="H61" s="10" t="n">
        <f aca="false">$D$84+1.5*$D$85</f>
        <v>6633.18444515723</v>
      </c>
      <c r="I61" s="10" t="n">
        <f aca="false">$D$84+2.5*$D$85</f>
        <v>10990.3882102831</v>
      </c>
    </row>
    <row r="62" customFormat="false" ht="14.25" hidden="false" customHeight="false" outlineLevel="0" collapsed="false">
      <c r="A62" s="5" t="n">
        <v>1993</v>
      </c>
      <c r="B62" s="5" t="n">
        <v>11</v>
      </c>
      <c r="C62" s="5" t="n">
        <v>151669</v>
      </c>
      <c r="D62" s="11" t="n">
        <v>372.952777777769</v>
      </c>
      <c r="E62" s="10" t="n">
        <f aca="false">$D$84-2.5*$D$85</f>
        <v>-10795.6306153464</v>
      </c>
      <c r="F62" s="10" t="n">
        <f aca="false">$D$84-1.5*$D$85</f>
        <v>-6438.42685022052</v>
      </c>
      <c r="G62" s="10" t="n">
        <f aca="false">$D$84</f>
        <v>97.3787974683552</v>
      </c>
      <c r="H62" s="10" t="n">
        <f aca="false">$D$84+1.5*$D$85</f>
        <v>6633.18444515723</v>
      </c>
      <c r="I62" s="10" t="n">
        <f aca="false">$D$84+2.5*$D$85</f>
        <v>10990.3882102831</v>
      </c>
    </row>
    <row r="63" customFormat="false" ht="14.25" hidden="false" customHeight="false" outlineLevel="0" collapsed="false">
      <c r="A63" s="5" t="n">
        <v>1993</v>
      </c>
      <c r="B63" s="5" t="n">
        <v>12</v>
      </c>
      <c r="C63" s="5" t="n">
        <v>168628</v>
      </c>
      <c r="D63" s="11" t="n">
        <v>3028.10277777779</v>
      </c>
      <c r="E63" s="10" t="n">
        <f aca="false">$D$84-2.5*$D$85</f>
        <v>-10795.6306153464</v>
      </c>
      <c r="F63" s="10" t="n">
        <f aca="false">$D$84-1.5*$D$85</f>
        <v>-6438.42685022052</v>
      </c>
      <c r="G63" s="10" t="n">
        <f aca="false">$D$84</f>
        <v>97.3787974683552</v>
      </c>
      <c r="H63" s="10" t="n">
        <f aca="false">$D$84+1.5*$D$85</f>
        <v>6633.18444515723</v>
      </c>
      <c r="I63" s="10" t="n">
        <f aca="false">$D$84+2.5*$D$85</f>
        <v>10990.3882102831</v>
      </c>
    </row>
    <row r="64" customFormat="false" ht="14.25" hidden="false" customHeight="false" outlineLevel="0" collapsed="false">
      <c r="A64" s="5" t="n">
        <v>1994</v>
      </c>
      <c r="B64" s="5" t="n">
        <v>1</v>
      </c>
      <c r="C64" s="5" t="n">
        <v>135080</v>
      </c>
      <c r="D64" s="11" t="n">
        <v>-3011.50833333333</v>
      </c>
      <c r="E64" s="10" t="n">
        <f aca="false">$D$84-2.5*$D$85</f>
        <v>-10795.6306153464</v>
      </c>
      <c r="F64" s="10" t="n">
        <f aca="false">$D$84-1.5*$D$85</f>
        <v>-6438.42685022052</v>
      </c>
      <c r="G64" s="10" t="n">
        <f aca="false">$D$84</f>
        <v>97.3787974683552</v>
      </c>
      <c r="H64" s="10" t="n">
        <f aca="false">$D$84+1.5*$D$85</f>
        <v>6633.18444515723</v>
      </c>
      <c r="I64" s="10" t="n">
        <f aca="false">$D$84+2.5*$D$85</f>
        <v>10990.3882102831</v>
      </c>
    </row>
    <row r="65" customFormat="false" ht="14.25" hidden="false" customHeight="false" outlineLevel="0" collapsed="false">
      <c r="A65" s="5" t="n">
        <v>1994</v>
      </c>
      <c r="B65" s="5" t="n">
        <v>2</v>
      </c>
      <c r="C65" s="5" t="n">
        <v>142546</v>
      </c>
      <c r="D65" s="11" t="n">
        <v>1430.77499999999</v>
      </c>
      <c r="E65" s="10" t="n">
        <f aca="false">$D$84-2.5*$D$85</f>
        <v>-10795.6306153464</v>
      </c>
      <c r="F65" s="10" t="n">
        <f aca="false">$D$84-1.5*$D$85</f>
        <v>-6438.42685022052</v>
      </c>
      <c r="G65" s="10" t="n">
        <f aca="false">$D$84</f>
        <v>97.3787974683552</v>
      </c>
      <c r="H65" s="10" t="n">
        <f aca="false">$D$84+1.5*$D$85</f>
        <v>6633.18444515723</v>
      </c>
      <c r="I65" s="10" t="n">
        <f aca="false">$D$84+2.5*$D$85</f>
        <v>10990.3882102831</v>
      </c>
    </row>
    <row r="66" customFormat="false" ht="14.25" hidden="false" customHeight="false" outlineLevel="0" collapsed="false">
      <c r="A66" s="5" t="n">
        <v>1994</v>
      </c>
      <c r="B66" s="5" t="n">
        <v>3</v>
      </c>
      <c r="C66" s="5" t="n">
        <v>167693</v>
      </c>
      <c r="D66" s="11" t="n">
        <v>-7593.60555555555</v>
      </c>
      <c r="E66" s="10" t="n">
        <f aca="false">$D$84-2.5*$D$85</f>
        <v>-10795.6306153464</v>
      </c>
      <c r="F66" s="10" t="n">
        <f aca="false">$D$84-1.5*$D$85</f>
        <v>-6438.42685022052</v>
      </c>
      <c r="G66" s="10" t="n">
        <f aca="false">$D$84</f>
        <v>97.3787974683552</v>
      </c>
      <c r="H66" s="10" t="n">
        <f aca="false">$D$84+1.5*$D$85</f>
        <v>6633.18444515723</v>
      </c>
      <c r="I66" s="10" t="n">
        <f aca="false">$D$84+2.5*$D$85</f>
        <v>10990.3882102831</v>
      </c>
    </row>
    <row r="67" customFormat="false" ht="14.25" hidden="false" customHeight="false" outlineLevel="0" collapsed="false">
      <c r="A67" s="5" t="n">
        <v>1994</v>
      </c>
      <c r="B67" s="5" t="n">
        <v>4</v>
      </c>
      <c r="C67" s="5" t="n">
        <v>163857</v>
      </c>
      <c r="D67" s="11" t="n">
        <v>9421.30277777778</v>
      </c>
      <c r="E67" s="10" t="n">
        <f aca="false">$D$84-2.5*$D$85</f>
        <v>-10795.6306153464</v>
      </c>
      <c r="F67" s="10" t="n">
        <f aca="false">$D$84-1.5*$D$85</f>
        <v>-6438.42685022052</v>
      </c>
      <c r="G67" s="10" t="n">
        <f aca="false">$D$84</f>
        <v>97.3787974683552</v>
      </c>
      <c r="H67" s="10" t="n">
        <f aca="false">$D$84+1.5*$D$85</f>
        <v>6633.18444515723</v>
      </c>
      <c r="I67" s="10" t="n">
        <f aca="false">$D$84+2.5*$D$85</f>
        <v>10990.3882102831</v>
      </c>
    </row>
    <row r="68" customFormat="false" ht="14.25" hidden="false" customHeight="false" outlineLevel="0" collapsed="false">
      <c r="A68" s="5" t="n">
        <v>1994</v>
      </c>
      <c r="B68" s="5" t="n">
        <v>5</v>
      </c>
      <c r="C68" s="5" t="n">
        <v>172016</v>
      </c>
      <c r="D68" s="11" t="n">
        <v>-1640.67777777778</v>
      </c>
      <c r="E68" s="10" t="n">
        <f aca="false">$D$84-2.5*$D$85</f>
        <v>-10795.6306153464</v>
      </c>
      <c r="F68" s="10" t="n">
        <f aca="false">$D$84-1.5*$D$85</f>
        <v>-6438.42685022052</v>
      </c>
      <c r="G68" s="10" t="n">
        <f aca="false">$D$84</f>
        <v>97.3787974683552</v>
      </c>
      <c r="H68" s="10" t="n">
        <f aca="false">$D$84+1.5*$D$85</f>
        <v>6633.18444515723</v>
      </c>
      <c r="I68" s="10" t="n">
        <f aca="false">$D$84+2.5*$D$85</f>
        <v>10990.3882102831</v>
      </c>
    </row>
    <row r="69" customFormat="false" ht="14.25" hidden="false" customHeight="false" outlineLevel="0" collapsed="false">
      <c r="A69" s="5" t="n">
        <v>1994</v>
      </c>
      <c r="B69" s="5" t="n">
        <v>6</v>
      </c>
      <c r="C69" s="5" t="n">
        <v>193667</v>
      </c>
      <c r="D69" s="11" t="n">
        <v>-717.663888888899</v>
      </c>
      <c r="E69" s="10" t="n">
        <f aca="false">$D$84-2.5*$D$85</f>
        <v>-10795.6306153464</v>
      </c>
      <c r="F69" s="10" t="n">
        <f aca="false">$D$84-1.5*$D$85</f>
        <v>-6438.42685022052</v>
      </c>
      <c r="G69" s="10" t="n">
        <f aca="false">$D$84</f>
        <v>97.3787974683552</v>
      </c>
      <c r="H69" s="10" t="n">
        <f aca="false">$D$84+1.5*$D$85</f>
        <v>6633.18444515723</v>
      </c>
      <c r="I69" s="10" t="n">
        <f aca="false">$D$84+2.5*$D$85</f>
        <v>10990.3882102831</v>
      </c>
    </row>
    <row r="70" customFormat="false" ht="14.25" hidden="false" customHeight="false" outlineLevel="0" collapsed="false">
      <c r="A70" s="5" t="n">
        <v>1994</v>
      </c>
      <c r="B70" s="5" t="n">
        <v>7</v>
      </c>
      <c r="C70" s="5" t="n">
        <v>204074</v>
      </c>
      <c r="D70" s="11" t="n">
        <v>360.347222222248</v>
      </c>
      <c r="E70" s="10" t="n">
        <f aca="false">$D$84-2.5*$D$85</f>
        <v>-10795.6306153464</v>
      </c>
      <c r="F70" s="10" t="n">
        <f aca="false">$D$84-1.5*$D$85</f>
        <v>-6438.42685022052</v>
      </c>
      <c r="G70" s="10" t="n">
        <f aca="false">$D$84</f>
        <v>97.3787974683552</v>
      </c>
      <c r="H70" s="10" t="n">
        <f aca="false">$D$84+1.5*$D$85</f>
        <v>6633.18444515723</v>
      </c>
      <c r="I70" s="10" t="n">
        <f aca="false">$D$84+2.5*$D$85</f>
        <v>10990.3882102831</v>
      </c>
    </row>
    <row r="71" customFormat="false" ht="14.25" hidden="false" customHeight="false" outlineLevel="0" collapsed="false">
      <c r="A71" s="5" t="n">
        <v>1994</v>
      </c>
      <c r="B71" s="5" t="n">
        <v>8</v>
      </c>
      <c r="C71" s="5" t="n">
        <v>249464</v>
      </c>
      <c r="D71" s="11" t="n">
        <v>-2965.76666666666</v>
      </c>
      <c r="E71" s="10" t="n">
        <f aca="false">$D$84-2.5*$D$85</f>
        <v>-10795.6306153464</v>
      </c>
      <c r="F71" s="10" t="n">
        <f aca="false">$D$84-1.5*$D$85</f>
        <v>-6438.42685022052</v>
      </c>
      <c r="G71" s="10" t="n">
        <f aca="false">$D$84</f>
        <v>97.3787974683552</v>
      </c>
      <c r="H71" s="10" t="n">
        <f aca="false">$D$84+1.5*$D$85</f>
        <v>6633.18444515723</v>
      </c>
      <c r="I71" s="10" t="n">
        <f aca="false">$D$84+2.5*$D$85</f>
        <v>10990.3882102831</v>
      </c>
    </row>
    <row r="72" customFormat="false" ht="14.25" hidden="false" customHeight="false" outlineLevel="0" collapsed="false">
      <c r="A72" s="5" t="n">
        <v>1994</v>
      </c>
      <c r="B72" s="5" t="n">
        <v>9</v>
      </c>
      <c r="C72" s="5" t="n">
        <v>234708</v>
      </c>
      <c r="D72" s="11" t="n">
        <v>5157.06111111108</v>
      </c>
      <c r="E72" s="10" t="n">
        <f aca="false">$D$84-2.5*$D$85</f>
        <v>-10795.6306153464</v>
      </c>
      <c r="F72" s="10" t="n">
        <f aca="false">$D$84-1.5*$D$85</f>
        <v>-6438.42685022052</v>
      </c>
      <c r="G72" s="10" t="n">
        <f aca="false">$D$84</f>
        <v>97.3787974683552</v>
      </c>
      <c r="H72" s="10" t="n">
        <f aca="false">$D$84+1.5*$D$85</f>
        <v>6633.18444515723</v>
      </c>
      <c r="I72" s="10" t="n">
        <f aca="false">$D$84+2.5*$D$85</f>
        <v>10990.3882102831</v>
      </c>
    </row>
    <row r="73" customFormat="false" ht="14.25" hidden="false" customHeight="false" outlineLevel="0" collapsed="false">
      <c r="A73" s="5" t="n">
        <v>1994</v>
      </c>
      <c r="B73" s="5" t="n">
        <v>10</v>
      </c>
      <c r="C73" s="5" t="n">
        <v>192931</v>
      </c>
      <c r="D73" s="11" t="n">
        <v>-2154.15277777778</v>
      </c>
      <c r="E73" s="10" t="n">
        <f aca="false">$D$84-2.5*$D$85</f>
        <v>-10795.6306153464</v>
      </c>
      <c r="F73" s="10" t="n">
        <f aca="false">$D$84-1.5*$D$85</f>
        <v>-6438.42685022052</v>
      </c>
      <c r="G73" s="10" t="n">
        <f aca="false">$D$84</f>
        <v>97.3787974683552</v>
      </c>
      <c r="H73" s="10" t="n">
        <f aca="false">$D$84+1.5*$D$85</f>
        <v>6633.18444515723</v>
      </c>
      <c r="I73" s="10" t="n">
        <f aca="false">$D$84+2.5*$D$85</f>
        <v>10990.3882102831</v>
      </c>
    </row>
    <row r="74" customFormat="false" ht="14.25" hidden="false" customHeight="false" outlineLevel="0" collapsed="false">
      <c r="A74" s="5" t="n">
        <v>1994</v>
      </c>
      <c r="B74" s="5" t="n">
        <v>11</v>
      </c>
      <c r="C74" s="5" t="n">
        <v>182628</v>
      </c>
      <c r="D74" s="11" t="n">
        <v>-599.266666666634</v>
      </c>
      <c r="E74" s="10" t="n">
        <f aca="false">$D$84-2.5*$D$85</f>
        <v>-10795.6306153464</v>
      </c>
      <c r="F74" s="10" t="n">
        <f aca="false">$D$84-1.5*$D$85</f>
        <v>-6438.42685022052</v>
      </c>
      <c r="G74" s="10" t="n">
        <f aca="false">$D$84</f>
        <v>97.3787974683552</v>
      </c>
      <c r="H74" s="10" t="n">
        <f aca="false">$D$84+1.5*$D$85</f>
        <v>6633.18444515723</v>
      </c>
      <c r="I74" s="10" t="n">
        <f aca="false">$D$84+2.5*$D$85</f>
        <v>10990.3882102831</v>
      </c>
    </row>
    <row r="75" customFormat="false" ht="14.25" hidden="false" customHeight="false" outlineLevel="0" collapsed="false">
      <c r="A75" s="5" t="n">
        <v>1994</v>
      </c>
      <c r="B75" s="5" t="n">
        <v>12</v>
      </c>
      <c r="C75" s="5" t="n">
        <v>203438</v>
      </c>
      <c r="D75" s="11" t="n">
        <v>2751.16111111111</v>
      </c>
      <c r="E75" s="10" t="n">
        <f aca="false">$D$84-2.5*$D$85</f>
        <v>-10795.6306153464</v>
      </c>
      <c r="F75" s="10" t="n">
        <f aca="false">$D$84-1.5*$D$85</f>
        <v>-6438.42685022052</v>
      </c>
      <c r="G75" s="10" t="n">
        <f aca="false">$D$84</f>
        <v>97.3787974683552</v>
      </c>
      <c r="H75" s="10" t="n">
        <f aca="false">$D$84+1.5*$D$85</f>
        <v>6633.18444515723</v>
      </c>
      <c r="I75" s="10" t="n">
        <f aca="false">$D$84+2.5*$D$85</f>
        <v>10990.3882102831</v>
      </c>
    </row>
    <row r="76" customFormat="false" ht="14.25" hidden="false" customHeight="false" outlineLevel="0" collapsed="false">
      <c r="A76" s="5" t="n">
        <v>1995</v>
      </c>
      <c r="B76" s="5" t="n">
        <v>1</v>
      </c>
      <c r="C76" s="5" t="n">
        <v>165190</v>
      </c>
      <c r="D76" s="11" t="n">
        <v>171.183333333378</v>
      </c>
      <c r="E76" s="10" t="n">
        <f aca="false">$D$84-2.5*$D$85</f>
        <v>-10795.6306153464</v>
      </c>
      <c r="F76" s="10" t="n">
        <f aca="false">$D$84-1.5*$D$85</f>
        <v>-6438.42685022052</v>
      </c>
      <c r="G76" s="10" t="n">
        <f aca="false">$D$84</f>
        <v>97.3787974683552</v>
      </c>
      <c r="H76" s="10" t="n">
        <f aca="false">$D$84+1.5*$D$85</f>
        <v>6633.18444515723</v>
      </c>
      <c r="I76" s="10" t="n">
        <f aca="false">$D$84+2.5*$D$85</f>
        <v>10990.3882102831</v>
      </c>
    </row>
    <row r="77" customFormat="false" ht="14.25" hidden="false" customHeight="false" outlineLevel="0" collapsed="false">
      <c r="A77" s="5" t="n">
        <v>1995</v>
      </c>
      <c r="B77" s="5" t="n">
        <v>2</v>
      </c>
      <c r="C77" s="5" t="n">
        <v>158417</v>
      </c>
      <c r="D77" s="11" t="n">
        <v>-5005.56388888889</v>
      </c>
      <c r="E77" s="10" t="n">
        <f aca="false">$D$84-2.5*$D$85</f>
        <v>-10795.6306153464</v>
      </c>
      <c r="F77" s="10" t="n">
        <f aca="false">$D$84-1.5*$D$85</f>
        <v>-6438.42685022052</v>
      </c>
      <c r="G77" s="10" t="n">
        <f aca="false">$D$84</f>
        <v>97.3787974683552</v>
      </c>
      <c r="H77" s="10" t="n">
        <f aca="false">$D$84+1.5*$D$85</f>
        <v>6633.18444515723</v>
      </c>
      <c r="I77" s="10" t="n">
        <f aca="false">$D$84+2.5*$D$85</f>
        <v>10990.3882102831</v>
      </c>
    </row>
    <row r="78" customFormat="false" ht="14.25" hidden="false" customHeight="false" outlineLevel="0" collapsed="false">
      <c r="A78" s="5" t="n">
        <v>1995</v>
      </c>
      <c r="B78" s="5" t="n">
        <v>3</v>
      </c>
      <c r="C78" s="5" t="n">
        <v>198948</v>
      </c>
      <c r="D78" s="11" t="n">
        <v>2894.73055555558</v>
      </c>
      <c r="E78" s="10" t="n">
        <f aca="false">$D$84-2.5*$D$85</f>
        <v>-10795.6306153464</v>
      </c>
      <c r="F78" s="10" t="n">
        <f aca="false">$D$84-1.5*$D$85</f>
        <v>-6438.42685022052</v>
      </c>
      <c r="G78" s="10" t="n">
        <f aca="false">$D$84</f>
        <v>97.3787974683552</v>
      </c>
      <c r="H78" s="10" t="n">
        <f aca="false">$D$84+1.5*$D$85</f>
        <v>6633.18444515723</v>
      </c>
      <c r="I78" s="10" t="n">
        <f aca="false">$D$84+2.5*$D$85</f>
        <v>10990.3882102831</v>
      </c>
    </row>
    <row r="79" customFormat="false" ht="14.25" hidden="false" customHeight="false" outlineLevel="0" collapsed="false">
      <c r="A79" s="5" t="n">
        <v>1995</v>
      </c>
      <c r="B79" s="5" t="n">
        <v>4</v>
      </c>
      <c r="C79" s="5" t="n">
        <v>167198</v>
      </c>
      <c r="D79" s="11" t="n">
        <v>-3094.41944444444</v>
      </c>
      <c r="E79" s="10" t="n">
        <f aca="false">$D$84-2.5*$D$85</f>
        <v>-10795.6306153464</v>
      </c>
      <c r="F79" s="10" t="n">
        <f aca="false">$D$84-1.5*$D$85</f>
        <v>-6438.42685022052</v>
      </c>
      <c r="G79" s="10" t="n">
        <f aca="false">$D$84</f>
        <v>97.3787974683552</v>
      </c>
      <c r="H79" s="10" t="n">
        <f aca="false">$D$84+1.5*$D$85</f>
        <v>6633.18444515723</v>
      </c>
      <c r="I79" s="10" t="n">
        <f aca="false">$D$84+2.5*$D$85</f>
        <v>10990.3882102831</v>
      </c>
    </row>
    <row r="80" customFormat="false" ht="14.25" hidden="false" customHeight="false" outlineLevel="0" collapsed="false">
      <c r="A80" s="5" t="n">
        <v>1995</v>
      </c>
      <c r="B80" s="5" t="n">
        <v>5</v>
      </c>
      <c r="C80" s="5" t="n">
        <v>190278</v>
      </c>
      <c r="D80" s="11" t="n">
        <v>3627.91944444441</v>
      </c>
      <c r="E80" s="10" t="n">
        <f aca="false">$D$84-2.5*$D$85</f>
        <v>-10795.6306153464</v>
      </c>
      <c r="F80" s="10" t="n">
        <f aca="false">$D$84-1.5*$D$85</f>
        <v>-6438.42685022052</v>
      </c>
      <c r="G80" s="10" t="n">
        <f aca="false">$D$84</f>
        <v>97.3787974683552</v>
      </c>
      <c r="H80" s="10" t="n">
        <f aca="false">$D$84+1.5*$D$85</f>
        <v>6633.18444515723</v>
      </c>
      <c r="I80" s="10" t="n">
        <f aca="false">$D$84+2.5*$D$85</f>
        <v>10990.3882102831</v>
      </c>
    </row>
    <row r="81" customFormat="false" ht="14.25" hidden="false" customHeight="false" outlineLevel="0" collapsed="false">
      <c r="A81" s="5" t="n">
        <v>1995</v>
      </c>
      <c r="B81" s="5" t="n">
        <v>6</v>
      </c>
      <c r="C81" s="5" t="n">
        <v>209818</v>
      </c>
      <c r="D81" s="11" t="n">
        <v>-1414.88055555554</v>
      </c>
      <c r="E81" s="10" t="n">
        <f aca="false">$D$84-2.5*$D$85</f>
        <v>-10795.6306153464</v>
      </c>
      <c r="F81" s="10" t="n">
        <f aca="false">$D$84-1.5*$D$85</f>
        <v>-6438.42685022052</v>
      </c>
      <c r="G81" s="10" t="n">
        <f aca="false">$D$84</f>
        <v>97.3787974683552</v>
      </c>
      <c r="H81" s="10" t="n">
        <f aca="false">$D$84+1.5*$D$85</f>
        <v>6633.18444515723</v>
      </c>
      <c r="I81" s="10" t="n">
        <f aca="false">$D$84+2.5*$D$85</f>
        <v>10990.3882102831</v>
      </c>
    </row>
    <row r="82" customFormat="false" ht="14.25" hidden="false" customHeight="false" outlineLevel="0" collapsed="false">
      <c r="A82" s="5" t="n">
        <v>1995</v>
      </c>
      <c r="B82" s="5" t="n">
        <v>7</v>
      </c>
      <c r="C82" s="5" t="n">
        <v>227165</v>
      </c>
      <c r="D82" s="11" t="n">
        <v>-5119.87222222224</v>
      </c>
      <c r="E82" s="10" t="n">
        <f aca="false">$D$84-2.5*$D$85</f>
        <v>-10795.6306153464</v>
      </c>
      <c r="F82" s="10" t="n">
        <f aca="false">$D$84-1.5*$D$85</f>
        <v>-6438.42685022052</v>
      </c>
      <c r="G82" s="10" t="n">
        <f aca="false">$D$84</f>
        <v>97.3787974683552</v>
      </c>
      <c r="H82" s="10" t="n">
        <f aca="false">$D$84+1.5*$D$85</f>
        <v>6633.18444515723</v>
      </c>
      <c r="I82" s="10" t="n">
        <f aca="false">$D$84+2.5*$D$85</f>
        <v>10990.3882102831</v>
      </c>
    </row>
    <row r="83" customFormat="false" ht="14.25" hidden="false" customHeight="false" outlineLevel="0" collapsed="false">
      <c r="A83" s="5" t="n">
        <v>1995</v>
      </c>
      <c r="B83" s="5" t="n">
        <v>8</v>
      </c>
      <c r="C83" s="5" t="n">
        <v>295647</v>
      </c>
      <c r="D83" s="11" t="n">
        <v>12411.2138888889</v>
      </c>
      <c r="E83" s="10" t="n">
        <f aca="false">$D$84-2.5*$D$85</f>
        <v>-10795.6306153464</v>
      </c>
      <c r="F83" s="10" t="n">
        <f aca="false">$D$84-1.5*$D$85</f>
        <v>-6438.42685022052</v>
      </c>
      <c r="G83" s="10" t="n">
        <f aca="false">$D$84</f>
        <v>97.3787974683552</v>
      </c>
      <c r="H83" s="10" t="n">
        <f aca="false">$D$84+1.5*$D$85</f>
        <v>6633.18444515723</v>
      </c>
      <c r="I83" s="10" t="n">
        <f aca="false">$D$84+2.5*$D$85</f>
        <v>10990.3882102831</v>
      </c>
    </row>
    <row r="84" customFormat="false" ht="14.25" hidden="false" customHeight="false" outlineLevel="0" collapsed="false">
      <c r="C84" s="13" t="s">
        <v>15</v>
      </c>
      <c r="D84" s="11" t="n">
        <f aca="false">AVERAGE(D5:D83)</f>
        <v>97.3787974683552</v>
      </c>
    </row>
    <row r="85" customFormat="false" ht="14.25" hidden="false" customHeight="false" outlineLevel="0" collapsed="false">
      <c r="C85" s="13" t="s">
        <v>18</v>
      </c>
      <c r="D85" s="5" t="n">
        <f aca="false">STDEV(D5:D83)</f>
        <v>4357.20376512592</v>
      </c>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ヒラギノ角ゴ Pro W3,Regular"&amp;F&amp;A</oddHeader>
    <oddFooter>&amp;C&amp;"ヒラギノ角ゴ Pro W3,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1T05:05:43Z</dcterms:created>
  <dc:creator/>
  <dc:description/>
  <dc:language>en-US</dc:language>
  <cp:lastModifiedBy/>
  <cp:lastPrinted>2004-11-21T05:05:43Z</cp:lastPrinted>
  <dcterms:modified xsi:type="dcterms:W3CDTF">2004-11-21T05:05:43Z</dcterms:modified>
  <cp:revision>0</cp:revision>
  <dc:subject/>
  <dc:title/>
</cp:coreProperties>
</file>