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勤労者世帯の収入と支出のデータ" sheetId="1" state="visible" r:id="rId2"/>
    <sheet name="勤労者世帯の収入と支出の回帰分析 (1)" sheetId="2" state="visible" r:id="rId3"/>
    <sheet name="勤労者世帯の収入と支出の散布図" sheetId="3" state="visible" r:id="rId4"/>
    <sheet name="勤労者世帯の収入と支出の回帰分析 (2)" sheetId="4" state="visible" r:id="rId5"/>
    <sheet name="勤労世帯の観測値のグラフ" sheetId="5" state="visible" r:id="rId6"/>
    <sheet name="勤労者世帯の残差グラフ" sheetId="6" state="visible" r:id="rId7"/>
    <sheet name="勤労者世帯の収入と消費支出の平均" sheetId="7" state="visible" r:id="rId8"/>
    <sheet name="勤労者世帯の収入と消費支出平均 (2)" sheetId="8" state="visible" r:id="rId9"/>
    <sheet name="勤労者世帯の収入と消費支出平均の観測値グラフ" sheetId="9" state="visible" r:id="rId10"/>
    <sheet name="勤労者世帯の残差" sheetId="10" state="visible" r:id="rId11"/>
    <sheet name="勤労者世帯の収入と消費支出平均 (3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6">
  <si>
    <t xml:space="preserve">勤労者世帯の収入と支出の単回帰分析</t>
  </si>
  <si>
    <r>
      <rPr>
        <b val="true"/>
        <sz val="11"/>
        <rFont val="Noto Sans"/>
        <family val="2"/>
      </rPr>
      <t xml:space="preserve">データ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勤労者世帯の収入と消費支出</t>
    </r>
  </si>
  <si>
    <t xml:space="preserve">階級</t>
  </si>
  <si>
    <r>
      <rPr>
        <b val="true"/>
        <sz val="12"/>
        <rFont val="Noto Sans"/>
        <family val="2"/>
      </rPr>
      <t xml:space="preserve">可処分所得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消費支出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Ⅶ</t>
  </si>
  <si>
    <t xml:space="preserve">Ⅷ</t>
  </si>
  <si>
    <t xml:space="preserve">Ⅸ</t>
  </si>
  <si>
    <t xml:space="preserve">Ⅹ</t>
  </si>
  <si>
    <r>
      <rPr>
        <sz val="12"/>
        <rFont val="Noto Sans"/>
        <family val="2"/>
      </rPr>
      <t xml:space="preserve">出典：総務省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家計調査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)</t>
    </r>
  </si>
  <si>
    <t xml:space="preserve">概要</t>
  </si>
  <si>
    <t xml:space="preserve">回帰統計</t>
  </si>
  <si>
    <r>
      <rPr>
        <sz val="11"/>
        <rFont val="Noto Sans"/>
        <family val="2"/>
      </rPr>
      <t xml:space="preserve">重相関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重決定 </t>
    </r>
    <r>
      <rPr>
        <sz val="11"/>
        <rFont val="ＭＳ Ｐゴシック"/>
        <family val="3"/>
        <charset val="128"/>
      </rPr>
      <t xml:space="preserve">R2</t>
    </r>
  </si>
  <si>
    <r>
      <rPr>
        <sz val="11"/>
        <rFont val="Noto Sans"/>
        <family val="2"/>
      </rPr>
      <t xml:space="preserve">補正 </t>
    </r>
    <r>
      <rPr>
        <sz val="11"/>
        <rFont val="ＭＳ Ｐゴシック"/>
        <family val="3"/>
        <charset val="128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b val="true"/>
        <sz val="11"/>
        <rFont val="Noto Sans"/>
        <family val="2"/>
      </rPr>
      <t xml:space="preserve">有意 </t>
    </r>
    <r>
      <rPr>
        <b val="true"/>
        <sz val="11"/>
        <rFont val="ＭＳ Ｐゴシック"/>
        <family val="3"/>
        <charset val="128"/>
      </rPr>
      <t xml:space="preserve">F</t>
    </r>
  </si>
  <si>
    <t xml:space="preserve">回帰</t>
  </si>
  <si>
    <t xml:space="preserve">残差</t>
  </si>
  <si>
    <t xml:space="preserve">合計</t>
  </si>
  <si>
    <t xml:space="preserve">係数</t>
  </si>
  <si>
    <t xml:space="preserve">t</t>
  </si>
  <si>
    <r>
      <rPr>
        <b val="true"/>
        <sz val="11"/>
        <rFont val="ＭＳ Ｐゴシック"/>
        <family val="3"/>
        <charset val="128"/>
      </rPr>
      <t xml:space="preserve">P-</t>
    </r>
    <r>
      <rPr>
        <b val="true"/>
        <sz val="11"/>
        <rFont val="Noto Sans"/>
        <family val="2"/>
      </rPr>
      <t xml:space="preserve">値</t>
    </r>
  </si>
  <si>
    <r>
      <rPr>
        <b val="true"/>
        <sz val="11"/>
        <rFont val="Noto Sans"/>
        <family val="2"/>
      </rPr>
      <t xml:space="preserve">下限 </t>
    </r>
    <r>
      <rPr>
        <b val="true"/>
        <sz val="11"/>
        <rFont val="ＭＳ Ｐゴシック"/>
        <family val="3"/>
        <charset val="128"/>
      </rPr>
      <t xml:space="preserve">95%</t>
    </r>
  </si>
  <si>
    <r>
      <rPr>
        <b val="true"/>
        <sz val="11"/>
        <rFont val="Noto Sans"/>
        <family val="2"/>
      </rPr>
      <t xml:space="preserve">上限 </t>
    </r>
    <r>
      <rPr>
        <b val="true"/>
        <sz val="11"/>
        <rFont val="ＭＳ Ｐゴシック"/>
        <family val="3"/>
        <charset val="128"/>
      </rPr>
      <t xml:space="preserve">95%</t>
    </r>
  </si>
  <si>
    <t xml:space="preserve">切片</t>
  </si>
  <si>
    <r>
      <rPr>
        <sz val="11"/>
        <rFont val="Noto Sans"/>
        <family val="2"/>
      </rPr>
      <t xml:space="preserve">可処分所得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残差出力</t>
  </si>
  <si>
    <t xml:space="preserve">観測値</t>
  </si>
  <si>
    <r>
      <rPr>
        <b val="true"/>
        <sz val="11"/>
        <rFont val="Noto Sans"/>
        <family val="2"/>
      </rPr>
      <t xml:space="preserve">予測値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消費支出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標準残差</t>
  </si>
  <si>
    <t xml:space="preserve">勤労者世帯の収入と支出平均の単回帰分析</t>
  </si>
  <si>
    <r>
      <rPr>
        <b val="true"/>
        <sz val="11"/>
        <rFont val="Noto Sans"/>
        <family val="2"/>
      </rPr>
      <t xml:space="preserve">データ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勤労者世帯の収入と消費支出平均</t>
    </r>
  </si>
  <si>
    <t xml:space="preserve">年</t>
  </si>
  <si>
    <t xml:space="preserve">可処分所得</t>
  </si>
  <si>
    <t xml:space="preserve">消費支出</t>
  </si>
  <si>
    <r>
      <rPr>
        <sz val="12"/>
        <rFont val="Noto Sans"/>
        <family val="2"/>
      </rPr>
      <t xml:space="preserve">出典：総務省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家計調査</t>
    </r>
  </si>
  <si>
    <r>
      <rPr>
        <b val="true"/>
        <sz val="11"/>
        <rFont val="Noto Sans"/>
        <family val="2"/>
      </rPr>
      <t xml:space="preserve">予測値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消費支出</t>
    </r>
  </si>
  <si>
    <t xml:space="preserve">ダービンワトソン統計量</t>
  </si>
  <si>
    <t xml:space="preserve">(e(t)-e(t-1))^2</t>
  </si>
  <si>
    <t xml:space="preserve">e(t)e(t-1)</t>
  </si>
  <si>
    <t xml:space="preserve">e(t)^2</t>
  </si>
  <si>
    <t xml:space="preserve">d</t>
  </si>
  <si>
    <r>
      <rPr>
        <sz val="11"/>
        <rFont val="ＭＳ Ｐゴシック"/>
        <family val="3"/>
        <charset val="128"/>
      </rPr>
      <t xml:space="preserve">ρ</t>
    </r>
    <r>
      <rPr>
        <sz val="11"/>
        <rFont val="Noto Sans"/>
        <family val="2"/>
      </rPr>
      <t xml:space="preserve">の推定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_ "/>
    <numFmt numFmtId="168" formatCode="#,##0;[RED]#,##0"/>
    <numFmt numFmtId="169" formatCode="0.00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用途分勤(案2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可処分所得と消費支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217264113872"/>
          <c:y val="0.120035852178709"/>
          <c:w val="0.928699297035323"/>
          <c:h val="0.78723110865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勤労者世帯の収入と支出の回帰分析 (1)'!$C$4</c:f>
              <c:strCache>
                <c:ptCount val="1"/>
                <c:pt idx="0">
                  <c:v>消費支出 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勤労者世帯の収入と支出の回帰分析 (1)'!$B$5:$B$14</c:f>
              <c:numCache>
                <c:formatCode>General</c:formatCode>
                <c:ptCount val="10"/>
                <c:pt idx="0">
                  <c:v>214053</c:v>
                </c:pt>
                <c:pt idx="1">
                  <c:v>279108</c:v>
                </c:pt>
                <c:pt idx="2">
                  <c:v>291369</c:v>
                </c:pt>
                <c:pt idx="3">
                  <c:v>332441</c:v>
                </c:pt>
                <c:pt idx="4">
                  <c:v>341775</c:v>
                </c:pt>
                <c:pt idx="5">
                  <c:v>375768</c:v>
                </c:pt>
                <c:pt idx="6">
                  <c:v>405181</c:v>
                </c:pt>
                <c:pt idx="7">
                  <c:v>438370</c:v>
                </c:pt>
                <c:pt idx="8">
                  <c:v>490941</c:v>
                </c:pt>
                <c:pt idx="9">
                  <c:v>632916</c:v>
                </c:pt>
              </c:numCache>
            </c:numRef>
          </c:xVal>
          <c:yVal>
            <c:numRef>
              <c:f>'勤労者世帯の収入と支出の回帰分析 (1)'!$C$5:$C$14</c:f>
              <c:numCache>
                <c:formatCode>General</c:formatCode>
                <c:ptCount val="10"/>
                <c:pt idx="0">
                  <c:v>197881</c:v>
                </c:pt>
                <c:pt idx="1">
                  <c:v>248410</c:v>
                </c:pt>
                <c:pt idx="2">
                  <c:v>272081</c:v>
                </c:pt>
                <c:pt idx="3">
                  <c:v>266099</c:v>
                </c:pt>
                <c:pt idx="4">
                  <c:v>285786</c:v>
                </c:pt>
                <c:pt idx="5">
                  <c:v>294615</c:v>
                </c:pt>
                <c:pt idx="6">
                  <c:v>305869</c:v>
                </c:pt>
                <c:pt idx="7">
                  <c:v>372961</c:v>
                </c:pt>
                <c:pt idx="8">
                  <c:v>402309</c:v>
                </c:pt>
                <c:pt idx="9">
                  <c:v>477754</c:v>
                </c:pt>
              </c:numCache>
            </c:numRef>
          </c:yVal>
          <c:smooth val="0"/>
        </c:ser>
        <c:axId val="65814704"/>
        <c:axId val="33077134"/>
      </c:scatterChart>
      <c:valAx>
        <c:axId val="65814704"/>
        <c:scaling>
          <c:orientation val="minMax"/>
          <c:min val="20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可処分所得 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7134"/>
        <c:crossesAt val="0"/>
        <c:crossBetween val="midCat"/>
      </c:valAx>
      <c:valAx>
        <c:axId val="33077134"/>
        <c:scaling>
          <c:orientation val="minMax"/>
          <c:min val="1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消費支出 円</a:t>
                </a:r>
              </a:p>
            </c:rich>
          </c:tx>
          <c:layout>
            <c:manualLayout>
              <c:xMode val="edge"/>
              <c:yMode val="edge"/>
              <c:x val="0.0399947605117234"/>
              <c:y val="0.384652509652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1470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可処分所得 (円) 観測値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93682050386"/>
          <c:y val="0.120794263651407"/>
          <c:w val="0.925031655241671"/>
          <c:h val="0.7510341974627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消費支出 (円)"</c:f>
              <c:strCache>
                <c:ptCount val="1"/>
                <c:pt idx="0">
                  <c:v>消費支出 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勤労者世帯の収入と支出の回帰分析 (2)'!$B$5:$B$14</c:f>
              <c:numCache>
                <c:formatCode>General</c:formatCode>
                <c:ptCount val="10"/>
                <c:pt idx="0">
                  <c:v>214053</c:v>
                </c:pt>
                <c:pt idx="1">
                  <c:v>279108</c:v>
                </c:pt>
                <c:pt idx="2">
                  <c:v>291369</c:v>
                </c:pt>
                <c:pt idx="3">
                  <c:v>332441</c:v>
                </c:pt>
                <c:pt idx="4">
                  <c:v>341775</c:v>
                </c:pt>
                <c:pt idx="5">
                  <c:v>375768</c:v>
                </c:pt>
                <c:pt idx="6">
                  <c:v>405181</c:v>
                </c:pt>
                <c:pt idx="7">
                  <c:v>438370</c:v>
                </c:pt>
                <c:pt idx="8">
                  <c:v>490941</c:v>
                </c:pt>
                <c:pt idx="9">
                  <c:v>632916</c:v>
                </c:pt>
              </c:numCache>
            </c:numRef>
          </c:xVal>
          <c:yVal>
            <c:numRef>
              <c:f>'勤労者世帯の収入と支出の回帰分析 (2)'!$C$5:$C$14</c:f>
              <c:numCache>
                <c:formatCode>General</c:formatCode>
                <c:ptCount val="10"/>
                <c:pt idx="0">
                  <c:v>197881</c:v>
                </c:pt>
                <c:pt idx="1">
                  <c:v>248410</c:v>
                </c:pt>
                <c:pt idx="2">
                  <c:v>272081</c:v>
                </c:pt>
                <c:pt idx="3">
                  <c:v>266099</c:v>
                </c:pt>
                <c:pt idx="4">
                  <c:v>285786</c:v>
                </c:pt>
                <c:pt idx="5">
                  <c:v>294615</c:v>
                </c:pt>
                <c:pt idx="6">
                  <c:v>305869</c:v>
                </c:pt>
                <c:pt idx="7">
                  <c:v>372961</c:v>
                </c:pt>
                <c:pt idx="8">
                  <c:v>402309</c:v>
                </c:pt>
                <c:pt idx="9">
                  <c:v>477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予測値: 消費支出 (円)"</c:f>
              <c:strCache>
                <c:ptCount val="1"/>
                <c:pt idx="0">
                  <c:v>予測値: 消費支出 (円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勤労者世帯の収入と支出の回帰分析 (2)'!$B$5:$B$14</c:f>
              <c:numCache>
                <c:formatCode>General</c:formatCode>
                <c:ptCount val="10"/>
                <c:pt idx="0">
                  <c:v>214053</c:v>
                </c:pt>
                <c:pt idx="1">
                  <c:v>279108</c:v>
                </c:pt>
                <c:pt idx="2">
                  <c:v>291369</c:v>
                </c:pt>
                <c:pt idx="3">
                  <c:v>332441</c:v>
                </c:pt>
                <c:pt idx="4">
                  <c:v>341775</c:v>
                </c:pt>
                <c:pt idx="5">
                  <c:v>375768</c:v>
                </c:pt>
                <c:pt idx="6">
                  <c:v>405181</c:v>
                </c:pt>
                <c:pt idx="7">
                  <c:v>438370</c:v>
                </c:pt>
                <c:pt idx="8">
                  <c:v>490941</c:v>
                </c:pt>
                <c:pt idx="9">
                  <c:v>632916</c:v>
                </c:pt>
              </c:numCache>
            </c:numRef>
          </c:xVal>
          <c:yVal>
            <c:numRef>
              <c:f>'勤労者世帯の収入と支出の回帰分析 (2)'!$F$24:$F$33</c:f>
              <c:numCache>
                <c:formatCode>General</c:formatCode>
                <c:ptCount val="10"/>
                <c:pt idx="0">
                  <c:v>200239.699987055</c:v>
                </c:pt>
                <c:pt idx="1">
                  <c:v>244149.021356377</c:v>
                </c:pt>
                <c:pt idx="2">
                  <c:v>252424.667952477</c:v>
                </c:pt>
                <c:pt idx="3">
                  <c:v>280146.497900687</c:v>
                </c:pt>
                <c:pt idx="4">
                  <c:v>286446.545639697</c:v>
                </c:pt>
                <c:pt idx="5">
                  <c:v>309390.35566671</c:v>
                </c:pt>
                <c:pt idx="6">
                  <c:v>329242.86307484</c:v>
                </c:pt>
                <c:pt idx="7">
                  <c:v>351644.00775129</c:v>
                </c:pt>
                <c:pt idx="8">
                  <c:v>387127.167134991</c:v>
                </c:pt>
                <c:pt idx="9">
                  <c:v>482954.173535876</c:v>
                </c:pt>
              </c:numCache>
            </c:numRef>
          </c:yVal>
          <c:smooth val="0"/>
        </c:ser>
        <c:axId val="34914492"/>
        <c:axId val="73905106"/>
      </c:scatterChart>
      <c:valAx>
        <c:axId val="34914492"/>
        <c:scaling>
          <c:orientation val="minMax"/>
          <c:min val="10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可処分所得 (円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5106"/>
        <c:crossesAt val="0"/>
        <c:crossBetween val="midCat"/>
      </c:valAx>
      <c:valAx>
        <c:axId val="73905106"/>
        <c:scaling>
          <c:orientation val="minMax"/>
          <c:max val="500000"/>
          <c:min val="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消費支出 円</a:t>
                </a:r>
              </a:p>
            </c:rich>
          </c:tx>
          <c:layout>
            <c:manualLayout>
              <c:xMode val="edge"/>
              <c:yMode val="edge"/>
              <c:x val="0.0351045714535214"/>
              <c:y val="0.365278543849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1449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7604680609527"/>
          <c:y val="0.657129067843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可処分所得 (円)  残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勤労者世帯の収入と支出の回帰分析 (2)'!$B$5:$B$14</c:f>
              <c:numCache>
                <c:formatCode>General</c:formatCode>
                <c:ptCount val="10"/>
                <c:pt idx="0">
                  <c:v>214053</c:v>
                </c:pt>
                <c:pt idx="1">
                  <c:v>279108</c:v>
                </c:pt>
                <c:pt idx="2">
                  <c:v>291369</c:v>
                </c:pt>
                <c:pt idx="3">
                  <c:v>332441</c:v>
                </c:pt>
                <c:pt idx="4">
                  <c:v>341775</c:v>
                </c:pt>
                <c:pt idx="5">
                  <c:v>375768</c:v>
                </c:pt>
                <c:pt idx="6">
                  <c:v>405181</c:v>
                </c:pt>
                <c:pt idx="7">
                  <c:v>438370</c:v>
                </c:pt>
                <c:pt idx="8">
                  <c:v>490941</c:v>
                </c:pt>
                <c:pt idx="9">
                  <c:v>632916</c:v>
                </c:pt>
              </c:numCache>
            </c:numRef>
          </c:xVal>
          <c:yVal>
            <c:numRef>
              <c:f>'勤労者世帯の収入と支出の回帰分析 (2)'!$G$24:$G$33</c:f>
              <c:numCache>
                <c:formatCode>General</c:formatCode>
                <c:ptCount val="10"/>
                <c:pt idx="0">
                  <c:v>-2358.6999870546</c:v>
                </c:pt>
                <c:pt idx="1">
                  <c:v>4260.97864362277</c:v>
                </c:pt>
                <c:pt idx="2">
                  <c:v>19656.3320475231</c:v>
                </c:pt>
                <c:pt idx="3">
                  <c:v>-14047.4979006872</c:v>
                </c:pt>
                <c:pt idx="4">
                  <c:v>-660.545639696589</c:v>
                </c:pt>
                <c:pt idx="5">
                  <c:v>-14775.3556667104</c:v>
                </c:pt>
                <c:pt idx="6">
                  <c:v>-23373.8630748402</c:v>
                </c:pt>
                <c:pt idx="7">
                  <c:v>21316.9922487099</c:v>
                </c:pt>
                <c:pt idx="8">
                  <c:v>15181.832865009</c:v>
                </c:pt>
                <c:pt idx="9">
                  <c:v>-5200.17353587603</c:v>
                </c:pt>
              </c:numCache>
            </c:numRef>
          </c:yVal>
          <c:smooth val="0"/>
        </c:ser>
        <c:axId val="11251021"/>
        <c:axId val="46531332"/>
      </c:scatterChart>
      <c:valAx>
        <c:axId val="11251021"/>
        <c:scaling>
          <c:orientation val="minMax"/>
          <c:min val="20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可処分所得 (円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31332"/>
        <c:crossesAt val="0"/>
        <c:crossBetween val="midCat"/>
      </c:valAx>
      <c:valAx>
        <c:axId val="465313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残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5102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可処分所得と消費支出平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消費支出"</c:f>
              <c:strCache>
                <c:ptCount val="1"/>
                <c:pt idx="0">
                  <c:v>消費支出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勤労者世帯の収入と消費支出平均 (2)'!$B$5:$B$34</c:f>
              <c:numCache>
                <c:formatCode>General</c:formatCode>
                <c:ptCount val="30"/>
                <c:pt idx="0">
                  <c:v>103633</c:v>
                </c:pt>
                <c:pt idx="1">
                  <c:v>114309</c:v>
                </c:pt>
                <c:pt idx="2">
                  <c:v>126697</c:v>
                </c:pt>
                <c:pt idx="3">
                  <c:v>150935</c:v>
                </c:pt>
                <c:pt idx="4">
                  <c:v>187825</c:v>
                </c:pt>
                <c:pt idx="5">
                  <c:v>215509</c:v>
                </c:pt>
                <c:pt idx="6">
                  <c:v>233461</c:v>
                </c:pt>
                <c:pt idx="7">
                  <c:v>256340</c:v>
                </c:pt>
                <c:pt idx="8">
                  <c:v>270307</c:v>
                </c:pt>
                <c:pt idx="9">
                  <c:v>286828</c:v>
                </c:pt>
                <c:pt idx="10">
                  <c:v>305549</c:v>
                </c:pt>
                <c:pt idx="11">
                  <c:v>317279</c:v>
                </c:pt>
                <c:pt idx="12">
                  <c:v>335526</c:v>
                </c:pt>
                <c:pt idx="13">
                  <c:v>344113</c:v>
                </c:pt>
                <c:pt idx="14">
                  <c:v>359353</c:v>
                </c:pt>
                <c:pt idx="15">
                  <c:v>373693</c:v>
                </c:pt>
                <c:pt idx="16">
                  <c:v>379520</c:v>
                </c:pt>
                <c:pt idx="17">
                  <c:v>387314</c:v>
                </c:pt>
                <c:pt idx="18">
                  <c:v>405938</c:v>
                </c:pt>
                <c:pt idx="19">
                  <c:v>421435</c:v>
                </c:pt>
                <c:pt idx="20">
                  <c:v>440539</c:v>
                </c:pt>
                <c:pt idx="21">
                  <c:v>463862</c:v>
                </c:pt>
                <c:pt idx="22">
                  <c:v>473738</c:v>
                </c:pt>
                <c:pt idx="23">
                  <c:v>478155</c:v>
                </c:pt>
                <c:pt idx="24">
                  <c:v>481178</c:v>
                </c:pt>
                <c:pt idx="25">
                  <c:v>482174</c:v>
                </c:pt>
                <c:pt idx="26">
                  <c:v>488537</c:v>
                </c:pt>
                <c:pt idx="27">
                  <c:v>497036</c:v>
                </c:pt>
                <c:pt idx="28">
                  <c:v>495887</c:v>
                </c:pt>
                <c:pt idx="29">
                  <c:v>483910</c:v>
                </c:pt>
              </c:numCache>
            </c:numRef>
          </c:xVal>
          <c:yVal>
            <c:numRef>
              <c:f>'勤労者世帯の収入と消費支出平均 (2)'!$C$5:$C$34</c:f>
              <c:numCache>
                <c:formatCode>General</c:formatCode>
                <c:ptCount val="30"/>
                <c:pt idx="0">
                  <c:v>82582</c:v>
                </c:pt>
                <c:pt idx="1">
                  <c:v>91285</c:v>
                </c:pt>
                <c:pt idx="2">
                  <c:v>99346</c:v>
                </c:pt>
                <c:pt idx="3">
                  <c:v>116992</c:v>
                </c:pt>
                <c:pt idx="4">
                  <c:v>142203</c:v>
                </c:pt>
                <c:pt idx="5">
                  <c:v>166032</c:v>
                </c:pt>
                <c:pt idx="6">
                  <c:v>180663</c:v>
                </c:pt>
                <c:pt idx="7">
                  <c:v>197937</c:v>
                </c:pt>
                <c:pt idx="8">
                  <c:v>208232</c:v>
                </c:pt>
                <c:pt idx="9">
                  <c:v>222438</c:v>
                </c:pt>
                <c:pt idx="10">
                  <c:v>238126</c:v>
                </c:pt>
                <c:pt idx="11">
                  <c:v>251275</c:v>
                </c:pt>
                <c:pt idx="12">
                  <c:v>266063</c:v>
                </c:pt>
                <c:pt idx="13">
                  <c:v>272199</c:v>
                </c:pt>
                <c:pt idx="14">
                  <c:v>282716</c:v>
                </c:pt>
                <c:pt idx="15">
                  <c:v>289489</c:v>
                </c:pt>
                <c:pt idx="16">
                  <c:v>293630</c:v>
                </c:pt>
                <c:pt idx="17">
                  <c:v>295915</c:v>
                </c:pt>
                <c:pt idx="18">
                  <c:v>307204</c:v>
                </c:pt>
                <c:pt idx="19">
                  <c:v>316489</c:v>
                </c:pt>
                <c:pt idx="20">
                  <c:v>331595</c:v>
                </c:pt>
                <c:pt idx="21">
                  <c:v>345473</c:v>
                </c:pt>
                <c:pt idx="22">
                  <c:v>352820</c:v>
                </c:pt>
                <c:pt idx="23">
                  <c:v>355276</c:v>
                </c:pt>
                <c:pt idx="24">
                  <c:v>353116</c:v>
                </c:pt>
                <c:pt idx="25">
                  <c:v>349663</c:v>
                </c:pt>
                <c:pt idx="26">
                  <c:v>351755</c:v>
                </c:pt>
                <c:pt idx="27">
                  <c:v>357636</c:v>
                </c:pt>
                <c:pt idx="28">
                  <c:v>353552</c:v>
                </c:pt>
                <c:pt idx="29">
                  <c:v>3461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予測値: 消費支出"</c:f>
              <c:strCache>
                <c:ptCount val="1"/>
                <c:pt idx="0">
                  <c:v>予測値: 消費支出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勤労者世帯の収入と消費支出平均 (2)'!$B$5:$B$34</c:f>
              <c:numCache>
                <c:formatCode>General</c:formatCode>
                <c:ptCount val="30"/>
                <c:pt idx="0">
                  <c:v>103633</c:v>
                </c:pt>
                <c:pt idx="1">
                  <c:v>114309</c:v>
                </c:pt>
                <c:pt idx="2">
                  <c:v>126697</c:v>
                </c:pt>
                <c:pt idx="3">
                  <c:v>150935</c:v>
                </c:pt>
                <c:pt idx="4">
                  <c:v>187825</c:v>
                </c:pt>
                <c:pt idx="5">
                  <c:v>215509</c:v>
                </c:pt>
                <c:pt idx="6">
                  <c:v>233461</c:v>
                </c:pt>
                <c:pt idx="7">
                  <c:v>256340</c:v>
                </c:pt>
                <c:pt idx="8">
                  <c:v>270307</c:v>
                </c:pt>
                <c:pt idx="9">
                  <c:v>286828</c:v>
                </c:pt>
                <c:pt idx="10">
                  <c:v>305549</c:v>
                </c:pt>
                <c:pt idx="11">
                  <c:v>317279</c:v>
                </c:pt>
                <c:pt idx="12">
                  <c:v>335526</c:v>
                </c:pt>
                <c:pt idx="13">
                  <c:v>344113</c:v>
                </c:pt>
                <c:pt idx="14">
                  <c:v>359353</c:v>
                </c:pt>
                <c:pt idx="15">
                  <c:v>373693</c:v>
                </c:pt>
                <c:pt idx="16">
                  <c:v>379520</c:v>
                </c:pt>
                <c:pt idx="17">
                  <c:v>387314</c:v>
                </c:pt>
                <c:pt idx="18">
                  <c:v>405938</c:v>
                </c:pt>
                <c:pt idx="19">
                  <c:v>421435</c:v>
                </c:pt>
                <c:pt idx="20">
                  <c:v>440539</c:v>
                </c:pt>
                <c:pt idx="21">
                  <c:v>463862</c:v>
                </c:pt>
                <c:pt idx="22">
                  <c:v>473738</c:v>
                </c:pt>
                <c:pt idx="23">
                  <c:v>478155</c:v>
                </c:pt>
                <c:pt idx="24">
                  <c:v>481178</c:v>
                </c:pt>
                <c:pt idx="25">
                  <c:v>482174</c:v>
                </c:pt>
                <c:pt idx="26">
                  <c:v>488537</c:v>
                </c:pt>
                <c:pt idx="27">
                  <c:v>497036</c:v>
                </c:pt>
                <c:pt idx="28">
                  <c:v>495887</c:v>
                </c:pt>
                <c:pt idx="29">
                  <c:v>483910</c:v>
                </c:pt>
              </c:numCache>
            </c:numRef>
          </c:xVal>
          <c:yVal>
            <c:numRef>
              <c:f>'勤労者世帯の収入と消費支出平均 (2)'!$F$24:$F$53</c:f>
              <c:numCache>
                <c:formatCode>General</c:formatCode>
                <c:ptCount val="30"/>
                <c:pt idx="0">
                  <c:v>89569.4563944721</c:v>
                </c:pt>
                <c:pt idx="1">
                  <c:v>97123.1612660904</c:v>
                </c:pt>
                <c:pt idx="2">
                  <c:v>105888.175873585</c:v>
                </c:pt>
                <c:pt idx="3">
                  <c:v>123037.548173911</c:v>
                </c:pt>
                <c:pt idx="4">
                  <c:v>149138.725835394</c:v>
                </c:pt>
                <c:pt idx="5">
                  <c:v>168726.283503611</c:v>
                </c:pt>
                <c:pt idx="6">
                  <c:v>181428.054752702</c:v>
                </c:pt>
                <c:pt idx="7">
                  <c:v>197615.879196103</c:v>
                </c:pt>
                <c:pt idx="8">
                  <c:v>207498.100621908</c:v>
                </c:pt>
                <c:pt idx="9">
                  <c:v>219187.381081257</c:v>
                </c:pt>
                <c:pt idx="10">
                  <c:v>232433.251154464</c:v>
                </c:pt>
                <c:pt idx="11">
                  <c:v>240732.703959268</c:v>
                </c:pt>
                <c:pt idx="12">
                  <c:v>253643.199724762</c:v>
                </c:pt>
                <c:pt idx="13">
                  <c:v>259718.852003948</c:v>
                </c:pt>
                <c:pt idx="14">
                  <c:v>270501.772783591</c:v>
                </c:pt>
                <c:pt idx="15">
                  <c:v>280647.906903018</c:v>
                </c:pt>
                <c:pt idx="16">
                  <c:v>284770.746757544</c:v>
                </c:pt>
                <c:pt idx="17">
                  <c:v>290285.319235007</c:v>
                </c:pt>
                <c:pt idx="18">
                  <c:v>303462.557857058</c:v>
                </c:pt>
                <c:pt idx="19">
                  <c:v>314427.316605229</c:v>
                </c:pt>
                <c:pt idx="20">
                  <c:v>327944.174779394</c:v>
                </c:pt>
                <c:pt idx="21">
                  <c:v>344446.147308502</c:v>
                </c:pt>
                <c:pt idx="22">
                  <c:v>351433.819593263</c:v>
                </c:pt>
                <c:pt idx="23">
                  <c:v>354559.027013452</c:v>
                </c:pt>
                <c:pt idx="24">
                  <c:v>356697.922651041</c:v>
                </c:pt>
                <c:pt idx="25">
                  <c:v>357402.633221679</c:v>
                </c:pt>
                <c:pt idx="26">
                  <c:v>361904.7149094</c:v>
                </c:pt>
                <c:pt idx="27">
                  <c:v>367918.103604031</c:v>
                </c:pt>
                <c:pt idx="28">
                  <c:v>367105.139301156</c:v>
                </c:pt>
                <c:pt idx="29">
                  <c:v>358630.92393516</c:v>
                </c:pt>
              </c:numCache>
            </c:numRef>
          </c:yVal>
          <c:smooth val="0"/>
        </c:ser>
        <c:axId val="11084408"/>
        <c:axId val="99026157"/>
      </c:scatterChart>
      <c:valAx>
        <c:axId val="11084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可処分所得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26157"/>
        <c:crossesAt val="0"/>
        <c:crossBetween val="midCat"/>
      </c:valAx>
      <c:valAx>
        <c:axId val="9902615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消費支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440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残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勤労者世帯の収入と消費支出平均 (2)'!$G$23</c:f>
              <c:strCache>
                <c:ptCount val="1"/>
                <c:pt idx="0">
                  <c:v>残差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勤労者世帯の収入と消費支出平均 (2)'!$G$24:$G$53</c:f>
              <c:numCache>
                <c:formatCode>General</c:formatCode>
                <c:ptCount val="30"/>
                <c:pt idx="0">
                  <c:v>-6987.45639447215</c:v>
                </c:pt>
                <c:pt idx="1">
                  <c:v>-5838.16126609044</c:v>
                </c:pt>
                <c:pt idx="2">
                  <c:v>-6542.17587358457</c:v>
                </c:pt>
                <c:pt idx="3">
                  <c:v>-6045.54817391091</c:v>
                </c:pt>
                <c:pt idx="4">
                  <c:v>-6935.72583539446</c:v>
                </c:pt>
                <c:pt idx="5">
                  <c:v>-2694.28350361111</c:v>
                </c:pt>
                <c:pt idx="6">
                  <c:v>-765.054752701719</c:v>
                </c:pt>
                <c:pt idx="7">
                  <c:v>321.120803896745</c:v>
                </c:pt>
                <c:pt idx="8">
                  <c:v>733.899378091883</c:v>
                </c:pt>
                <c:pt idx="9">
                  <c:v>3250.61891874328</c:v>
                </c:pt>
                <c:pt idx="10">
                  <c:v>5692.74884553553</c:v>
                </c:pt>
                <c:pt idx="11">
                  <c:v>10542.296040732</c:v>
                </c:pt>
                <c:pt idx="12">
                  <c:v>12419.8002752375</c:v>
                </c:pt>
                <c:pt idx="13">
                  <c:v>12480.1479960519</c:v>
                </c:pt>
                <c:pt idx="14">
                  <c:v>12214.2272164094</c:v>
                </c:pt>
                <c:pt idx="15">
                  <c:v>8841.09309698211</c:v>
                </c:pt>
                <c:pt idx="16">
                  <c:v>8859.25324245606</c:v>
                </c:pt>
                <c:pt idx="17">
                  <c:v>5629.68076499325</c:v>
                </c:pt>
                <c:pt idx="18">
                  <c:v>3741.44214294205</c:v>
                </c:pt>
                <c:pt idx="19">
                  <c:v>2061.68339477148</c:v>
                </c:pt>
                <c:pt idx="20">
                  <c:v>3650.82522060553</c:v>
                </c:pt>
                <c:pt idx="21">
                  <c:v>1026.85269149789</c:v>
                </c:pt>
                <c:pt idx="22">
                  <c:v>1386.18040673749</c:v>
                </c:pt>
                <c:pt idx="23">
                  <c:v>716.972986548441</c:v>
                </c:pt>
                <c:pt idx="24">
                  <c:v>-3581.92265104072</c:v>
                </c:pt>
                <c:pt idx="25">
                  <c:v>-7739.63322167879</c:v>
                </c:pt>
                <c:pt idx="26">
                  <c:v>-10149.7149093996</c:v>
                </c:pt>
                <c:pt idx="27">
                  <c:v>-10282.1036040309</c:v>
                </c:pt>
                <c:pt idx="28">
                  <c:v>-13553.1393011563</c:v>
                </c:pt>
                <c:pt idx="29">
                  <c:v>-12453.9239351603</c:v>
                </c:pt>
              </c:numCache>
            </c:numRef>
          </c:yVal>
          <c:smooth val="0"/>
        </c:ser>
        <c:axId val="39324881"/>
        <c:axId val="94228414"/>
      </c:scatterChart>
      <c:valAx>
        <c:axId val="39324881"/>
        <c:scaling>
          <c:orientation val="minMax"/>
          <c:max val="30"/>
        </c:scaling>
        <c:delete val="0"/>
        <c:axPos val="b"/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8414"/>
        <c:crossesAt val="0"/>
        <c:crossBetween val="midCat"/>
      </c:valAx>
      <c:valAx>
        <c:axId val="94228414"/>
        <c:scaling>
          <c:orientation val="minMax"/>
          <c:max val="20000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2488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2</xdr:row>
      <xdr:rowOff>152640</xdr:rowOff>
    </xdr:from>
    <xdr:to>
      <xdr:col>8</xdr:col>
      <xdr:colOff>670320</xdr:colOff>
      <xdr:row>16</xdr:row>
      <xdr:rowOff>66960</xdr:rowOff>
    </xdr:to>
    <xdr:sp>
      <xdr:nvSpPr>
        <xdr:cNvPr id="0" name="Text 4"/>
        <xdr:cNvSpPr/>
      </xdr:nvSpPr>
      <xdr:spPr>
        <a:xfrm>
          <a:off x="3978720" y="628920"/>
          <a:ext cx="3930120" cy="2428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可処分所得と消費支出のデータの部分を選択し</a:t>
          </a:r>
          <a:r>
            <a:rPr b="0" lang="en-US" sz="1100" spc="-1" strike="noStrike">
              <a:latin typeface="ＭＳ Ｐゴシック"/>
            </a:rPr>
            <a:t>, [</a:t>
          </a:r>
          <a:r>
            <a:rPr b="0" lang="zh-CN" sz="1100" spc="-1" strike="noStrike">
              <a:latin typeface="ＭＳ Ｐゴシック"/>
            </a:rPr>
            <a:t>ツールバー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からグラフウィザードを起動し</a:t>
          </a:r>
          <a:r>
            <a:rPr b="0" lang="en-US" sz="1100" spc="-1" strike="noStrike">
              <a:latin typeface="ＭＳ Ｐゴシック"/>
            </a:rPr>
            <a:t>, [</a:t>
          </a:r>
          <a:r>
            <a:rPr b="0" lang="zh-CN" sz="1100" spc="-1" strike="noStrike">
              <a:latin typeface="ＭＳ Ｐゴシック"/>
            </a:rPr>
            <a:t>グラフの種類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から散布図を選択しグラフを作成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散布図上のデータ点にカーソルを合わせ右クリックを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ドロップダウンメニューから「近似曲線の追加」を選択します</a:t>
          </a:r>
          <a:r>
            <a:rPr b="0" lang="en-US" sz="1100" spc="-1" strike="noStrike">
              <a:latin typeface="ＭＳ Ｐゴシック"/>
            </a:rPr>
            <a:t>. [</a:t>
          </a:r>
          <a:r>
            <a:rPr b="0" lang="zh-CN" sz="1100" spc="-1" strike="noStrike">
              <a:latin typeface="ＭＳ Ｐゴシック"/>
            </a:rPr>
            <a:t>種類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から「線形近似」を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オプションをクリック</a:t>
          </a:r>
          <a:r>
            <a:rPr b="0" lang="en-US" sz="1100" spc="-1" strike="noStrike">
              <a:latin typeface="ＭＳ Ｐゴシック"/>
            </a:rPr>
            <a:t>, [</a:t>
          </a:r>
          <a:r>
            <a:rPr b="0" lang="zh-CN" sz="1100" spc="-1" strike="noStrike">
              <a:latin typeface="ＭＳ Ｐゴシック"/>
            </a:rPr>
            <a:t>グラフに数式を表示する</a:t>
          </a:r>
          <a:r>
            <a:rPr b="0" lang="en-US" sz="1100" spc="-1" strike="noStrike">
              <a:latin typeface="ＭＳ Ｐゴシック"/>
            </a:rPr>
            <a:t>], [</a:t>
          </a:r>
          <a:r>
            <a:rPr b="0" lang="zh-CN" sz="1100" spc="-1" strike="noStrike">
              <a:latin typeface="ＭＳ Ｐゴシック"/>
            </a:rPr>
            <a:t>グラフに </a:t>
          </a:r>
          <a:r>
            <a:rPr b="0" lang="en-US" sz="1100" spc="-1" strike="noStrike">
              <a:latin typeface="ＭＳ Ｐゴシック"/>
            </a:rPr>
            <a:t>R2 </a:t>
          </a:r>
          <a:r>
            <a:rPr b="0" lang="zh-CN" sz="1100" spc="-1" strike="noStrike">
              <a:latin typeface="ＭＳ Ｐゴシック"/>
            </a:rPr>
            <a:t>乗値を表示する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をチェックし「</a:t>
          </a:r>
          <a:r>
            <a:rPr b="0" lang="en-US" sz="1100" spc="-1" strike="noStrike">
              <a:latin typeface="ＭＳ Ｐゴシック"/>
            </a:rPr>
            <a:t>OK</a:t>
          </a:r>
          <a:r>
            <a:rPr b="0" lang="zh-CN" sz="1100" spc="-1" strike="noStrike">
              <a:latin typeface="ＭＳ Ｐゴシック"/>
            </a:rPr>
            <a:t>」ボタンをクリックすると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直線や数式等が得られ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8</xdr:row>
      <xdr:rowOff>0</xdr:rowOff>
    </xdr:from>
    <xdr:to>
      <xdr:col>3</xdr:col>
      <xdr:colOff>470880</xdr:colOff>
      <xdr:row>30</xdr:row>
      <xdr:rowOff>76320</xdr:rowOff>
    </xdr:to>
    <xdr:sp>
      <xdr:nvSpPr>
        <xdr:cNvPr id="2" name="Text 9"/>
        <xdr:cNvSpPr/>
      </xdr:nvSpPr>
      <xdr:spPr>
        <a:xfrm>
          <a:off x="9720" y="3333600"/>
          <a:ext cx="3720600" cy="2133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ツール」メニューから「分析ツール」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「回帰分析」を選択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入力 </a:t>
          </a:r>
          <a:r>
            <a:rPr b="0" lang="en-US" sz="1100" spc="-1" strike="noStrike">
              <a:latin typeface="ＭＳ Ｐゴシック"/>
            </a:rPr>
            <a:t>Y </a:t>
          </a:r>
          <a:r>
            <a:rPr b="0" lang="zh-CN" sz="1100" spc="-1" strike="noStrike">
              <a:latin typeface="ＭＳ Ｐゴシック"/>
            </a:rPr>
            <a:t>の範囲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に可処分所得のデータ（</a:t>
          </a:r>
          <a:r>
            <a:rPr b="0" lang="en-US" sz="1100" spc="-1" strike="noStrike">
              <a:latin typeface="ＭＳ Ｐゴシック"/>
            </a:rPr>
            <a:t>B4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B14</a:t>
          </a:r>
          <a:r>
            <a:rPr b="0" lang="zh-CN" sz="1100" spc="-1" strike="noStrike">
              <a:latin typeface="ＭＳ Ｐゴシック"/>
            </a:rPr>
            <a:t>）</a:t>
          </a:r>
          <a:r>
            <a:rPr b="0" lang="en-US" sz="1100" spc="-1" strike="noStrike">
              <a:latin typeface="ＭＳ Ｐゴシック"/>
            </a:rPr>
            <a:t>, [</a:t>
          </a:r>
          <a:r>
            <a:rPr b="0" lang="zh-CN" sz="1100" spc="-1" strike="noStrike">
              <a:latin typeface="ＭＳ Ｐゴシック"/>
            </a:rPr>
            <a:t>入力 </a:t>
          </a:r>
          <a:r>
            <a:rPr b="0" lang="en-US" sz="1100" spc="-1" strike="noStrike">
              <a:latin typeface="ＭＳ Ｐゴシック"/>
            </a:rPr>
            <a:t>X </a:t>
          </a:r>
          <a:r>
            <a:rPr b="0" lang="zh-CN" sz="1100" spc="-1" strike="noStrike">
              <a:latin typeface="ＭＳ Ｐゴシック"/>
            </a:rPr>
            <a:t>の範囲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に消費支出のデータ（</a:t>
          </a:r>
          <a:r>
            <a:rPr b="0" lang="en-US" sz="1100" spc="-1" strike="noStrike">
              <a:latin typeface="ＭＳ Ｐゴシック"/>
            </a:rPr>
            <a:t>C4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C14</a:t>
          </a:r>
          <a:r>
            <a:rPr b="0" lang="zh-CN" sz="1100" spc="-1" strike="noStrike">
              <a:latin typeface="ＭＳ Ｐゴシック"/>
            </a:rPr>
            <a:t>）をそれぞれ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「ラベル」の項目にチェック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残差等のオプションを選び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「</a:t>
          </a:r>
          <a:r>
            <a:rPr b="0" lang="en-US" sz="1100" spc="-1" strike="noStrike">
              <a:latin typeface="ＭＳ Ｐゴシック"/>
            </a:rPr>
            <a:t>OK</a:t>
          </a:r>
          <a:r>
            <a:rPr b="0" lang="zh-CN" sz="1100" spc="-1" strike="noStrike">
              <a:latin typeface="ＭＳ Ｐゴシック"/>
            </a:rPr>
            <a:t>」をクリックすると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概要やグラフが得られ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0</xdr:row>
      <xdr:rowOff>171360</xdr:rowOff>
    </xdr:from>
    <xdr:to>
      <xdr:col>10</xdr:col>
      <xdr:colOff>590760</xdr:colOff>
      <xdr:row>12</xdr:row>
      <xdr:rowOff>9360</xdr:rowOff>
    </xdr:to>
    <xdr:sp>
      <xdr:nvSpPr>
        <xdr:cNvPr id="5" name="Text 7"/>
        <xdr:cNvSpPr/>
      </xdr:nvSpPr>
      <xdr:spPr>
        <a:xfrm>
          <a:off x="5017680" y="171360"/>
          <a:ext cx="4569120" cy="2028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前回のデータと同様に「ツール」メニューから「分析ツール」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「回帰分析」を選択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入力 </a:t>
          </a:r>
          <a:r>
            <a:rPr b="0" lang="en-US" sz="1100" spc="-1" strike="noStrike">
              <a:latin typeface="ＭＳ Ｐゴシック"/>
            </a:rPr>
            <a:t>Y </a:t>
          </a:r>
          <a:r>
            <a:rPr b="0" lang="zh-CN" sz="1100" spc="-1" strike="noStrike">
              <a:latin typeface="ＭＳ Ｐゴシック"/>
            </a:rPr>
            <a:t>の範囲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に可処分所得（</a:t>
          </a:r>
          <a:r>
            <a:rPr b="0" lang="en-US" sz="1100" spc="-1" strike="noStrike">
              <a:latin typeface="ＭＳ Ｐゴシック"/>
            </a:rPr>
            <a:t>B4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B34</a:t>
          </a:r>
          <a:r>
            <a:rPr b="0" lang="zh-CN" sz="1100" spc="-1" strike="noStrike">
              <a:latin typeface="ＭＳ Ｐゴシック"/>
            </a:rPr>
            <a:t>）</a:t>
          </a:r>
          <a:r>
            <a:rPr b="0" lang="en-US" sz="1100" spc="-1" strike="noStrike">
              <a:latin typeface="ＭＳ Ｐゴシック"/>
            </a:rPr>
            <a:t>, [</a:t>
          </a:r>
          <a:r>
            <a:rPr b="0" lang="zh-CN" sz="1100" spc="-1" strike="noStrike">
              <a:latin typeface="ＭＳ Ｐゴシック"/>
            </a:rPr>
            <a:t>入力 </a:t>
          </a:r>
          <a:r>
            <a:rPr b="0" lang="en-US" sz="1100" spc="-1" strike="noStrike">
              <a:latin typeface="ＭＳ Ｐゴシック"/>
            </a:rPr>
            <a:t>X </a:t>
          </a:r>
          <a:r>
            <a:rPr b="0" lang="zh-CN" sz="1100" spc="-1" strike="noStrike">
              <a:latin typeface="ＭＳ Ｐゴシック"/>
            </a:rPr>
            <a:t>の範囲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に消費支出</a:t>
          </a:r>
          <a:r>
            <a:rPr b="0" lang="en-US" sz="1100" spc="-1" strike="noStrike">
              <a:latin typeface="ＭＳ Ｐゴシック"/>
            </a:rPr>
            <a:t>(C4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C34)</a:t>
          </a:r>
          <a:r>
            <a:rPr b="0" lang="zh-CN" sz="1100" spc="-1" strike="noStrike">
              <a:latin typeface="ＭＳ Ｐゴシック"/>
            </a:rPr>
            <a:t>のデータをそれぞれ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「ラベル」にチェックをいれ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残差等のオプションを選び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「</a:t>
          </a:r>
          <a:r>
            <a:rPr b="0" lang="en-US" sz="1100" spc="-1" strike="noStrike">
              <a:latin typeface="ＭＳ Ｐゴシック"/>
            </a:rPr>
            <a:t>OK</a:t>
          </a:r>
          <a:r>
            <a:rPr b="0" lang="zh-CN" sz="1100" spc="-1" strike="noStrike">
              <a:latin typeface="ＭＳ Ｐゴシック"/>
            </a:rPr>
            <a:t>」をクリックすると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概要やグラフが得られ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114120</xdr:rowOff>
    </xdr:from>
    <xdr:to>
      <xdr:col>9</xdr:col>
      <xdr:colOff>640800</xdr:colOff>
      <xdr:row>2</xdr:row>
      <xdr:rowOff>19080</xdr:rowOff>
    </xdr:to>
    <xdr:sp>
      <xdr:nvSpPr>
        <xdr:cNvPr id="8" name="Text 9"/>
        <xdr:cNvSpPr/>
      </xdr:nvSpPr>
      <xdr:spPr>
        <a:xfrm>
          <a:off x="2039040" y="419040"/>
          <a:ext cx="558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80720</xdr:rowOff>
    </xdr:from>
    <xdr:to>
      <xdr:col>9</xdr:col>
      <xdr:colOff>460800</xdr:colOff>
      <xdr:row>4</xdr:row>
      <xdr:rowOff>9360</xdr:rowOff>
    </xdr:to>
    <xdr:sp>
      <xdr:nvSpPr>
        <xdr:cNvPr id="9" name="Text 10"/>
        <xdr:cNvSpPr/>
      </xdr:nvSpPr>
      <xdr:spPr>
        <a:xfrm>
          <a:off x="29880" y="485640"/>
          <a:ext cx="7417080" cy="743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(e(t)-e(t-1))^2, e(t)*e(t-1), e(t)^2 </a:t>
          </a:r>
          <a:r>
            <a:rPr b="0" lang="zh-CN" sz="1100" spc="-1" strike="noStrike">
              <a:latin typeface="ＭＳ Ｐゴシック"/>
            </a:rPr>
            <a:t>を </a:t>
          </a:r>
          <a:r>
            <a:rPr b="0" lang="en-US" sz="1100" spc="-1" strike="noStrike">
              <a:latin typeface="ＭＳ Ｐゴシック"/>
            </a:rPr>
            <a:t>J, K, L </a:t>
          </a:r>
          <a:r>
            <a:rPr b="0" lang="zh-CN" sz="1100" spc="-1" strike="noStrike">
              <a:latin typeface="ＭＳ Ｐゴシック"/>
            </a:rPr>
            <a:t>列にそれぞれ求め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ダービンワトソン統計量 </a:t>
          </a:r>
          <a:r>
            <a:rPr b="0" lang="en-US" sz="1100" spc="-1" strike="noStrike">
              <a:latin typeface="ＭＳ Ｐゴシック"/>
            </a:rPr>
            <a:t>d </a:t>
          </a:r>
          <a:r>
            <a:rPr b="0" lang="zh-CN" sz="1100" spc="-1" strike="noStrike">
              <a:latin typeface="ＭＳ Ｐゴシック"/>
            </a:rPr>
            <a:t>と</a:t>
          </a:r>
          <a:r>
            <a:rPr b="0" lang="en-US" sz="1100" spc="-1" strike="noStrike">
              <a:latin typeface="ＭＳ Ｐゴシック"/>
            </a:rPr>
            <a:t>ρ</a:t>
          </a:r>
          <a:r>
            <a:rPr b="0" lang="zh-CN" sz="1100" spc="-1" strike="noStrike">
              <a:latin typeface="ＭＳ Ｐゴシック"/>
            </a:rPr>
            <a:t>の推定量を求め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75"/>
    <col collapsed="false" customWidth="true" hidden="false" outlineLevel="0" max="3" min="3" style="1" width="14.12"/>
    <col collapsed="false" customWidth="false" hidden="false" outlineLevel="0" max="4" min="4" style="1" width="8.75"/>
    <col collapsed="false" customWidth="true" hidden="false" outlineLevel="0" max="5" min="5" style="1" width="14.74"/>
    <col collapsed="false" customWidth="false" hidden="false" outlineLevel="0" max="257" min="6" style="1" width="8.75"/>
  </cols>
  <sheetData>
    <row r="1" customFormat="false" ht="24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s="1" customFormat="true" ht="14.25" hidden="false" customHeight="false" outlineLevel="0" collapsed="false">
      <c r="A4" s="4" t="s">
        <v>2</v>
      </c>
      <c r="B4" s="5" t="s">
        <v>3</v>
      </c>
      <c r="C4" s="4" t="s">
        <v>4</v>
      </c>
    </row>
    <row r="5" s="1" customFormat="true" ht="14.25" hidden="false" customHeight="false" outlineLevel="0" collapsed="false">
      <c r="A5" s="6" t="s">
        <v>5</v>
      </c>
      <c r="B5" s="7" t="n">
        <v>214053</v>
      </c>
      <c r="C5" s="7" t="n">
        <v>197881</v>
      </c>
    </row>
    <row r="6" s="1" customFormat="true" ht="14.25" hidden="false" customHeight="false" outlineLevel="0" collapsed="false">
      <c r="A6" s="6" t="s">
        <v>6</v>
      </c>
      <c r="B6" s="7" t="n">
        <v>279108</v>
      </c>
      <c r="C6" s="7" t="n">
        <v>248410</v>
      </c>
    </row>
    <row r="7" s="1" customFormat="true" ht="14.25" hidden="false" customHeight="false" outlineLevel="0" collapsed="false">
      <c r="A7" s="6" t="s">
        <v>7</v>
      </c>
      <c r="B7" s="7" t="n">
        <v>291369</v>
      </c>
      <c r="C7" s="7" t="n">
        <v>272081</v>
      </c>
    </row>
    <row r="8" s="1" customFormat="true" ht="14.25" hidden="false" customHeight="false" outlineLevel="0" collapsed="false">
      <c r="A8" s="6" t="s">
        <v>8</v>
      </c>
      <c r="B8" s="7" t="n">
        <v>332441</v>
      </c>
      <c r="C8" s="7" t="n">
        <v>266099</v>
      </c>
    </row>
    <row r="9" s="1" customFormat="true" ht="14.25" hidden="false" customHeight="false" outlineLevel="0" collapsed="false">
      <c r="A9" s="6" t="s">
        <v>9</v>
      </c>
      <c r="B9" s="7" t="n">
        <v>341775</v>
      </c>
      <c r="C9" s="7" t="n">
        <v>285786</v>
      </c>
    </row>
    <row r="10" s="1" customFormat="true" ht="14.25" hidden="false" customHeight="false" outlineLevel="0" collapsed="false">
      <c r="A10" s="6" t="s">
        <v>10</v>
      </c>
      <c r="B10" s="7" t="n">
        <v>375768</v>
      </c>
      <c r="C10" s="7" t="n">
        <v>294615</v>
      </c>
    </row>
    <row r="11" s="1" customFormat="true" ht="14.25" hidden="false" customHeight="false" outlineLevel="0" collapsed="false">
      <c r="A11" s="6" t="s">
        <v>11</v>
      </c>
      <c r="B11" s="7" t="n">
        <v>405181</v>
      </c>
      <c r="C11" s="7" t="n">
        <v>305869</v>
      </c>
    </row>
    <row r="12" s="1" customFormat="true" ht="14.25" hidden="false" customHeight="false" outlineLevel="0" collapsed="false">
      <c r="A12" s="6" t="s">
        <v>12</v>
      </c>
      <c r="B12" s="7" t="n">
        <v>438370</v>
      </c>
      <c r="C12" s="7" t="n">
        <v>372961</v>
      </c>
    </row>
    <row r="13" s="1" customFormat="true" ht="14.25" hidden="false" customHeight="false" outlineLevel="0" collapsed="false">
      <c r="A13" s="6" t="s">
        <v>13</v>
      </c>
      <c r="B13" s="7" t="n">
        <v>490941</v>
      </c>
      <c r="C13" s="7" t="n">
        <v>402309</v>
      </c>
    </row>
    <row r="14" s="1" customFormat="true" ht="14.25" hidden="false" customHeight="false" outlineLevel="0" collapsed="false">
      <c r="A14" s="6" t="s">
        <v>14</v>
      </c>
      <c r="B14" s="7" t="n">
        <v>632916</v>
      </c>
      <c r="C14" s="7" t="n">
        <v>477754</v>
      </c>
    </row>
    <row r="15" customFormat="false" ht="14.25" hidden="false" customHeight="false" outlineLevel="0" collapsed="false">
      <c r="A15" s="8" t="s">
        <v>15</v>
      </c>
      <c r="B15" s="9"/>
      <c r="C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99"/>
    <col collapsed="false" customWidth="true" hidden="false" outlineLevel="0" max="3" min="3" style="1" width="8.75"/>
    <col collapsed="false" customWidth="false" hidden="false" outlineLevel="0" max="4" min="4" style="1" width="12.99"/>
    <col collapsed="false" customWidth="true" hidden="false" outlineLevel="0" max="5" min="5" style="1" width="8.86"/>
    <col collapsed="false" customWidth="true" hidden="false" outlineLevel="0" max="6" min="6" style="1" width="16.75"/>
    <col collapsed="false" customWidth="true" hidden="false" outlineLevel="0" max="7" min="7" style="1" width="10.25"/>
    <col collapsed="false" customWidth="true" hidden="false" outlineLevel="0" max="8" min="8" style="1" width="8.12"/>
    <col collapsed="false" customWidth="true" hidden="false" outlineLevel="0" max="9" min="9" style="1" width="4.99"/>
    <col collapsed="false" customWidth="false" hidden="false" outlineLevel="0" max="10" min="10" style="1" width="12.99"/>
    <col collapsed="false" customWidth="true" hidden="false" outlineLevel="0" max="12" min="11" style="1" width="13.75"/>
    <col collapsed="false" customWidth="true" hidden="false" outlineLevel="0" max="13" min="13" style="1" width="10.37"/>
    <col collapsed="false" customWidth="false" hidden="false" outlineLevel="0" max="257" min="14" style="1" width="12.99"/>
  </cols>
  <sheetData>
    <row r="1" s="1" customFormat="true" ht="24" hidden="false" customHeight="false" outlineLevel="0" collapsed="false">
      <c r="A1" s="2" t="s">
        <v>43</v>
      </c>
    </row>
    <row r="2" s="1" customFormat="true" ht="24" hidden="false" customHeight="false" outlineLevel="0" collapsed="false">
      <c r="A2" s="2"/>
    </row>
    <row r="3" s="1" customFormat="true" ht="24" hidden="false" customHeight="false" outlineLevel="0" collapsed="false">
      <c r="A3" s="2"/>
    </row>
    <row r="4" s="1" customFormat="true" ht="24" hidden="false" customHeight="false" outlineLevel="0" collapsed="false">
      <c r="A4" s="2"/>
    </row>
    <row r="6" s="1" customFormat="true" ht="13.5" hidden="false" customHeight="false" outlineLevel="0" collapsed="false">
      <c r="A6" s="3" t="s">
        <v>44</v>
      </c>
      <c r="E6" s="10" t="s">
        <v>39</v>
      </c>
    </row>
    <row r="7" s="1" customFormat="true" ht="13.5" hidden="false" customHeight="false" outlineLevel="0" collapsed="false">
      <c r="A7" s="11" t="s">
        <v>45</v>
      </c>
      <c r="B7" s="11" t="s">
        <v>46</v>
      </c>
      <c r="C7" s="11" t="s">
        <v>47</v>
      </c>
      <c r="E7" s="11" t="s">
        <v>40</v>
      </c>
      <c r="F7" s="11" t="s">
        <v>49</v>
      </c>
      <c r="G7" s="11" t="s">
        <v>30</v>
      </c>
      <c r="H7" s="11" t="s">
        <v>42</v>
      </c>
      <c r="J7" s="19" t="s">
        <v>50</v>
      </c>
      <c r="K7" s="20"/>
      <c r="L7" s="21"/>
    </row>
    <row r="8" s="1" customFormat="true" ht="13.5" hidden="false" customHeight="false" outlineLevel="0" collapsed="false">
      <c r="A8" s="16" t="n">
        <v>1970</v>
      </c>
      <c r="B8" s="17" t="n">
        <v>103633</v>
      </c>
      <c r="C8" s="17" t="n">
        <v>82582</v>
      </c>
      <c r="E8" s="12" t="n">
        <v>1</v>
      </c>
      <c r="F8" s="13" t="n">
        <v>89569.4563944721</v>
      </c>
      <c r="G8" s="13" t="n">
        <v>-6987.45639447215</v>
      </c>
      <c r="H8" s="13" t="n">
        <v>-0.919186803230254</v>
      </c>
      <c r="J8" s="22" t="s">
        <v>51</v>
      </c>
      <c r="K8" s="22" t="s">
        <v>52</v>
      </c>
      <c r="L8" s="22" t="s">
        <v>53</v>
      </c>
      <c r="M8" s="22" t="s">
        <v>54</v>
      </c>
    </row>
    <row r="9" s="1" customFormat="true" ht="13.5" hidden="false" customHeight="false" outlineLevel="0" collapsed="false">
      <c r="A9" s="16" t="n">
        <v>1971</v>
      </c>
      <c r="B9" s="17" t="n">
        <v>114309</v>
      </c>
      <c r="C9" s="17" t="n">
        <v>91285</v>
      </c>
      <c r="E9" s="12" t="n">
        <v>2</v>
      </c>
      <c r="F9" s="13" t="n">
        <v>97123.1612660904</v>
      </c>
      <c r="G9" s="13" t="n">
        <v>-5838.16126609044</v>
      </c>
      <c r="H9" s="13" t="n">
        <v>-0.767999181385339</v>
      </c>
      <c r="J9" s="23" t="n">
        <f aca="false">(G9-G8)^2</f>
        <v>1320879.29212193</v>
      </c>
      <c r="K9" s="23" t="n">
        <f aca="false">G9*G8</f>
        <v>40793897.2707032</v>
      </c>
      <c r="L9" s="23" t="n">
        <f aca="false">G9^2</f>
        <v>34084126.9688787</v>
      </c>
      <c r="M9" s="24" t="n">
        <f aca="false">SUM(J9:J37)/SUM(L9:L37)</f>
        <v>0.0965070296445979</v>
      </c>
    </row>
    <row r="10" s="1" customFormat="true" ht="13.5" hidden="false" customHeight="false" outlineLevel="0" collapsed="false">
      <c r="A10" s="16" t="n">
        <v>1972</v>
      </c>
      <c r="B10" s="17" t="n">
        <v>126697</v>
      </c>
      <c r="C10" s="17" t="n">
        <v>99346</v>
      </c>
      <c r="E10" s="12" t="n">
        <v>3</v>
      </c>
      <c r="F10" s="13" t="n">
        <v>105888.175873585</v>
      </c>
      <c r="G10" s="13" t="n">
        <v>-6542.17587358457</v>
      </c>
      <c r="H10" s="13" t="n">
        <v>-0.860610984587699</v>
      </c>
      <c r="J10" s="23" t="n">
        <f aca="false">(G10-G9)^2</f>
        <v>495636.567565113</v>
      </c>
      <c r="K10" s="23" t="n">
        <f aca="false">G10*G9</f>
        <v>38194277.7811128</v>
      </c>
      <c r="L10" s="23" t="n">
        <f aca="false">G10^2</f>
        <v>42800065.160912</v>
      </c>
      <c r="M10" s="22" t="s">
        <v>55</v>
      </c>
    </row>
    <row r="11" s="1" customFormat="true" ht="13.5" hidden="false" customHeight="false" outlineLevel="0" collapsed="false">
      <c r="A11" s="16" t="n">
        <v>1973</v>
      </c>
      <c r="B11" s="17" t="n">
        <v>150935</v>
      </c>
      <c r="C11" s="17" t="n">
        <v>116992</v>
      </c>
      <c r="E11" s="12" t="n">
        <v>4</v>
      </c>
      <c r="F11" s="13" t="n">
        <v>123037.548173911</v>
      </c>
      <c r="G11" s="13" t="n">
        <v>-6045.54817391091</v>
      </c>
      <c r="H11" s="13" t="n">
        <v>-0.795280540734088</v>
      </c>
      <c r="J11" s="23" t="n">
        <f aca="false">(G11-G10)^2</f>
        <v>246639.072083147</v>
      </c>
      <c r="K11" s="23" t="n">
        <f aca="false">G11*G10</f>
        <v>39551039.4059532</v>
      </c>
      <c r="L11" s="23" t="n">
        <f aca="false">G11^2</f>
        <v>36548652.7230775</v>
      </c>
      <c r="M11" s="23" t="n">
        <f aca="false">SUM(K9:K37)/SUM(L9:L37)</f>
        <v>0.919086483137235</v>
      </c>
    </row>
    <row r="12" s="1" customFormat="true" ht="13.5" hidden="false" customHeight="false" outlineLevel="0" collapsed="false">
      <c r="A12" s="16" t="n">
        <v>1974</v>
      </c>
      <c r="B12" s="17" t="n">
        <v>187825</v>
      </c>
      <c r="C12" s="17" t="n">
        <v>142203</v>
      </c>
      <c r="E12" s="12" t="n">
        <v>5</v>
      </c>
      <c r="F12" s="13" t="n">
        <v>149138.725835394</v>
      </c>
      <c r="G12" s="13" t="n">
        <v>-6935.72583539446</v>
      </c>
      <c r="H12" s="13" t="n">
        <v>-0.912381745059795</v>
      </c>
      <c r="J12" s="23" t="n">
        <f aca="false">(G12-G11)^2</f>
        <v>792416.26900433</v>
      </c>
      <c r="K12" s="23" t="n">
        <f aca="false">G12*G11</f>
        <v>41930264.6589157</v>
      </c>
      <c r="L12" s="23" t="n">
        <f aca="false">G12^2</f>
        <v>48104292.8637582</v>
      </c>
    </row>
    <row r="13" s="1" customFormat="true" ht="13.5" hidden="false" customHeight="false" outlineLevel="0" collapsed="false">
      <c r="A13" s="16" t="n">
        <v>1975</v>
      </c>
      <c r="B13" s="17" t="n">
        <v>215509</v>
      </c>
      <c r="C13" s="17" t="n">
        <v>166032</v>
      </c>
      <c r="E13" s="12" t="n">
        <v>6</v>
      </c>
      <c r="F13" s="13" t="n">
        <v>168726.283503611</v>
      </c>
      <c r="G13" s="13" t="n">
        <v>-2694.28350361111</v>
      </c>
      <c r="H13" s="13" t="n">
        <v>-0.3544279492949</v>
      </c>
      <c r="J13" s="23" t="n">
        <f aca="false">(G13-G12)^2</f>
        <v>17989833.0538438</v>
      </c>
      <c r="K13" s="23" t="n">
        <f aca="false">G13*G12</f>
        <v>18686811.7038727</v>
      </c>
      <c r="L13" s="23" t="n">
        <f aca="false">G13^2</f>
        <v>7259163.59783094</v>
      </c>
    </row>
    <row r="14" s="1" customFormat="true" ht="13.5" hidden="false" customHeight="false" outlineLevel="0" collapsed="false">
      <c r="A14" s="16" t="n">
        <v>1976</v>
      </c>
      <c r="B14" s="17" t="n">
        <v>233461</v>
      </c>
      <c r="C14" s="17" t="n">
        <v>180663</v>
      </c>
      <c r="E14" s="12" t="n">
        <v>7</v>
      </c>
      <c r="F14" s="13" t="n">
        <v>181428.054752702</v>
      </c>
      <c r="G14" s="13" t="n">
        <v>-765.054752701719</v>
      </c>
      <c r="H14" s="13" t="n">
        <v>-0.100641519994076</v>
      </c>
      <c r="J14" s="23" t="n">
        <f aca="false">(G14-G13)^2</f>
        <v>3721923.5733354</v>
      </c>
      <c r="K14" s="23" t="n">
        <f aca="false">G14*G13</f>
        <v>2061274.39956352</v>
      </c>
      <c r="L14" s="23" t="n">
        <f aca="false">G14^2</f>
        <v>585308.774631488</v>
      </c>
    </row>
    <row r="15" s="1" customFormat="true" ht="13.5" hidden="false" customHeight="false" outlineLevel="0" collapsed="false">
      <c r="A15" s="16" t="n">
        <v>1977</v>
      </c>
      <c r="B15" s="17" t="n">
        <v>256340</v>
      </c>
      <c r="C15" s="17" t="n">
        <v>197937</v>
      </c>
      <c r="E15" s="12" t="n">
        <v>8</v>
      </c>
      <c r="F15" s="13" t="n">
        <v>197615.879196103</v>
      </c>
      <c r="G15" s="13" t="n">
        <v>321.120803896745</v>
      </c>
      <c r="H15" s="13" t="n">
        <v>0.0422428403872532</v>
      </c>
      <c r="J15" s="23" t="n">
        <f aca="false">(G15-G14)^2</f>
        <v>1179777.33975198</v>
      </c>
      <c r="K15" s="23" t="n">
        <f aca="false">G15*G14</f>
        <v>-245674.997212602</v>
      </c>
      <c r="L15" s="23" t="n">
        <f aca="false">G15^2</f>
        <v>103118.570695292</v>
      </c>
    </row>
    <row r="16" s="1" customFormat="true" ht="13.5" hidden="false" customHeight="false" outlineLevel="0" collapsed="false">
      <c r="A16" s="16" t="n">
        <v>1978</v>
      </c>
      <c r="B16" s="17" t="n">
        <v>270307</v>
      </c>
      <c r="C16" s="17" t="n">
        <v>208232</v>
      </c>
      <c r="E16" s="12" t="n">
        <v>9</v>
      </c>
      <c r="F16" s="13" t="n">
        <v>207498.100621908</v>
      </c>
      <c r="G16" s="13" t="n">
        <v>733.899378091883</v>
      </c>
      <c r="H16" s="13" t="n">
        <v>0.0965430888090586</v>
      </c>
      <c r="J16" s="23" t="n">
        <f aca="false">(G16-G15)^2</f>
        <v>170386.151314571</v>
      </c>
      <c r="K16" s="23" t="n">
        <f aca="false">G16*G15</f>
        <v>235670.358272187</v>
      </c>
      <c r="L16" s="23" t="n">
        <f aca="false">G16^2</f>
        <v>538608.297163652</v>
      </c>
    </row>
    <row r="17" s="1" customFormat="true" ht="13.5" hidden="false" customHeight="false" outlineLevel="0" collapsed="false">
      <c r="A17" s="16" t="n">
        <v>1979</v>
      </c>
      <c r="B17" s="17" t="n">
        <v>286828</v>
      </c>
      <c r="C17" s="17" t="n">
        <v>222438</v>
      </c>
      <c r="E17" s="12" t="n">
        <v>10</v>
      </c>
      <c r="F17" s="13" t="n">
        <v>219187.381081257</v>
      </c>
      <c r="G17" s="13" t="n">
        <v>3250.61891874328</v>
      </c>
      <c r="H17" s="13" t="n">
        <v>0.427612831301988</v>
      </c>
      <c r="J17" s="23" t="n">
        <f aca="false">(G17-G16)^2</f>
        <v>6333877.24629656</v>
      </c>
      <c r="K17" s="23" t="n">
        <f aca="false">G17*G16</f>
        <v>2385627.2028794</v>
      </c>
      <c r="L17" s="23" t="n">
        <f aca="false">G17^2</f>
        <v>10566523.3548917</v>
      </c>
    </row>
    <row r="18" s="1" customFormat="true" ht="13.5" hidden="false" customHeight="false" outlineLevel="0" collapsed="false">
      <c r="A18" s="16" t="n">
        <v>1980</v>
      </c>
      <c r="B18" s="17" t="n">
        <v>305549</v>
      </c>
      <c r="C18" s="17" t="n">
        <v>238126</v>
      </c>
      <c r="E18" s="12" t="n">
        <v>11</v>
      </c>
      <c r="F18" s="13" t="n">
        <v>232433.251154464</v>
      </c>
      <c r="G18" s="13" t="n">
        <v>5692.74884553553</v>
      </c>
      <c r="H18" s="13" t="n">
        <v>0.748870449776284</v>
      </c>
      <c r="J18" s="23" t="n">
        <f aca="false">(G18-G17)^2</f>
        <v>5963998.57933436</v>
      </c>
      <c r="K18" s="23" t="n">
        <f aca="false">G18*G17</f>
        <v>18504957.0969518</v>
      </c>
      <c r="L18" s="23" t="n">
        <f aca="false">G18^2</f>
        <v>32407389.4183462</v>
      </c>
    </row>
    <row r="19" s="1" customFormat="true" ht="13.5" hidden="false" customHeight="false" outlineLevel="0" collapsed="false">
      <c r="A19" s="16" t="n">
        <v>1981</v>
      </c>
      <c r="B19" s="17" t="n">
        <v>317279</v>
      </c>
      <c r="C19" s="17" t="n">
        <v>251275</v>
      </c>
      <c r="E19" s="12" t="n">
        <v>12</v>
      </c>
      <c r="F19" s="13" t="n">
        <v>240732.703959268</v>
      </c>
      <c r="G19" s="13" t="n">
        <v>10542.296040732</v>
      </c>
      <c r="H19" s="13" t="n">
        <v>1.38681930152059</v>
      </c>
      <c r="J19" s="23" t="n">
        <f aca="false">(G19-G18)^2</f>
        <v>23518107.998438</v>
      </c>
      <c r="K19" s="23" t="n">
        <f aca="false">G19*G18</f>
        <v>60014643.615171</v>
      </c>
      <c r="L19" s="23" t="n">
        <f aca="false">G19^2</f>
        <v>111140005.810434</v>
      </c>
    </row>
    <row r="20" s="1" customFormat="true" ht="13.5" hidden="false" customHeight="false" outlineLevel="0" collapsed="false">
      <c r="A20" s="16" t="n">
        <v>1982</v>
      </c>
      <c r="B20" s="17" t="n">
        <v>335526</v>
      </c>
      <c r="C20" s="17" t="n">
        <v>266063</v>
      </c>
      <c r="E20" s="12" t="n">
        <v>13</v>
      </c>
      <c r="F20" s="13" t="n">
        <v>253643.199724762</v>
      </c>
      <c r="G20" s="13" t="n">
        <v>12419.8002752375</v>
      </c>
      <c r="H20" s="13" t="n">
        <v>1.63380146755338</v>
      </c>
      <c r="J20" s="23" t="n">
        <f aca="false">(G20-G19)^2</f>
        <v>3525022.15058618</v>
      </c>
      <c r="K20" s="23" t="n">
        <f aca="false">G20*G19</f>
        <v>130933211.268319</v>
      </c>
      <c r="L20" s="23" t="n">
        <f aca="false">G20^2</f>
        <v>154251438.87679</v>
      </c>
    </row>
    <row r="21" s="1" customFormat="true" ht="13.5" hidden="false" customHeight="false" outlineLevel="0" collapsed="false">
      <c r="A21" s="16" t="n">
        <v>1983</v>
      </c>
      <c r="B21" s="17" t="n">
        <v>344113</v>
      </c>
      <c r="C21" s="17" t="n">
        <v>272199</v>
      </c>
      <c r="E21" s="12" t="n">
        <v>14</v>
      </c>
      <c r="F21" s="13" t="n">
        <v>259718.852003948</v>
      </c>
      <c r="G21" s="13" t="n">
        <v>12480.1479960519</v>
      </c>
      <c r="H21" s="13" t="n">
        <v>1.64174009721287</v>
      </c>
      <c r="J21" s="23" t="n">
        <f aca="false">(G21-G20)^2</f>
        <v>3641.84740748612</v>
      </c>
      <c r="K21" s="23" t="n">
        <f aca="false">G21*G20</f>
        <v>155000945.51637</v>
      </c>
      <c r="L21" s="23" t="n">
        <f aca="false">G21^2</f>
        <v>155754094.003358</v>
      </c>
    </row>
    <row r="22" s="1" customFormat="true" ht="13.5" hidden="false" customHeight="false" outlineLevel="0" collapsed="false">
      <c r="A22" s="16" t="n">
        <v>1984</v>
      </c>
      <c r="B22" s="17" t="n">
        <v>359353</v>
      </c>
      <c r="C22" s="17" t="n">
        <v>282716</v>
      </c>
      <c r="E22" s="12" t="n">
        <v>15</v>
      </c>
      <c r="F22" s="13" t="n">
        <v>270501.772783591</v>
      </c>
      <c r="G22" s="13" t="n">
        <v>12214.2272164094</v>
      </c>
      <c r="H22" s="13" t="n">
        <v>1.60675871664276</v>
      </c>
      <c r="J22" s="23" t="n">
        <f aca="false">(G22-G21)^2</f>
        <v>70713.8610456614</v>
      </c>
      <c r="K22" s="23" t="n">
        <f aca="false">G22*G21</f>
        <v>152435363.318194</v>
      </c>
      <c r="L22" s="23" t="n">
        <f aca="false">G22^2</f>
        <v>149187346.494076</v>
      </c>
    </row>
    <row r="23" s="1" customFormat="true" ht="13.5" hidden="false" customHeight="false" outlineLevel="0" collapsed="false">
      <c r="A23" s="16" t="n">
        <v>1985</v>
      </c>
      <c r="B23" s="17" t="n">
        <v>373693</v>
      </c>
      <c r="C23" s="17" t="n">
        <v>289489</v>
      </c>
      <c r="E23" s="12" t="n">
        <v>16</v>
      </c>
      <c r="F23" s="13" t="n">
        <v>280647.906903018</v>
      </c>
      <c r="G23" s="13" t="n">
        <v>8841.09309698211</v>
      </c>
      <c r="H23" s="13" t="n">
        <v>1.16302924012593</v>
      </c>
      <c r="J23" s="23" t="n">
        <f aca="false">(G23-G22)^2</f>
        <v>11378033.7876446</v>
      </c>
      <c r="K23" s="23" t="n">
        <f aca="false">G23*G22</f>
        <v>107987119.927968</v>
      </c>
      <c r="L23" s="23" t="n">
        <f aca="false">G23^2</f>
        <v>78164927.1495047</v>
      </c>
    </row>
    <row r="24" s="1" customFormat="true" ht="13.5" hidden="false" customHeight="false" outlineLevel="0" collapsed="false">
      <c r="A24" s="16" t="n">
        <v>1986</v>
      </c>
      <c r="B24" s="17" t="n">
        <v>379520</v>
      </c>
      <c r="C24" s="17" t="n">
        <v>293630</v>
      </c>
      <c r="E24" s="12" t="n">
        <v>17</v>
      </c>
      <c r="F24" s="13" t="n">
        <v>284770.746757544</v>
      </c>
      <c r="G24" s="13" t="n">
        <v>8859.25324245606</v>
      </c>
      <c r="H24" s="13" t="n">
        <v>1.16541817325439</v>
      </c>
      <c r="J24" s="23" t="n">
        <f aca="false">(G24-G23)^2</f>
        <v>329.7908836353</v>
      </c>
      <c r="K24" s="23" t="n">
        <f aca="false">G24*G23</f>
        <v>78325482.6862946</v>
      </c>
      <c r="L24" s="23" t="n">
        <f aca="false">G24^2</f>
        <v>78486368.0139683</v>
      </c>
    </row>
    <row r="25" s="1" customFormat="true" ht="13.5" hidden="false" customHeight="false" outlineLevel="0" collapsed="false">
      <c r="A25" s="16" t="n">
        <v>1987</v>
      </c>
      <c r="B25" s="17" t="n">
        <v>387314</v>
      </c>
      <c r="C25" s="17" t="n">
        <v>295915</v>
      </c>
      <c r="E25" s="12" t="n">
        <v>18</v>
      </c>
      <c r="F25" s="13" t="n">
        <v>290285.319235007</v>
      </c>
      <c r="G25" s="13" t="n">
        <v>5629.68076499325</v>
      </c>
      <c r="H25" s="13" t="n">
        <v>0.740573961889018</v>
      </c>
      <c r="J25" s="23" t="n">
        <f aca="false">(G25-G24)^2</f>
        <v>10430138.3871853</v>
      </c>
      <c r="K25" s="23" t="n">
        <f aca="false">G25*G24</f>
        <v>49874767.5712589</v>
      </c>
      <c r="L25" s="23" t="n">
        <f aca="false">G25^2</f>
        <v>31693305.5157349</v>
      </c>
    </row>
    <row r="26" s="1" customFormat="true" ht="13.5" hidden="false" customHeight="false" outlineLevel="0" collapsed="false">
      <c r="A26" s="16" t="n">
        <v>1988</v>
      </c>
      <c r="B26" s="17" t="n">
        <v>405938</v>
      </c>
      <c r="C26" s="17" t="n">
        <v>307204</v>
      </c>
      <c r="E26" s="12" t="n">
        <v>19</v>
      </c>
      <c r="F26" s="13" t="n">
        <v>303462.557857058</v>
      </c>
      <c r="G26" s="13" t="n">
        <v>3741.44214294205</v>
      </c>
      <c r="H26" s="13" t="n">
        <v>0.492179707276964</v>
      </c>
      <c r="J26" s="23" t="n">
        <f aca="false">(G26-G25)^2</f>
        <v>3565445.09380581</v>
      </c>
      <c r="K26" s="23" t="n">
        <f aca="false">G26*G25</f>
        <v>21063124.865456</v>
      </c>
      <c r="L26" s="23" t="n">
        <f aca="false">G26^2</f>
        <v>13998389.3089828</v>
      </c>
    </row>
    <row r="27" s="1" customFormat="true" ht="13.5" hidden="false" customHeight="false" outlineLevel="0" collapsed="false">
      <c r="A27" s="16" t="n">
        <v>1989</v>
      </c>
      <c r="B27" s="17" t="n">
        <v>421435</v>
      </c>
      <c r="C27" s="17" t="n">
        <v>316489</v>
      </c>
      <c r="E27" s="12" t="n">
        <v>20</v>
      </c>
      <c r="F27" s="13" t="n">
        <v>314427.316605229</v>
      </c>
      <c r="G27" s="13" t="n">
        <v>2061.68339477148</v>
      </c>
      <c r="H27" s="13" t="n">
        <v>0.271210589652066</v>
      </c>
      <c r="J27" s="23" t="n">
        <f aca="false">(G27-G26)^2</f>
        <v>2821589.45205556</v>
      </c>
      <c r="K27" s="23" t="n">
        <f aca="false">G27*G26</f>
        <v>7713669.13860183</v>
      </c>
      <c r="L27" s="23" t="n">
        <f aca="false">G27^2</f>
        <v>4250538.42027644</v>
      </c>
    </row>
    <row r="28" s="1" customFormat="true" ht="13.5" hidden="false" customHeight="false" outlineLevel="0" collapsed="false">
      <c r="A28" s="16" t="n">
        <v>1990</v>
      </c>
      <c r="B28" s="17" t="n">
        <v>440539</v>
      </c>
      <c r="C28" s="17" t="n">
        <v>331595</v>
      </c>
      <c r="E28" s="12" t="n">
        <v>21</v>
      </c>
      <c r="F28" s="13" t="n">
        <v>327944.174779394</v>
      </c>
      <c r="G28" s="13" t="n">
        <v>3650.82522060553</v>
      </c>
      <c r="H28" s="13" t="n">
        <v>0.480259220842593</v>
      </c>
      <c r="J28" s="23" t="n">
        <f aca="false">(G28-G27)^2</f>
        <v>2525371.7426152</v>
      </c>
      <c r="K28" s="23" t="n">
        <f aca="false">G28*G27</f>
        <v>7526845.73453534</v>
      </c>
      <c r="L28" s="23" t="n">
        <f aca="false">G28^2</f>
        <v>13328524.7914094</v>
      </c>
    </row>
    <row r="29" s="1" customFormat="true" ht="13.5" hidden="false" customHeight="false" outlineLevel="0" collapsed="false">
      <c r="A29" s="16" t="n">
        <v>1991</v>
      </c>
      <c r="B29" s="17" t="n">
        <v>463862</v>
      </c>
      <c r="C29" s="17" t="n">
        <v>345473</v>
      </c>
      <c r="E29" s="12" t="n">
        <v>22</v>
      </c>
      <c r="F29" s="13" t="n">
        <v>344446.147308502</v>
      </c>
      <c r="G29" s="13" t="n">
        <v>1026.85269149789</v>
      </c>
      <c r="H29" s="13" t="n">
        <v>0.135080548571728</v>
      </c>
      <c r="J29" s="23" t="n">
        <f aca="false">(G29-G28)^2</f>
        <v>6885231.83351158</v>
      </c>
      <c r="K29" s="23" t="n">
        <f aca="false">G29*G28</f>
        <v>3748859.70396716</v>
      </c>
      <c r="L29" s="23" t="n">
        <f aca="false">G29^2</f>
        <v>1054426.45003645</v>
      </c>
    </row>
    <row r="30" s="1" customFormat="true" ht="13.5" hidden="false" customHeight="false" outlineLevel="0" collapsed="false">
      <c r="A30" s="16" t="n">
        <v>1992</v>
      </c>
      <c r="B30" s="17" t="n">
        <v>473738</v>
      </c>
      <c r="C30" s="17" t="n">
        <v>352820</v>
      </c>
      <c r="E30" s="12" t="n">
        <v>23</v>
      </c>
      <c r="F30" s="13" t="n">
        <v>351433.819593263</v>
      </c>
      <c r="G30" s="13" t="n">
        <v>1386.18040673749</v>
      </c>
      <c r="H30" s="13" t="n">
        <v>0.182349436595761</v>
      </c>
      <c r="J30" s="23" t="n">
        <f aca="false">(G30-G29)^2</f>
        <v>129116.406939314</v>
      </c>
      <c r="K30" s="23" t="n">
        <f aca="false">G30*G29</f>
        <v>1423403.08156003</v>
      </c>
      <c r="L30" s="23" t="n">
        <f aca="false">G30^2</f>
        <v>1921496.12002291</v>
      </c>
    </row>
    <row r="31" s="1" customFormat="true" ht="13.5" hidden="false" customHeight="false" outlineLevel="0" collapsed="false">
      <c r="A31" s="16" t="n">
        <v>1993</v>
      </c>
      <c r="B31" s="17" t="n">
        <v>478155</v>
      </c>
      <c r="C31" s="17" t="n">
        <v>355276</v>
      </c>
      <c r="E31" s="12" t="n">
        <v>24</v>
      </c>
      <c r="F31" s="13" t="n">
        <v>354559.027013452</v>
      </c>
      <c r="G31" s="13" t="n">
        <v>716.972986548441</v>
      </c>
      <c r="H31" s="13" t="n">
        <v>0.0943164536997005</v>
      </c>
      <c r="J31" s="23" t="n">
        <f aca="false">(G31-G30)^2</f>
        <v>447838.571236084</v>
      </c>
      <c r="K31" s="23" t="n">
        <f aca="false">G31*G30</f>
        <v>993853.906113511</v>
      </c>
      <c r="L31" s="23" t="n">
        <f aca="false">G31^2</f>
        <v>514050.26344019</v>
      </c>
    </row>
    <row r="32" s="1" customFormat="true" ht="13.5" hidden="false" customHeight="false" outlineLevel="0" collapsed="false">
      <c r="A32" s="16" t="n">
        <v>1994</v>
      </c>
      <c r="B32" s="17" t="n">
        <v>481178</v>
      </c>
      <c r="C32" s="17" t="n">
        <v>353116</v>
      </c>
      <c r="E32" s="12" t="n">
        <v>25</v>
      </c>
      <c r="F32" s="13" t="n">
        <v>356697.922651041</v>
      </c>
      <c r="G32" s="13" t="n">
        <v>-3581.92265104072</v>
      </c>
      <c r="H32" s="13" t="n">
        <v>-0.471195216850706</v>
      </c>
      <c r="J32" s="23" t="n">
        <f aca="false">(G32-G31)^2</f>
        <v>18480503.7028831</v>
      </c>
      <c r="K32" s="23" t="n">
        <f aca="false">G32*G31</f>
        <v>-2568141.78070217</v>
      </c>
      <c r="L32" s="23" t="n">
        <f aca="false">G32^2</f>
        <v>12830169.8780386</v>
      </c>
    </row>
    <row r="33" s="1" customFormat="true" ht="13.5" hidden="false" customHeight="false" outlineLevel="0" collapsed="false">
      <c r="A33" s="16" t="n">
        <v>1995</v>
      </c>
      <c r="B33" s="17" t="n">
        <v>482174</v>
      </c>
      <c r="C33" s="17" t="n">
        <v>349663</v>
      </c>
      <c r="E33" s="12" t="n">
        <v>26</v>
      </c>
      <c r="F33" s="13" t="n">
        <v>357402.633221679</v>
      </c>
      <c r="G33" s="13" t="n">
        <v>-7739.63322167879</v>
      </c>
      <c r="H33" s="13" t="n">
        <v>-1.01813425624204</v>
      </c>
      <c r="J33" s="23" t="n">
        <f aca="false">(G33-G32)^2</f>
        <v>17286557.1891955</v>
      </c>
      <c r="K33" s="23" t="n">
        <f aca="false">G33*G32</f>
        <v>27722767.5474785</v>
      </c>
      <c r="L33" s="23" t="n">
        <f aca="false">G33^2</f>
        <v>59901922.4061139</v>
      </c>
    </row>
    <row r="34" s="1" customFormat="true" ht="13.5" hidden="false" customHeight="false" outlineLevel="0" collapsed="false">
      <c r="A34" s="16" t="n">
        <v>1996</v>
      </c>
      <c r="B34" s="17" t="n">
        <v>488537</v>
      </c>
      <c r="C34" s="17" t="n">
        <v>351755</v>
      </c>
      <c r="E34" s="12" t="n">
        <v>27</v>
      </c>
      <c r="F34" s="13" t="n">
        <v>361904.7149094</v>
      </c>
      <c r="G34" s="13" t="n">
        <v>-10149.7149093996</v>
      </c>
      <c r="H34" s="13" t="n">
        <v>-1.33517598888346</v>
      </c>
      <c r="J34" s="23" t="n">
        <f aca="false">(G34-G33)^2</f>
        <v>5808493.74148706</v>
      </c>
      <c r="K34" s="23" t="n">
        <f aca="false">G34*G33</f>
        <v>78555070.7033574</v>
      </c>
      <c r="L34" s="23" t="n">
        <f aca="false">G34^2</f>
        <v>103016712.742088</v>
      </c>
    </row>
    <row r="35" s="1" customFormat="true" ht="13.5" hidden="false" customHeight="false" outlineLevel="0" collapsed="false">
      <c r="A35" s="16" t="n">
        <v>1997</v>
      </c>
      <c r="B35" s="17" t="n">
        <v>497036</v>
      </c>
      <c r="C35" s="17" t="n">
        <v>357636</v>
      </c>
      <c r="E35" s="12" t="n">
        <v>28</v>
      </c>
      <c r="F35" s="13" t="n">
        <v>367918.103604031</v>
      </c>
      <c r="G35" s="13" t="n">
        <v>-10282.1036040309</v>
      </c>
      <c r="H35" s="13" t="n">
        <v>-1.3525914737369</v>
      </c>
      <c r="J35" s="23" t="n">
        <f aca="false">(G35-G34)^2</f>
        <v>17526.7664661756</v>
      </c>
      <c r="K35" s="23" t="n">
        <f aca="false">G35*G34</f>
        <v>104360420.249823</v>
      </c>
      <c r="L35" s="23" t="n">
        <f aca="false">G35^2</f>
        <v>105721654.524024</v>
      </c>
    </row>
    <row r="36" s="1" customFormat="true" ht="13.5" hidden="false" customHeight="false" outlineLevel="0" collapsed="false">
      <c r="A36" s="16" t="n">
        <v>1998</v>
      </c>
      <c r="B36" s="17" t="n">
        <v>495887</v>
      </c>
      <c r="C36" s="17" t="n">
        <v>353552</v>
      </c>
      <c r="E36" s="12" t="n">
        <v>29</v>
      </c>
      <c r="F36" s="13" t="n">
        <v>367105.139301156</v>
      </c>
      <c r="G36" s="13" t="n">
        <v>-13553.1393011563</v>
      </c>
      <c r="H36" s="13" t="n">
        <v>-1.7828900940004</v>
      </c>
      <c r="J36" s="23" t="n">
        <f aca="false">(G36-G35)^2</f>
        <v>10699674.5318688</v>
      </c>
      <c r="K36" s="23" t="n">
        <f aca="false">G36*G35</f>
        <v>139354782.454351</v>
      </c>
      <c r="L36" s="23" t="n">
        <f aca="false">G36^2</f>
        <v>183687584.916547</v>
      </c>
    </row>
    <row r="37" s="1" customFormat="true" ht="13.5" hidden="false" customHeight="false" outlineLevel="0" collapsed="false">
      <c r="A37" s="16" t="n">
        <v>1999</v>
      </c>
      <c r="B37" s="17" t="n">
        <v>483910</v>
      </c>
      <c r="C37" s="17" t="n">
        <v>346177</v>
      </c>
      <c r="E37" s="12" t="n">
        <v>30</v>
      </c>
      <c r="F37" s="13" t="n">
        <v>358630.92393516</v>
      </c>
      <c r="G37" s="13" t="n">
        <v>-12453.9239351603</v>
      </c>
      <c r="H37" s="13" t="n">
        <v>-1.63829037111258</v>
      </c>
      <c r="J37" s="23" t="n">
        <f aca="false">(G37-G36)^2</f>
        <v>1208274.4208416</v>
      </c>
      <c r="K37" s="23" t="n">
        <f aca="false">G37*G36</f>
        <v>168789765.939232</v>
      </c>
      <c r="L37" s="23" t="n">
        <f aca="false">G37^2</f>
        <v>155100221.382759</v>
      </c>
    </row>
    <row r="38" customFormat="false" ht="14.25" hidden="false" customHeight="false" outlineLevel="0" collapsed="false">
      <c r="A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75"/>
    <col collapsed="false" customWidth="true" hidden="false" outlineLevel="0" max="3" min="3" style="1" width="13.75"/>
    <col collapsed="false" customWidth="false" hidden="false" outlineLevel="0" max="4" min="4" style="1" width="8.75"/>
    <col collapsed="false" customWidth="true" hidden="false" outlineLevel="0" max="5" min="5" style="1" width="14.74"/>
    <col collapsed="false" customWidth="false" hidden="false" outlineLevel="0" max="257" min="6" style="1" width="8.75"/>
  </cols>
  <sheetData>
    <row r="1" customFormat="false" ht="24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s="1" customFormat="true" ht="14.25" hidden="false" customHeight="false" outlineLevel="0" collapsed="false">
      <c r="A4" s="4" t="s">
        <v>2</v>
      </c>
      <c r="B4" s="5" t="s">
        <v>3</v>
      </c>
      <c r="C4" s="4" t="s">
        <v>4</v>
      </c>
    </row>
    <row r="5" s="1" customFormat="true" ht="14.25" hidden="false" customHeight="false" outlineLevel="0" collapsed="false">
      <c r="A5" s="6" t="s">
        <v>5</v>
      </c>
      <c r="B5" s="7" t="n">
        <v>214053</v>
      </c>
      <c r="C5" s="7" t="n">
        <v>197881</v>
      </c>
    </row>
    <row r="6" s="1" customFormat="true" ht="14.25" hidden="false" customHeight="false" outlineLevel="0" collapsed="false">
      <c r="A6" s="6" t="s">
        <v>6</v>
      </c>
      <c r="B6" s="7" t="n">
        <v>279108</v>
      </c>
      <c r="C6" s="7" t="n">
        <v>248410</v>
      </c>
    </row>
    <row r="7" s="1" customFormat="true" ht="14.25" hidden="false" customHeight="false" outlineLevel="0" collapsed="false">
      <c r="A7" s="6" t="s">
        <v>7</v>
      </c>
      <c r="B7" s="7" t="n">
        <v>291369</v>
      </c>
      <c r="C7" s="7" t="n">
        <v>272081</v>
      </c>
    </row>
    <row r="8" s="1" customFormat="true" ht="14.25" hidden="false" customHeight="false" outlineLevel="0" collapsed="false">
      <c r="A8" s="6" t="s">
        <v>8</v>
      </c>
      <c r="B8" s="7" t="n">
        <v>332441</v>
      </c>
      <c r="C8" s="7" t="n">
        <v>266099</v>
      </c>
    </row>
    <row r="9" s="1" customFormat="true" ht="14.25" hidden="false" customHeight="false" outlineLevel="0" collapsed="false">
      <c r="A9" s="6" t="s">
        <v>9</v>
      </c>
      <c r="B9" s="7" t="n">
        <v>341775</v>
      </c>
      <c r="C9" s="7" t="n">
        <v>285786</v>
      </c>
    </row>
    <row r="10" s="1" customFormat="true" ht="14.25" hidden="false" customHeight="false" outlineLevel="0" collapsed="false">
      <c r="A10" s="6" t="s">
        <v>10</v>
      </c>
      <c r="B10" s="7" t="n">
        <v>375768</v>
      </c>
      <c r="C10" s="7" t="n">
        <v>294615</v>
      </c>
    </row>
    <row r="11" s="1" customFormat="true" ht="14.25" hidden="false" customHeight="false" outlineLevel="0" collapsed="false">
      <c r="A11" s="6" t="s">
        <v>11</v>
      </c>
      <c r="B11" s="7" t="n">
        <v>405181</v>
      </c>
      <c r="C11" s="7" t="n">
        <v>305869</v>
      </c>
    </row>
    <row r="12" s="1" customFormat="true" ht="14.25" hidden="false" customHeight="false" outlineLevel="0" collapsed="false">
      <c r="A12" s="6" t="s">
        <v>12</v>
      </c>
      <c r="B12" s="7" t="n">
        <v>438370</v>
      </c>
      <c r="C12" s="7" t="n">
        <v>372961</v>
      </c>
    </row>
    <row r="13" s="1" customFormat="true" ht="14.25" hidden="false" customHeight="false" outlineLevel="0" collapsed="false">
      <c r="A13" s="6" t="s">
        <v>13</v>
      </c>
      <c r="B13" s="7" t="n">
        <v>490941</v>
      </c>
      <c r="C13" s="7" t="n">
        <v>402309</v>
      </c>
    </row>
    <row r="14" s="1" customFormat="true" ht="14.25" hidden="false" customHeight="false" outlineLevel="0" collapsed="false">
      <c r="A14" s="6" t="s">
        <v>14</v>
      </c>
      <c r="B14" s="7" t="n">
        <v>632916</v>
      </c>
      <c r="C14" s="7" t="n">
        <v>477754</v>
      </c>
    </row>
    <row r="15" customFormat="false" ht="14.25" hidden="false" customHeight="false" outlineLevel="0" collapsed="false">
      <c r="A15" s="8" t="s">
        <v>15</v>
      </c>
      <c r="B15" s="9"/>
      <c r="C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75"/>
    <col collapsed="false" customWidth="true" hidden="false" outlineLevel="0" max="3" min="3" style="1" width="13.75"/>
    <col collapsed="false" customWidth="false" hidden="false" outlineLevel="0" max="4" min="4" style="1" width="8.75"/>
    <col collapsed="false" customWidth="true" hidden="false" outlineLevel="0" max="5" min="5" style="1" width="12.62"/>
    <col collapsed="false" customWidth="true" hidden="false" outlineLevel="0" max="6" min="6" style="1" width="19.87"/>
    <col collapsed="false" customWidth="true" hidden="false" outlineLevel="0" max="8" min="7" style="1" width="12.86"/>
    <col collapsed="false" customWidth="true" hidden="false" outlineLevel="0" max="9" min="9" style="1" width="16.25"/>
    <col collapsed="false" customWidth="true" hidden="false" outlineLevel="0" max="11" min="10" style="1" width="12.25"/>
    <col collapsed="false" customWidth="false" hidden="false" outlineLevel="0" max="257" min="12" style="1" width="8.75"/>
  </cols>
  <sheetData>
    <row r="1" customFormat="false" ht="24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  <c r="B4" s="5" t="s">
        <v>3</v>
      </c>
      <c r="C4" s="4" t="s">
        <v>4</v>
      </c>
      <c r="E4" s="10" t="s">
        <v>16</v>
      </c>
    </row>
    <row r="5" customFormat="false" ht="14.25" hidden="false" customHeight="false" outlineLevel="0" collapsed="false">
      <c r="A5" s="6" t="s">
        <v>5</v>
      </c>
      <c r="B5" s="7" t="n">
        <v>214053</v>
      </c>
      <c r="C5" s="7" t="n">
        <v>197881</v>
      </c>
      <c r="E5" s="11" t="s">
        <v>17</v>
      </c>
      <c r="F5" s="11"/>
    </row>
    <row r="6" s="1" customFormat="true" ht="14.25" hidden="false" customHeight="false" outlineLevel="0" collapsed="false">
      <c r="A6" s="6" t="s">
        <v>6</v>
      </c>
      <c r="B6" s="7" t="n">
        <v>279108</v>
      </c>
      <c r="C6" s="7" t="n">
        <v>248410</v>
      </c>
      <c r="E6" s="12" t="s">
        <v>18</v>
      </c>
      <c r="F6" s="13" t="n">
        <v>0.982805399710293</v>
      </c>
    </row>
    <row r="7" s="1" customFormat="true" ht="14.25" hidden="false" customHeight="false" outlineLevel="0" collapsed="false">
      <c r="A7" s="6" t="s">
        <v>7</v>
      </c>
      <c r="B7" s="7" t="n">
        <v>291369</v>
      </c>
      <c r="C7" s="7" t="n">
        <v>272081</v>
      </c>
      <c r="E7" s="12" t="s">
        <v>19</v>
      </c>
      <c r="F7" s="13" t="n">
        <v>0.96590645369971</v>
      </c>
    </row>
    <row r="8" s="1" customFormat="true" ht="14.25" hidden="false" customHeight="false" outlineLevel="0" collapsed="false">
      <c r="A8" s="6" t="s">
        <v>8</v>
      </c>
      <c r="B8" s="7" t="n">
        <v>332441</v>
      </c>
      <c r="C8" s="7" t="n">
        <v>266099</v>
      </c>
      <c r="E8" s="12" t="s">
        <v>20</v>
      </c>
      <c r="F8" s="13" t="n">
        <v>0.961644760412173</v>
      </c>
    </row>
    <row r="9" s="1" customFormat="true" ht="14.25" hidden="false" customHeight="false" outlineLevel="0" collapsed="false">
      <c r="A9" s="6" t="s">
        <v>9</v>
      </c>
      <c r="B9" s="7" t="n">
        <v>341775</v>
      </c>
      <c r="C9" s="7" t="n">
        <v>285786</v>
      </c>
      <c r="E9" s="12" t="s">
        <v>21</v>
      </c>
      <c r="F9" s="13" t="n">
        <v>16141.7623518924</v>
      </c>
    </row>
    <row r="10" s="1" customFormat="true" ht="14.25" hidden="false" customHeight="false" outlineLevel="0" collapsed="false">
      <c r="A10" s="6" t="s">
        <v>10</v>
      </c>
      <c r="B10" s="7" t="n">
        <v>375768</v>
      </c>
      <c r="C10" s="7" t="n">
        <v>294615</v>
      </c>
      <c r="E10" s="12" t="s">
        <v>22</v>
      </c>
      <c r="F10" s="12" t="n">
        <v>10</v>
      </c>
    </row>
    <row r="11" s="1" customFormat="true" ht="14.25" hidden="false" customHeight="false" outlineLevel="0" collapsed="false">
      <c r="A11" s="6" t="s">
        <v>11</v>
      </c>
      <c r="B11" s="7" t="n">
        <v>405181</v>
      </c>
      <c r="C11" s="7" t="n">
        <v>305869</v>
      </c>
    </row>
    <row r="12" customFormat="false" ht="14.25" hidden="false" customHeight="false" outlineLevel="0" collapsed="false">
      <c r="A12" s="6" t="s">
        <v>12</v>
      </c>
      <c r="B12" s="7" t="n">
        <v>438370</v>
      </c>
      <c r="C12" s="7" t="n">
        <v>372961</v>
      </c>
      <c r="E12" s="10" t="s">
        <v>23</v>
      </c>
    </row>
    <row r="13" customFormat="false" ht="14.25" hidden="false" customHeight="false" outlineLevel="0" collapsed="false">
      <c r="A13" s="6" t="s">
        <v>13</v>
      </c>
      <c r="B13" s="7" t="n">
        <v>490941</v>
      </c>
      <c r="C13" s="7" t="n">
        <v>402309</v>
      </c>
      <c r="E13" s="14"/>
      <c r="F13" s="11" t="s">
        <v>24</v>
      </c>
      <c r="G13" s="11" t="s">
        <v>25</v>
      </c>
      <c r="H13" s="11" t="s">
        <v>26</v>
      </c>
      <c r="I13" s="11" t="s">
        <v>27</v>
      </c>
      <c r="J13" s="11" t="s">
        <v>28</v>
      </c>
    </row>
    <row r="14" s="1" customFormat="true" ht="14.25" hidden="false" customHeight="false" outlineLevel="0" collapsed="false">
      <c r="A14" s="6" t="s">
        <v>14</v>
      </c>
      <c r="B14" s="7" t="n">
        <v>632916</v>
      </c>
      <c r="C14" s="7" t="n">
        <v>477754</v>
      </c>
      <c r="E14" s="12" t="s">
        <v>29</v>
      </c>
      <c r="F14" s="12" t="n">
        <v>1</v>
      </c>
      <c r="G14" s="12" t="n">
        <v>59054741865.9002</v>
      </c>
      <c r="H14" s="12" t="n">
        <v>59054741865.9002</v>
      </c>
      <c r="I14" s="13" t="n">
        <v>226.648514693581</v>
      </c>
      <c r="J14" s="12" t="n">
        <v>3.74590723553699E-007</v>
      </c>
    </row>
    <row r="15" customFormat="false" ht="14.25" hidden="false" customHeight="false" outlineLevel="0" collapsed="false">
      <c r="A15" s="8" t="s">
        <v>15</v>
      </c>
      <c r="B15" s="9"/>
      <c r="C15" s="9"/>
      <c r="E15" s="12" t="s">
        <v>30</v>
      </c>
      <c r="F15" s="12" t="n">
        <v>8</v>
      </c>
      <c r="G15" s="12" t="n">
        <v>2084451934.59978</v>
      </c>
      <c r="H15" s="12" t="n">
        <v>260556491.824972</v>
      </c>
      <c r="I15" s="12"/>
      <c r="J15" s="12"/>
    </row>
    <row r="16" customFormat="false" ht="13.5" hidden="false" customHeight="false" outlineLevel="0" collapsed="false">
      <c r="E16" s="12" t="s">
        <v>31</v>
      </c>
      <c r="F16" s="12" t="n">
        <v>9</v>
      </c>
      <c r="G16" s="12" t="n">
        <v>61139193800.5</v>
      </c>
      <c r="H16" s="12"/>
      <c r="I16" s="12"/>
      <c r="J16" s="12"/>
    </row>
    <row r="18" customFormat="false" ht="13.5" hidden="false" customHeight="false" outlineLevel="0" collapsed="false">
      <c r="E18" s="11"/>
      <c r="F18" s="11" t="s">
        <v>32</v>
      </c>
      <c r="G18" s="11" t="s">
        <v>21</v>
      </c>
      <c r="H18" s="15" t="s">
        <v>33</v>
      </c>
      <c r="I18" s="15" t="s">
        <v>34</v>
      </c>
      <c r="J18" s="11" t="s">
        <v>35</v>
      </c>
      <c r="K18" s="11" t="s">
        <v>36</v>
      </c>
    </row>
    <row r="19" customFormat="false" ht="13.5" hidden="false" customHeight="false" outlineLevel="0" collapsed="false">
      <c r="E19" s="12" t="s">
        <v>37</v>
      </c>
      <c r="F19" s="13" t="n">
        <v>55763.1498822569</v>
      </c>
      <c r="G19" s="13" t="n">
        <v>17793.1289378505</v>
      </c>
      <c r="H19" s="13" t="n">
        <v>3.13397098829733</v>
      </c>
      <c r="I19" s="12" t="n">
        <v>0.0139314733942921</v>
      </c>
      <c r="J19" s="13" t="n">
        <v>14732.0944394017</v>
      </c>
      <c r="K19" s="13" t="n">
        <v>96794.2053251122</v>
      </c>
    </row>
    <row r="20" customFormat="false" ht="13.5" hidden="false" customHeight="false" outlineLevel="0" collapsed="false">
      <c r="E20" s="12" t="s">
        <v>38</v>
      </c>
      <c r="F20" s="13" t="n">
        <v>0.674956903686459</v>
      </c>
      <c r="G20" s="13" t="n">
        <v>0.0448331862820123</v>
      </c>
      <c r="H20" s="13" t="n">
        <v>15.0548502049532</v>
      </c>
      <c r="I20" s="12" t="n">
        <v>3.745907235537E-007</v>
      </c>
      <c r="J20" s="13" t="n">
        <v>0.571571323868403</v>
      </c>
      <c r="K20" s="13" t="n">
        <v>0.778342483504515</v>
      </c>
    </row>
    <row r="22" customFormat="false" ht="13.5" hidden="false" customHeight="false" outlineLevel="0" collapsed="false">
      <c r="E22" s="10" t="s">
        <v>39</v>
      </c>
    </row>
    <row r="23" customFormat="false" ht="13.5" hidden="false" customHeight="false" outlineLevel="0" collapsed="false">
      <c r="E23" s="11" t="s">
        <v>40</v>
      </c>
      <c r="F23" s="11" t="s">
        <v>41</v>
      </c>
      <c r="G23" s="11" t="s">
        <v>30</v>
      </c>
      <c r="H23" s="11" t="s">
        <v>42</v>
      </c>
    </row>
    <row r="24" customFormat="false" ht="13.5" hidden="false" customHeight="false" outlineLevel="0" collapsed="false">
      <c r="E24" s="12" t="n">
        <v>1</v>
      </c>
      <c r="F24" s="12" t="n">
        <v>200239.699987055</v>
      </c>
      <c r="G24" s="13" t="n">
        <v>-2358.6999870546</v>
      </c>
      <c r="H24" s="13" t="n">
        <v>-0.154987979559313</v>
      </c>
    </row>
    <row r="25" customFormat="false" ht="13.5" hidden="false" customHeight="false" outlineLevel="0" collapsed="false">
      <c r="E25" s="12" t="n">
        <v>2</v>
      </c>
      <c r="F25" s="12" t="n">
        <v>244149.021356377</v>
      </c>
      <c r="G25" s="13" t="n">
        <v>4260.97864362277</v>
      </c>
      <c r="H25" s="13" t="n">
        <v>0.279984938544534</v>
      </c>
    </row>
    <row r="26" customFormat="false" ht="13.5" hidden="false" customHeight="false" outlineLevel="0" collapsed="false">
      <c r="E26" s="12" t="n">
        <v>3</v>
      </c>
      <c r="F26" s="12" t="n">
        <v>252424.667952477</v>
      </c>
      <c r="G26" s="13" t="n">
        <v>19656.3320475231</v>
      </c>
      <c r="H26" s="13" t="n">
        <v>1.29159927346117</v>
      </c>
    </row>
    <row r="27" customFormat="false" ht="13.5" hidden="false" customHeight="false" outlineLevel="0" collapsed="false">
      <c r="E27" s="12" t="n">
        <v>4</v>
      </c>
      <c r="F27" s="12" t="n">
        <v>280146.497900687</v>
      </c>
      <c r="G27" s="13" t="n">
        <v>-14047.4979006872</v>
      </c>
      <c r="H27" s="13" t="n">
        <v>-0.923048005019892</v>
      </c>
    </row>
    <row r="28" customFormat="false" ht="13.5" hidden="false" customHeight="false" outlineLevel="0" collapsed="false">
      <c r="E28" s="12" t="n">
        <v>5</v>
      </c>
      <c r="F28" s="12" t="n">
        <v>286446.545639697</v>
      </c>
      <c r="G28" s="13" t="n">
        <v>-660.545639696589</v>
      </c>
      <c r="H28" s="13" t="n">
        <v>-0.0434038388371427</v>
      </c>
    </row>
    <row r="29" customFormat="false" ht="13.5" hidden="false" customHeight="false" outlineLevel="0" collapsed="false">
      <c r="E29" s="12" t="n">
        <v>6</v>
      </c>
      <c r="F29" s="12" t="n">
        <v>309390.35566671</v>
      </c>
      <c r="G29" s="13" t="n">
        <v>-14775.3556667104</v>
      </c>
      <c r="H29" s="13" t="n">
        <v>-0.970874860992092</v>
      </c>
    </row>
    <row r="30" customFormat="false" ht="13.5" hidden="false" customHeight="false" outlineLevel="0" collapsed="false">
      <c r="E30" s="12" t="n">
        <v>7</v>
      </c>
      <c r="F30" s="12" t="n">
        <v>329242.86307484</v>
      </c>
      <c r="G30" s="13" t="n">
        <v>-23373.8630748402</v>
      </c>
      <c r="H30" s="13" t="n">
        <v>-1.53587477523552</v>
      </c>
    </row>
    <row r="31" customFormat="false" ht="13.5" hidden="false" customHeight="false" outlineLevel="0" collapsed="false">
      <c r="E31" s="12" t="n">
        <v>8</v>
      </c>
      <c r="F31" s="12" t="n">
        <v>351644.00775129</v>
      </c>
      <c r="G31" s="13" t="n">
        <v>21316.9922487099</v>
      </c>
      <c r="H31" s="13" t="n">
        <v>1.40071970875565</v>
      </c>
    </row>
    <row r="32" customFormat="false" ht="13.5" hidden="false" customHeight="false" outlineLevel="0" collapsed="false">
      <c r="E32" s="12" t="n">
        <v>9</v>
      </c>
      <c r="F32" s="12" t="n">
        <v>387127.167134991</v>
      </c>
      <c r="G32" s="13" t="n">
        <v>15181.832865009</v>
      </c>
      <c r="H32" s="13" t="n">
        <v>0.997584099151673</v>
      </c>
    </row>
    <row r="33" customFormat="false" ht="13.5" hidden="false" customHeight="false" outlineLevel="0" collapsed="false">
      <c r="E33" s="12" t="n">
        <v>10</v>
      </c>
      <c r="F33" s="12" t="n">
        <v>482954.173535876</v>
      </c>
      <c r="G33" s="13" t="n">
        <v>-5200.17353587603</v>
      </c>
      <c r="H33" s="13" t="n">
        <v>-0.341698560269072</v>
      </c>
    </row>
  </sheetData>
  <mergeCells count="1"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99"/>
    <col collapsed="false" customWidth="true" hidden="false" outlineLevel="0" max="3" min="3" style="1" width="8.75"/>
    <col collapsed="false" customWidth="false" hidden="false" outlineLevel="0" max="257" min="4" style="1" width="12.99"/>
  </cols>
  <sheetData>
    <row r="1" s="1" customFormat="true" ht="24" hidden="false" customHeight="false" outlineLevel="0" collapsed="false">
      <c r="A1" s="2" t="s">
        <v>43</v>
      </c>
    </row>
    <row r="3" s="1" customFormat="true" ht="13.5" hidden="false" customHeight="false" outlineLevel="0" collapsed="false">
      <c r="A3" s="3" t="s">
        <v>44</v>
      </c>
    </row>
    <row r="4" s="1" customFormat="true" ht="13.5" hidden="false" customHeight="false" outlineLevel="0" collapsed="false">
      <c r="A4" s="11" t="s">
        <v>45</v>
      </c>
      <c r="B4" s="11" t="s">
        <v>46</v>
      </c>
      <c r="C4" s="11" t="s">
        <v>47</v>
      </c>
    </row>
    <row r="5" s="1" customFormat="true" ht="13.5" hidden="false" customHeight="false" outlineLevel="0" collapsed="false">
      <c r="A5" s="16" t="n">
        <v>1970</v>
      </c>
      <c r="B5" s="17" t="n">
        <v>103633</v>
      </c>
      <c r="C5" s="17" t="n">
        <v>82582</v>
      </c>
    </row>
    <row r="6" s="1" customFormat="true" ht="13.5" hidden="false" customHeight="false" outlineLevel="0" collapsed="false">
      <c r="A6" s="16" t="n">
        <v>1971</v>
      </c>
      <c r="B6" s="17" t="n">
        <v>114309</v>
      </c>
      <c r="C6" s="17" t="n">
        <v>91285</v>
      </c>
    </row>
    <row r="7" s="1" customFormat="true" ht="13.5" hidden="false" customHeight="false" outlineLevel="0" collapsed="false">
      <c r="A7" s="16" t="n">
        <v>1972</v>
      </c>
      <c r="B7" s="17" t="n">
        <v>126697</v>
      </c>
      <c r="C7" s="17" t="n">
        <v>99346</v>
      </c>
    </row>
    <row r="8" s="1" customFormat="true" ht="13.5" hidden="false" customHeight="false" outlineLevel="0" collapsed="false">
      <c r="A8" s="16" t="n">
        <v>1973</v>
      </c>
      <c r="B8" s="17" t="n">
        <v>150935</v>
      </c>
      <c r="C8" s="17" t="n">
        <v>116992</v>
      </c>
    </row>
    <row r="9" s="1" customFormat="true" ht="13.5" hidden="false" customHeight="false" outlineLevel="0" collapsed="false">
      <c r="A9" s="16" t="n">
        <v>1974</v>
      </c>
      <c r="B9" s="17" t="n">
        <v>187825</v>
      </c>
      <c r="C9" s="17" t="n">
        <v>142203</v>
      </c>
    </row>
    <row r="10" s="1" customFormat="true" ht="13.5" hidden="false" customHeight="false" outlineLevel="0" collapsed="false">
      <c r="A10" s="16" t="n">
        <v>1975</v>
      </c>
      <c r="B10" s="17" t="n">
        <v>215509</v>
      </c>
      <c r="C10" s="17" t="n">
        <v>166032</v>
      </c>
    </row>
    <row r="11" s="1" customFormat="true" ht="13.5" hidden="false" customHeight="false" outlineLevel="0" collapsed="false">
      <c r="A11" s="16" t="n">
        <v>1976</v>
      </c>
      <c r="B11" s="17" t="n">
        <v>233461</v>
      </c>
      <c r="C11" s="17" t="n">
        <v>180663</v>
      </c>
    </row>
    <row r="12" s="1" customFormat="true" ht="13.5" hidden="false" customHeight="false" outlineLevel="0" collapsed="false">
      <c r="A12" s="16" t="n">
        <v>1977</v>
      </c>
      <c r="B12" s="17" t="n">
        <v>256340</v>
      </c>
      <c r="C12" s="17" t="n">
        <v>197937</v>
      </c>
    </row>
    <row r="13" s="1" customFormat="true" ht="13.5" hidden="false" customHeight="false" outlineLevel="0" collapsed="false">
      <c r="A13" s="16" t="n">
        <v>1978</v>
      </c>
      <c r="B13" s="17" t="n">
        <v>270307</v>
      </c>
      <c r="C13" s="17" t="n">
        <v>208232</v>
      </c>
    </row>
    <row r="14" s="1" customFormat="true" ht="13.5" hidden="false" customHeight="false" outlineLevel="0" collapsed="false">
      <c r="A14" s="16" t="n">
        <v>1979</v>
      </c>
      <c r="B14" s="17" t="n">
        <v>286828</v>
      </c>
      <c r="C14" s="17" t="n">
        <v>222438</v>
      </c>
    </row>
    <row r="15" s="1" customFormat="true" ht="13.5" hidden="false" customHeight="false" outlineLevel="0" collapsed="false">
      <c r="A15" s="16" t="n">
        <v>1980</v>
      </c>
      <c r="B15" s="17" t="n">
        <v>305549</v>
      </c>
      <c r="C15" s="17" t="n">
        <v>238126</v>
      </c>
    </row>
    <row r="16" s="1" customFormat="true" ht="13.5" hidden="false" customHeight="false" outlineLevel="0" collapsed="false">
      <c r="A16" s="16" t="n">
        <v>1981</v>
      </c>
      <c r="B16" s="17" t="n">
        <v>317279</v>
      </c>
      <c r="C16" s="17" t="n">
        <v>251275</v>
      </c>
    </row>
    <row r="17" s="1" customFormat="true" ht="13.5" hidden="false" customHeight="false" outlineLevel="0" collapsed="false">
      <c r="A17" s="16" t="n">
        <v>1982</v>
      </c>
      <c r="B17" s="17" t="n">
        <v>335526</v>
      </c>
      <c r="C17" s="17" t="n">
        <v>266063</v>
      </c>
    </row>
    <row r="18" s="1" customFormat="true" ht="13.5" hidden="false" customHeight="false" outlineLevel="0" collapsed="false">
      <c r="A18" s="16" t="n">
        <v>1983</v>
      </c>
      <c r="B18" s="17" t="n">
        <v>344113</v>
      </c>
      <c r="C18" s="17" t="n">
        <v>272199</v>
      </c>
    </row>
    <row r="19" s="1" customFormat="true" ht="13.5" hidden="false" customHeight="false" outlineLevel="0" collapsed="false">
      <c r="A19" s="16" t="n">
        <v>1984</v>
      </c>
      <c r="B19" s="17" t="n">
        <v>359353</v>
      </c>
      <c r="C19" s="17" t="n">
        <v>282716</v>
      </c>
    </row>
    <row r="20" s="1" customFormat="true" ht="13.5" hidden="false" customHeight="false" outlineLevel="0" collapsed="false">
      <c r="A20" s="16" t="n">
        <v>1985</v>
      </c>
      <c r="B20" s="17" t="n">
        <v>373693</v>
      </c>
      <c r="C20" s="17" t="n">
        <v>289489</v>
      </c>
    </row>
    <row r="21" s="1" customFormat="true" ht="13.5" hidden="false" customHeight="false" outlineLevel="0" collapsed="false">
      <c r="A21" s="16" t="n">
        <v>1986</v>
      </c>
      <c r="B21" s="17" t="n">
        <v>379520</v>
      </c>
      <c r="C21" s="17" t="n">
        <v>293630</v>
      </c>
    </row>
    <row r="22" s="1" customFormat="true" ht="13.5" hidden="false" customHeight="false" outlineLevel="0" collapsed="false">
      <c r="A22" s="16" t="n">
        <v>1987</v>
      </c>
      <c r="B22" s="17" t="n">
        <v>387314</v>
      </c>
      <c r="C22" s="17" t="n">
        <v>295915</v>
      </c>
    </row>
    <row r="23" s="1" customFormat="true" ht="13.5" hidden="false" customHeight="false" outlineLevel="0" collapsed="false">
      <c r="A23" s="16" t="n">
        <v>1988</v>
      </c>
      <c r="B23" s="17" t="n">
        <v>405938</v>
      </c>
      <c r="C23" s="17" t="n">
        <v>307204</v>
      </c>
    </row>
    <row r="24" s="1" customFormat="true" ht="13.5" hidden="false" customHeight="false" outlineLevel="0" collapsed="false">
      <c r="A24" s="16" t="n">
        <v>1989</v>
      </c>
      <c r="B24" s="17" t="n">
        <v>421435</v>
      </c>
      <c r="C24" s="17" t="n">
        <v>316489</v>
      </c>
    </row>
    <row r="25" s="1" customFormat="true" ht="13.5" hidden="false" customHeight="false" outlineLevel="0" collapsed="false">
      <c r="A25" s="16" t="n">
        <v>1990</v>
      </c>
      <c r="B25" s="17" t="n">
        <v>440539</v>
      </c>
      <c r="C25" s="17" t="n">
        <v>331595</v>
      </c>
    </row>
    <row r="26" s="1" customFormat="true" ht="13.5" hidden="false" customHeight="false" outlineLevel="0" collapsed="false">
      <c r="A26" s="16" t="n">
        <v>1991</v>
      </c>
      <c r="B26" s="17" t="n">
        <v>463862</v>
      </c>
      <c r="C26" s="17" t="n">
        <v>345473</v>
      </c>
    </row>
    <row r="27" s="1" customFormat="true" ht="13.5" hidden="false" customHeight="false" outlineLevel="0" collapsed="false">
      <c r="A27" s="16" t="n">
        <v>1992</v>
      </c>
      <c r="B27" s="17" t="n">
        <v>473738</v>
      </c>
      <c r="C27" s="17" t="n">
        <v>352820</v>
      </c>
    </row>
    <row r="28" s="1" customFormat="true" ht="13.5" hidden="false" customHeight="false" outlineLevel="0" collapsed="false">
      <c r="A28" s="16" t="n">
        <v>1993</v>
      </c>
      <c r="B28" s="17" t="n">
        <v>478155</v>
      </c>
      <c r="C28" s="17" t="n">
        <v>355276</v>
      </c>
    </row>
    <row r="29" s="1" customFormat="true" ht="13.5" hidden="false" customHeight="false" outlineLevel="0" collapsed="false">
      <c r="A29" s="16" t="n">
        <v>1994</v>
      </c>
      <c r="B29" s="17" t="n">
        <v>481178</v>
      </c>
      <c r="C29" s="17" t="n">
        <v>353116</v>
      </c>
    </row>
    <row r="30" s="1" customFormat="true" ht="13.5" hidden="false" customHeight="false" outlineLevel="0" collapsed="false">
      <c r="A30" s="16" t="n">
        <v>1995</v>
      </c>
      <c r="B30" s="17" t="n">
        <v>482174</v>
      </c>
      <c r="C30" s="17" t="n">
        <v>349663</v>
      </c>
    </row>
    <row r="31" s="1" customFormat="true" ht="13.5" hidden="false" customHeight="false" outlineLevel="0" collapsed="false">
      <c r="A31" s="16" t="n">
        <v>1996</v>
      </c>
      <c r="B31" s="17" t="n">
        <v>488537</v>
      </c>
      <c r="C31" s="17" t="n">
        <v>351755</v>
      </c>
    </row>
    <row r="32" s="1" customFormat="true" ht="13.5" hidden="false" customHeight="false" outlineLevel="0" collapsed="false">
      <c r="A32" s="16" t="n">
        <v>1997</v>
      </c>
      <c r="B32" s="17" t="n">
        <v>497036</v>
      </c>
      <c r="C32" s="17" t="n">
        <v>357636</v>
      </c>
    </row>
    <row r="33" s="1" customFormat="true" ht="13.5" hidden="false" customHeight="false" outlineLevel="0" collapsed="false">
      <c r="A33" s="16" t="n">
        <v>1998</v>
      </c>
      <c r="B33" s="17" t="n">
        <v>495887</v>
      </c>
      <c r="C33" s="17" t="n">
        <v>353552</v>
      </c>
    </row>
    <row r="34" s="1" customFormat="true" ht="13.5" hidden="false" customHeight="false" outlineLevel="0" collapsed="false">
      <c r="A34" s="16" t="n">
        <v>1999</v>
      </c>
      <c r="B34" s="17" t="n">
        <v>483910</v>
      </c>
      <c r="C34" s="17" t="n">
        <v>346177</v>
      </c>
    </row>
    <row r="35" customFormat="false" ht="14.25" hidden="false" customHeight="false" outlineLevel="0" collapsed="false">
      <c r="A35" s="8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99"/>
    <col collapsed="false" customWidth="true" hidden="false" outlineLevel="0" max="3" min="3" style="1" width="8.75"/>
    <col collapsed="false" customWidth="true" hidden="false" outlineLevel="0" max="4" min="4" style="1" width="8.49"/>
    <col collapsed="false" customWidth="true" hidden="false" outlineLevel="0" max="5" min="5" style="1" width="11.49"/>
    <col collapsed="false" customWidth="true" hidden="false" outlineLevel="0" max="6" min="6" style="1" width="15.62"/>
    <col collapsed="false" customWidth="true" hidden="false" outlineLevel="0" max="7" min="7" style="1" width="12.12"/>
    <col collapsed="false" customWidth="true" hidden="false" outlineLevel="0" max="8" min="8" style="1" width="12.25"/>
    <col collapsed="false" customWidth="true" hidden="false" outlineLevel="0" max="9" min="9" style="1" width="14.99"/>
    <col collapsed="false" customWidth="true" hidden="false" outlineLevel="0" max="10" min="10" style="1" width="12.12"/>
    <col collapsed="false" customWidth="true" hidden="false" outlineLevel="0" max="11" min="11" style="1" width="9.75"/>
    <col collapsed="false" customWidth="false" hidden="false" outlineLevel="0" max="257" min="12" style="1" width="12.99"/>
  </cols>
  <sheetData>
    <row r="1" s="1" customFormat="true" ht="24" hidden="false" customHeight="false" outlineLevel="0" collapsed="false">
      <c r="A1" s="2" t="s">
        <v>43</v>
      </c>
    </row>
    <row r="3" s="1" customFormat="true" ht="13.5" hidden="false" customHeight="false" outlineLevel="0" collapsed="false">
      <c r="A3" s="3" t="s">
        <v>44</v>
      </c>
    </row>
    <row r="4" s="1" customFormat="true" ht="13.5" hidden="false" customHeight="false" outlineLevel="0" collapsed="false">
      <c r="A4" s="11" t="s">
        <v>45</v>
      </c>
      <c r="B4" s="11" t="s">
        <v>46</v>
      </c>
      <c r="C4" s="11" t="s">
        <v>47</v>
      </c>
      <c r="E4" s="18" t="s">
        <v>16</v>
      </c>
    </row>
    <row r="5" s="1" customFormat="true" ht="13.5" hidden="false" customHeight="false" outlineLevel="0" collapsed="false">
      <c r="A5" s="16" t="n">
        <v>1970</v>
      </c>
      <c r="B5" s="17" t="n">
        <v>103633</v>
      </c>
      <c r="C5" s="17" t="n">
        <v>82582</v>
      </c>
      <c r="E5" s="11" t="s">
        <v>17</v>
      </c>
      <c r="F5" s="11"/>
    </row>
    <row r="6" s="1" customFormat="true" ht="13.5" hidden="false" customHeight="false" outlineLevel="0" collapsed="false">
      <c r="A6" s="16" t="n">
        <v>1971</v>
      </c>
      <c r="B6" s="17" t="n">
        <v>114309</v>
      </c>
      <c r="C6" s="17" t="n">
        <v>91285</v>
      </c>
      <c r="E6" s="12" t="s">
        <v>18</v>
      </c>
      <c r="F6" s="13" t="n">
        <v>0.996413757316858</v>
      </c>
    </row>
    <row r="7" s="1" customFormat="true" ht="13.5" hidden="false" customHeight="false" outlineLevel="0" collapsed="false">
      <c r="A7" s="16" t="n">
        <v>1972</v>
      </c>
      <c r="B7" s="17" t="n">
        <v>126697</v>
      </c>
      <c r="C7" s="17" t="n">
        <v>99346</v>
      </c>
      <c r="E7" s="12" t="s">
        <v>19</v>
      </c>
      <c r="F7" s="13" t="n">
        <v>0.992840375770299</v>
      </c>
    </row>
    <row r="8" s="1" customFormat="true" ht="13.5" hidden="false" customHeight="false" outlineLevel="0" collapsed="false">
      <c r="A8" s="16" t="n">
        <v>1973</v>
      </c>
      <c r="B8" s="17" t="n">
        <v>150935</v>
      </c>
      <c r="C8" s="17" t="n">
        <v>116992</v>
      </c>
      <c r="E8" s="12" t="s">
        <v>20</v>
      </c>
      <c r="F8" s="13" t="n">
        <v>0.992584674904953</v>
      </c>
    </row>
    <row r="9" s="1" customFormat="true" ht="13.5" hidden="false" customHeight="false" outlineLevel="0" collapsed="false">
      <c r="A9" s="16" t="n">
        <v>1974</v>
      </c>
      <c r="B9" s="17" t="n">
        <v>187825</v>
      </c>
      <c r="C9" s="17" t="n">
        <v>142203</v>
      </c>
      <c r="E9" s="12" t="s">
        <v>21</v>
      </c>
      <c r="F9" s="13" t="n">
        <v>7736.33581978676</v>
      </c>
    </row>
    <row r="10" s="1" customFormat="true" ht="13.5" hidden="false" customHeight="false" outlineLevel="0" collapsed="false">
      <c r="A10" s="16" t="n">
        <v>1975</v>
      </c>
      <c r="B10" s="17" t="n">
        <v>215509</v>
      </c>
      <c r="C10" s="17" t="n">
        <v>166032</v>
      </c>
      <c r="E10" s="12" t="s">
        <v>22</v>
      </c>
      <c r="F10" s="12" t="n">
        <v>30</v>
      </c>
    </row>
    <row r="11" s="1" customFormat="true" ht="13.5" hidden="false" customHeight="false" outlineLevel="0" collapsed="false">
      <c r="A11" s="16" t="n">
        <v>1976</v>
      </c>
      <c r="B11" s="17" t="n">
        <v>233461</v>
      </c>
      <c r="C11" s="17" t="n">
        <v>180663</v>
      </c>
    </row>
    <row r="12" s="1" customFormat="true" ht="13.5" hidden="false" customHeight="false" outlineLevel="0" collapsed="false">
      <c r="A12" s="16" t="n">
        <v>1977</v>
      </c>
      <c r="B12" s="17" t="n">
        <v>256340</v>
      </c>
      <c r="C12" s="17" t="n">
        <v>197937</v>
      </c>
      <c r="E12" s="10" t="s">
        <v>23</v>
      </c>
    </row>
    <row r="13" s="1" customFormat="true" ht="13.5" hidden="false" customHeight="false" outlineLevel="0" collapsed="false">
      <c r="A13" s="16" t="n">
        <v>1978</v>
      </c>
      <c r="B13" s="17" t="n">
        <v>270307</v>
      </c>
      <c r="C13" s="17" t="n">
        <v>208232</v>
      </c>
      <c r="E13" s="11"/>
      <c r="F13" s="11" t="s">
        <v>24</v>
      </c>
      <c r="G13" s="11" t="s">
        <v>25</v>
      </c>
      <c r="H13" s="11" t="s">
        <v>26</v>
      </c>
      <c r="I13" s="11" t="s">
        <v>27</v>
      </c>
      <c r="J13" s="11" t="s">
        <v>28</v>
      </c>
    </row>
    <row r="14" s="1" customFormat="true" ht="13.5" hidden="false" customHeight="false" outlineLevel="0" collapsed="false">
      <c r="A14" s="16" t="n">
        <v>1979</v>
      </c>
      <c r="B14" s="17" t="n">
        <v>286828</v>
      </c>
      <c r="C14" s="17" t="n">
        <v>222438</v>
      </c>
      <c r="E14" s="12" t="s">
        <v>29</v>
      </c>
      <c r="F14" s="12" t="n">
        <v>1</v>
      </c>
      <c r="G14" s="12" t="n">
        <v>232390226525.304</v>
      </c>
      <c r="H14" s="12" t="n">
        <v>232390226525.304</v>
      </c>
      <c r="I14" s="13" t="n">
        <v>3882.81977233453</v>
      </c>
      <c r="J14" s="12" t="n">
        <v>1.39445144420239E-031</v>
      </c>
    </row>
    <row r="15" s="1" customFormat="true" ht="13.5" hidden="false" customHeight="false" outlineLevel="0" collapsed="false">
      <c r="A15" s="16" t="n">
        <v>1980</v>
      </c>
      <c r="B15" s="17" t="n">
        <v>305549</v>
      </c>
      <c r="C15" s="17" t="n">
        <v>238126</v>
      </c>
      <c r="E15" s="12" t="s">
        <v>30</v>
      </c>
      <c r="F15" s="12" t="n">
        <v>28</v>
      </c>
      <c r="G15" s="12" t="n">
        <v>1675824973.66244</v>
      </c>
      <c r="H15" s="12" t="n">
        <v>59850891.9165157</v>
      </c>
      <c r="I15" s="12"/>
      <c r="J15" s="12"/>
    </row>
    <row r="16" s="1" customFormat="true" ht="13.5" hidden="false" customHeight="false" outlineLevel="0" collapsed="false">
      <c r="A16" s="16" t="n">
        <v>1981</v>
      </c>
      <c r="B16" s="17" t="n">
        <v>317279</v>
      </c>
      <c r="C16" s="17" t="n">
        <v>251275</v>
      </c>
      <c r="E16" s="12" t="s">
        <v>31</v>
      </c>
      <c r="F16" s="12" t="n">
        <v>29</v>
      </c>
      <c r="G16" s="12" t="n">
        <v>234066051498.967</v>
      </c>
      <c r="H16" s="12"/>
      <c r="I16" s="12"/>
      <c r="J16" s="12"/>
    </row>
    <row r="17" s="1" customFormat="true" ht="13.5" hidden="false" customHeight="false" outlineLevel="0" collapsed="false">
      <c r="A17" s="16" t="n">
        <v>1982</v>
      </c>
      <c r="B17" s="17" t="n">
        <v>335526</v>
      </c>
      <c r="C17" s="17" t="n">
        <v>266063</v>
      </c>
    </row>
    <row r="18" s="1" customFormat="true" ht="13.5" hidden="false" customHeight="false" outlineLevel="0" collapsed="false">
      <c r="A18" s="16" t="n">
        <v>1983</v>
      </c>
      <c r="B18" s="17" t="n">
        <v>344113</v>
      </c>
      <c r="C18" s="17" t="n">
        <v>272199</v>
      </c>
      <c r="E18" s="11"/>
      <c r="F18" s="11" t="s">
        <v>32</v>
      </c>
      <c r="G18" s="11" t="s">
        <v>21</v>
      </c>
      <c r="H18" s="15" t="s">
        <v>33</v>
      </c>
      <c r="I18" s="15" t="s">
        <v>34</v>
      </c>
      <c r="J18" s="11" t="s">
        <v>35</v>
      </c>
      <c r="K18" s="11" t="s">
        <v>36</v>
      </c>
    </row>
    <row r="19" s="1" customFormat="true" ht="13.5" hidden="false" customHeight="false" outlineLevel="0" collapsed="false">
      <c r="A19" s="16" t="n">
        <v>1984</v>
      </c>
      <c r="B19" s="17" t="n">
        <v>359353</v>
      </c>
      <c r="C19" s="17" t="n">
        <v>282716</v>
      </c>
      <c r="E19" s="12" t="s">
        <v>37</v>
      </c>
      <c r="F19" s="13" t="n">
        <v>16244.88755217</v>
      </c>
      <c r="G19" s="13" t="n">
        <v>4168.01779304351</v>
      </c>
      <c r="H19" s="13" t="n">
        <v>3.89750916593566</v>
      </c>
      <c r="I19" s="12" t="n">
        <v>0.00055273870096014</v>
      </c>
      <c r="J19" s="13" t="n">
        <v>7707.08055019191</v>
      </c>
      <c r="K19" s="13" t="n">
        <v>24782.694554148</v>
      </c>
    </row>
    <row r="20" s="1" customFormat="true" ht="13.5" hidden="false" customHeight="false" outlineLevel="0" collapsed="false">
      <c r="A20" s="16" t="n">
        <v>1985</v>
      </c>
      <c r="B20" s="17" t="n">
        <v>373693</v>
      </c>
      <c r="C20" s="17" t="n">
        <v>289489</v>
      </c>
      <c r="E20" s="12" t="s">
        <v>46</v>
      </c>
      <c r="F20" s="13" t="n">
        <v>0.707540733572339</v>
      </c>
      <c r="G20" s="13" t="n">
        <v>0.0113547566558736</v>
      </c>
      <c r="H20" s="13" t="n">
        <v>62.312276257047</v>
      </c>
      <c r="I20" s="12" t="n">
        <v>1.39445144420235E-031</v>
      </c>
      <c r="J20" s="13" t="n">
        <v>0.684281542826062</v>
      </c>
      <c r="K20" s="13" t="n">
        <v>0.730799924318615</v>
      </c>
    </row>
    <row r="21" s="1" customFormat="true" ht="13.5" hidden="false" customHeight="false" outlineLevel="0" collapsed="false">
      <c r="A21" s="16" t="n">
        <v>1986</v>
      </c>
      <c r="B21" s="17" t="n">
        <v>379520</v>
      </c>
      <c r="C21" s="17" t="n">
        <v>293630</v>
      </c>
    </row>
    <row r="22" s="1" customFormat="true" ht="13.5" hidden="false" customHeight="false" outlineLevel="0" collapsed="false">
      <c r="A22" s="16" t="n">
        <v>1987</v>
      </c>
      <c r="B22" s="17" t="n">
        <v>387314</v>
      </c>
      <c r="C22" s="17" t="n">
        <v>295915</v>
      </c>
      <c r="E22" s="10" t="s">
        <v>39</v>
      </c>
    </row>
    <row r="23" s="1" customFormat="true" ht="13.5" hidden="false" customHeight="false" outlineLevel="0" collapsed="false">
      <c r="A23" s="16" t="n">
        <v>1988</v>
      </c>
      <c r="B23" s="17" t="n">
        <v>405938</v>
      </c>
      <c r="C23" s="17" t="n">
        <v>307204</v>
      </c>
      <c r="E23" s="11" t="s">
        <v>40</v>
      </c>
      <c r="F23" s="11" t="s">
        <v>49</v>
      </c>
      <c r="G23" s="11" t="s">
        <v>30</v>
      </c>
      <c r="H23" s="11" t="s">
        <v>42</v>
      </c>
    </row>
    <row r="24" s="1" customFormat="true" ht="13.5" hidden="false" customHeight="false" outlineLevel="0" collapsed="false">
      <c r="A24" s="16" t="n">
        <v>1989</v>
      </c>
      <c r="B24" s="17" t="n">
        <v>421435</v>
      </c>
      <c r="C24" s="17" t="n">
        <v>316489</v>
      </c>
      <c r="E24" s="12" t="n">
        <v>1</v>
      </c>
      <c r="F24" s="13" t="n">
        <v>89569.4563944721</v>
      </c>
      <c r="G24" s="13" t="n">
        <v>-6987.45639447215</v>
      </c>
      <c r="H24" s="13" t="n">
        <v>-0.919186803230254</v>
      </c>
    </row>
    <row r="25" s="1" customFormat="true" ht="13.5" hidden="false" customHeight="false" outlineLevel="0" collapsed="false">
      <c r="A25" s="16" t="n">
        <v>1990</v>
      </c>
      <c r="B25" s="17" t="n">
        <v>440539</v>
      </c>
      <c r="C25" s="17" t="n">
        <v>331595</v>
      </c>
      <c r="E25" s="12" t="n">
        <v>2</v>
      </c>
      <c r="F25" s="13" t="n">
        <v>97123.1612660904</v>
      </c>
      <c r="G25" s="13" t="n">
        <v>-5838.16126609044</v>
      </c>
      <c r="H25" s="13" t="n">
        <v>-0.767999181385339</v>
      </c>
    </row>
    <row r="26" s="1" customFormat="true" ht="13.5" hidden="false" customHeight="false" outlineLevel="0" collapsed="false">
      <c r="A26" s="16" t="n">
        <v>1991</v>
      </c>
      <c r="B26" s="17" t="n">
        <v>463862</v>
      </c>
      <c r="C26" s="17" t="n">
        <v>345473</v>
      </c>
      <c r="E26" s="12" t="n">
        <v>3</v>
      </c>
      <c r="F26" s="13" t="n">
        <v>105888.175873585</v>
      </c>
      <c r="G26" s="13" t="n">
        <v>-6542.17587358457</v>
      </c>
      <c r="H26" s="13" t="n">
        <v>-0.860610984587699</v>
      </c>
    </row>
    <row r="27" s="1" customFormat="true" ht="13.5" hidden="false" customHeight="false" outlineLevel="0" collapsed="false">
      <c r="A27" s="16" t="n">
        <v>1992</v>
      </c>
      <c r="B27" s="17" t="n">
        <v>473738</v>
      </c>
      <c r="C27" s="17" t="n">
        <v>352820</v>
      </c>
      <c r="E27" s="12" t="n">
        <v>4</v>
      </c>
      <c r="F27" s="13" t="n">
        <v>123037.548173911</v>
      </c>
      <c r="G27" s="13" t="n">
        <v>-6045.54817391091</v>
      </c>
      <c r="H27" s="13" t="n">
        <v>-0.795280540734088</v>
      </c>
    </row>
    <row r="28" s="1" customFormat="true" ht="13.5" hidden="false" customHeight="false" outlineLevel="0" collapsed="false">
      <c r="A28" s="16" t="n">
        <v>1993</v>
      </c>
      <c r="B28" s="17" t="n">
        <v>478155</v>
      </c>
      <c r="C28" s="17" t="n">
        <v>355276</v>
      </c>
      <c r="E28" s="12" t="n">
        <v>5</v>
      </c>
      <c r="F28" s="13" t="n">
        <v>149138.725835394</v>
      </c>
      <c r="G28" s="13" t="n">
        <v>-6935.72583539446</v>
      </c>
      <c r="H28" s="13" t="n">
        <v>-0.912381745059795</v>
      </c>
    </row>
    <row r="29" s="1" customFormat="true" ht="13.5" hidden="false" customHeight="false" outlineLevel="0" collapsed="false">
      <c r="A29" s="16" t="n">
        <v>1994</v>
      </c>
      <c r="B29" s="17" t="n">
        <v>481178</v>
      </c>
      <c r="C29" s="17" t="n">
        <v>353116</v>
      </c>
      <c r="E29" s="12" t="n">
        <v>6</v>
      </c>
      <c r="F29" s="13" t="n">
        <v>168726.283503611</v>
      </c>
      <c r="G29" s="13" t="n">
        <v>-2694.28350361111</v>
      </c>
      <c r="H29" s="13" t="n">
        <v>-0.3544279492949</v>
      </c>
    </row>
    <row r="30" s="1" customFormat="true" ht="13.5" hidden="false" customHeight="false" outlineLevel="0" collapsed="false">
      <c r="A30" s="16" t="n">
        <v>1995</v>
      </c>
      <c r="B30" s="17" t="n">
        <v>482174</v>
      </c>
      <c r="C30" s="17" t="n">
        <v>349663</v>
      </c>
      <c r="E30" s="12" t="n">
        <v>7</v>
      </c>
      <c r="F30" s="13" t="n">
        <v>181428.054752702</v>
      </c>
      <c r="G30" s="13" t="n">
        <v>-765.054752701719</v>
      </c>
      <c r="H30" s="13" t="n">
        <v>-0.100641519994076</v>
      </c>
    </row>
    <row r="31" s="1" customFormat="true" ht="13.5" hidden="false" customHeight="false" outlineLevel="0" collapsed="false">
      <c r="A31" s="16" t="n">
        <v>1996</v>
      </c>
      <c r="B31" s="17" t="n">
        <v>488537</v>
      </c>
      <c r="C31" s="17" t="n">
        <v>351755</v>
      </c>
      <c r="E31" s="12" t="n">
        <v>8</v>
      </c>
      <c r="F31" s="13" t="n">
        <v>197615.879196103</v>
      </c>
      <c r="G31" s="13" t="n">
        <v>321.120803896745</v>
      </c>
      <c r="H31" s="13" t="n">
        <v>0.0422428403872532</v>
      </c>
    </row>
    <row r="32" s="1" customFormat="true" ht="13.5" hidden="false" customHeight="false" outlineLevel="0" collapsed="false">
      <c r="A32" s="16" t="n">
        <v>1997</v>
      </c>
      <c r="B32" s="17" t="n">
        <v>497036</v>
      </c>
      <c r="C32" s="17" t="n">
        <v>357636</v>
      </c>
      <c r="E32" s="12" t="n">
        <v>9</v>
      </c>
      <c r="F32" s="13" t="n">
        <v>207498.100621908</v>
      </c>
      <c r="G32" s="13" t="n">
        <v>733.899378091883</v>
      </c>
      <c r="H32" s="13" t="n">
        <v>0.0965430888090586</v>
      </c>
    </row>
    <row r="33" s="1" customFormat="true" ht="13.5" hidden="false" customHeight="false" outlineLevel="0" collapsed="false">
      <c r="A33" s="16" t="n">
        <v>1998</v>
      </c>
      <c r="B33" s="17" t="n">
        <v>495887</v>
      </c>
      <c r="C33" s="17" t="n">
        <v>353552</v>
      </c>
      <c r="E33" s="12" t="n">
        <v>10</v>
      </c>
      <c r="F33" s="13" t="n">
        <v>219187.381081257</v>
      </c>
      <c r="G33" s="13" t="n">
        <v>3250.61891874328</v>
      </c>
      <c r="H33" s="13" t="n">
        <v>0.427612831301988</v>
      </c>
    </row>
    <row r="34" s="1" customFormat="true" ht="13.5" hidden="false" customHeight="false" outlineLevel="0" collapsed="false">
      <c r="A34" s="16" t="n">
        <v>1999</v>
      </c>
      <c r="B34" s="17" t="n">
        <v>483910</v>
      </c>
      <c r="C34" s="17" t="n">
        <v>346177</v>
      </c>
      <c r="E34" s="12" t="n">
        <v>11</v>
      </c>
      <c r="F34" s="13" t="n">
        <v>232433.251154464</v>
      </c>
      <c r="G34" s="13" t="n">
        <v>5692.74884553553</v>
      </c>
      <c r="H34" s="13" t="n">
        <v>0.748870449776284</v>
      </c>
    </row>
    <row r="35" customFormat="false" ht="14.25" hidden="false" customHeight="false" outlineLevel="0" collapsed="false">
      <c r="A35" s="8"/>
      <c r="E35" s="12" t="n">
        <v>12</v>
      </c>
      <c r="F35" s="13" t="n">
        <v>240732.703959268</v>
      </c>
      <c r="G35" s="13" t="n">
        <v>10542.296040732</v>
      </c>
      <c r="H35" s="13" t="n">
        <v>1.38681930152059</v>
      </c>
    </row>
    <row r="36" customFormat="false" ht="13.5" hidden="false" customHeight="false" outlineLevel="0" collapsed="false">
      <c r="E36" s="12" t="n">
        <v>13</v>
      </c>
      <c r="F36" s="13" t="n">
        <v>253643.199724762</v>
      </c>
      <c r="G36" s="13" t="n">
        <v>12419.8002752375</v>
      </c>
      <c r="H36" s="13" t="n">
        <v>1.63380146755338</v>
      </c>
    </row>
    <row r="37" customFormat="false" ht="13.5" hidden="false" customHeight="false" outlineLevel="0" collapsed="false">
      <c r="E37" s="12" t="n">
        <v>14</v>
      </c>
      <c r="F37" s="13" t="n">
        <v>259718.852003948</v>
      </c>
      <c r="G37" s="13" t="n">
        <v>12480.1479960519</v>
      </c>
      <c r="H37" s="13" t="n">
        <v>1.64174009721287</v>
      </c>
    </row>
    <row r="38" customFormat="false" ht="13.5" hidden="false" customHeight="false" outlineLevel="0" collapsed="false">
      <c r="E38" s="12" t="n">
        <v>15</v>
      </c>
      <c r="F38" s="13" t="n">
        <v>270501.772783591</v>
      </c>
      <c r="G38" s="13" t="n">
        <v>12214.2272164094</v>
      </c>
      <c r="H38" s="13" t="n">
        <v>1.60675871664276</v>
      </c>
    </row>
    <row r="39" customFormat="false" ht="13.5" hidden="false" customHeight="false" outlineLevel="0" collapsed="false">
      <c r="E39" s="12" t="n">
        <v>16</v>
      </c>
      <c r="F39" s="13" t="n">
        <v>280647.906903018</v>
      </c>
      <c r="G39" s="13" t="n">
        <v>8841.09309698211</v>
      </c>
      <c r="H39" s="13" t="n">
        <v>1.16302924012593</v>
      </c>
    </row>
    <row r="40" customFormat="false" ht="13.5" hidden="false" customHeight="false" outlineLevel="0" collapsed="false">
      <c r="E40" s="12" t="n">
        <v>17</v>
      </c>
      <c r="F40" s="13" t="n">
        <v>284770.746757544</v>
      </c>
      <c r="G40" s="13" t="n">
        <v>8859.25324245606</v>
      </c>
      <c r="H40" s="13" t="n">
        <v>1.16541817325439</v>
      </c>
    </row>
    <row r="41" customFormat="false" ht="13.5" hidden="false" customHeight="false" outlineLevel="0" collapsed="false">
      <c r="E41" s="12" t="n">
        <v>18</v>
      </c>
      <c r="F41" s="13" t="n">
        <v>290285.319235007</v>
      </c>
      <c r="G41" s="13" t="n">
        <v>5629.68076499325</v>
      </c>
      <c r="H41" s="13" t="n">
        <v>0.740573961889018</v>
      </c>
    </row>
    <row r="42" customFormat="false" ht="13.5" hidden="false" customHeight="false" outlineLevel="0" collapsed="false">
      <c r="E42" s="12" t="n">
        <v>19</v>
      </c>
      <c r="F42" s="13" t="n">
        <v>303462.557857058</v>
      </c>
      <c r="G42" s="13" t="n">
        <v>3741.44214294205</v>
      </c>
      <c r="H42" s="13" t="n">
        <v>0.492179707276964</v>
      </c>
    </row>
    <row r="43" customFormat="false" ht="13.5" hidden="false" customHeight="false" outlineLevel="0" collapsed="false">
      <c r="E43" s="12" t="n">
        <v>20</v>
      </c>
      <c r="F43" s="13" t="n">
        <v>314427.316605229</v>
      </c>
      <c r="G43" s="13" t="n">
        <v>2061.68339477148</v>
      </c>
      <c r="H43" s="13" t="n">
        <v>0.271210589652066</v>
      </c>
    </row>
    <row r="44" customFormat="false" ht="13.5" hidden="false" customHeight="false" outlineLevel="0" collapsed="false">
      <c r="E44" s="12" t="n">
        <v>21</v>
      </c>
      <c r="F44" s="13" t="n">
        <v>327944.174779394</v>
      </c>
      <c r="G44" s="13" t="n">
        <v>3650.82522060553</v>
      </c>
      <c r="H44" s="13" t="n">
        <v>0.480259220842593</v>
      </c>
    </row>
    <row r="45" customFormat="false" ht="13.5" hidden="false" customHeight="false" outlineLevel="0" collapsed="false">
      <c r="E45" s="12" t="n">
        <v>22</v>
      </c>
      <c r="F45" s="13" t="n">
        <v>344446.147308502</v>
      </c>
      <c r="G45" s="13" t="n">
        <v>1026.85269149789</v>
      </c>
      <c r="H45" s="13" t="n">
        <v>0.135080548571728</v>
      </c>
    </row>
    <row r="46" customFormat="false" ht="13.5" hidden="false" customHeight="false" outlineLevel="0" collapsed="false">
      <c r="E46" s="12" t="n">
        <v>23</v>
      </c>
      <c r="F46" s="13" t="n">
        <v>351433.819593263</v>
      </c>
      <c r="G46" s="13" t="n">
        <v>1386.18040673749</v>
      </c>
      <c r="H46" s="13" t="n">
        <v>0.182349436595761</v>
      </c>
    </row>
    <row r="47" customFormat="false" ht="13.5" hidden="false" customHeight="false" outlineLevel="0" collapsed="false">
      <c r="E47" s="12" t="n">
        <v>24</v>
      </c>
      <c r="F47" s="13" t="n">
        <v>354559.027013452</v>
      </c>
      <c r="G47" s="13" t="n">
        <v>716.972986548441</v>
      </c>
      <c r="H47" s="13" t="n">
        <v>0.0943164536997005</v>
      </c>
    </row>
    <row r="48" customFormat="false" ht="13.5" hidden="false" customHeight="false" outlineLevel="0" collapsed="false">
      <c r="E48" s="12" t="n">
        <v>25</v>
      </c>
      <c r="F48" s="13" t="n">
        <v>356697.922651041</v>
      </c>
      <c r="G48" s="13" t="n">
        <v>-3581.92265104072</v>
      </c>
      <c r="H48" s="13" t="n">
        <v>-0.471195216850706</v>
      </c>
    </row>
    <row r="49" customFormat="false" ht="13.5" hidden="false" customHeight="false" outlineLevel="0" collapsed="false">
      <c r="E49" s="12" t="n">
        <v>26</v>
      </c>
      <c r="F49" s="13" t="n">
        <v>357402.633221679</v>
      </c>
      <c r="G49" s="13" t="n">
        <v>-7739.63322167879</v>
      </c>
      <c r="H49" s="13" t="n">
        <v>-1.01813425624204</v>
      </c>
    </row>
    <row r="50" customFormat="false" ht="13.5" hidden="false" customHeight="false" outlineLevel="0" collapsed="false">
      <c r="E50" s="12" t="n">
        <v>27</v>
      </c>
      <c r="F50" s="13" t="n">
        <v>361904.7149094</v>
      </c>
      <c r="G50" s="13" t="n">
        <v>-10149.7149093996</v>
      </c>
      <c r="H50" s="13" t="n">
        <v>-1.33517598888346</v>
      </c>
    </row>
    <row r="51" customFormat="false" ht="13.5" hidden="false" customHeight="false" outlineLevel="0" collapsed="false">
      <c r="E51" s="12" t="n">
        <v>28</v>
      </c>
      <c r="F51" s="13" t="n">
        <v>367918.103604031</v>
      </c>
      <c r="G51" s="13" t="n">
        <v>-10282.1036040309</v>
      </c>
      <c r="H51" s="13" t="n">
        <v>-1.3525914737369</v>
      </c>
    </row>
    <row r="52" customFormat="false" ht="13.5" hidden="false" customHeight="false" outlineLevel="0" collapsed="false">
      <c r="E52" s="12" t="n">
        <v>29</v>
      </c>
      <c r="F52" s="13" t="n">
        <v>367105.139301156</v>
      </c>
      <c r="G52" s="13" t="n">
        <v>-13553.1393011563</v>
      </c>
      <c r="H52" s="13" t="n">
        <v>-1.7828900940004</v>
      </c>
    </row>
    <row r="53" customFormat="false" ht="13.5" hidden="false" customHeight="false" outlineLevel="0" collapsed="false">
      <c r="E53" s="12" t="n">
        <v>30</v>
      </c>
      <c r="F53" s="13" t="n">
        <v>358630.92393516</v>
      </c>
      <c r="G53" s="13" t="n">
        <v>-12453.9239351603</v>
      </c>
      <c r="H53" s="13" t="n">
        <v>-1.63829037111258</v>
      </c>
    </row>
  </sheetData>
  <mergeCells count="1"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