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数値表" sheetId="1" state="visible" r:id="rId2"/>
  </sheets>
  <definedNames>
    <definedName function="false" hidden="false" name="Fig3_41" vbProcedure="false">統計数値表!$A$5:$G$42</definedName>
    <definedName function="false" hidden="false" name="Fig3_42" vbProcedure="false">統計数値表!$I$1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9">
  <si>
    <t xml:space="preserve">統計数値表</t>
  </si>
  <si>
    <r>
      <rPr>
        <sz val="12"/>
        <rFont val="Noto Sans"/>
        <family val="2"/>
      </rPr>
      <t xml:space="preserve">このファイルは芳賀敏郎（</t>
    </r>
    <r>
      <rPr>
        <sz val="12"/>
        <rFont val="ＭＳ Ｐゴシック"/>
        <family val="3"/>
        <charset val="128"/>
      </rPr>
      <t xml:space="preserve">2002</t>
    </r>
    <r>
      <rPr>
        <sz val="12"/>
        <rFont val="Noto Sans"/>
        <family val="2"/>
      </rPr>
      <t xml:space="preserve">）「データ解析に役立つ</t>
    </r>
    <r>
      <rPr>
        <sz val="12"/>
        <rFont val="ＭＳ Ｐゴシック"/>
        <family val="3"/>
        <charset val="128"/>
      </rPr>
      <t xml:space="preserve">Excel</t>
    </r>
    <r>
      <rPr>
        <sz val="12"/>
        <rFont val="Noto Sans"/>
        <family val="2"/>
      </rPr>
      <t xml:space="preserve">関数</t>
    </r>
    <r>
      <rPr>
        <sz val="12"/>
        <rFont val="ＭＳ Ｐゴシック"/>
        <family val="3"/>
        <charset val="128"/>
      </rPr>
      <t xml:space="preserve">,</t>
    </r>
  </si>
  <si>
    <r>
      <rPr>
        <sz val="12"/>
        <rFont val="Noto Sans"/>
        <family val="2"/>
      </rPr>
      <t xml:space="preserve">日本科学技術連盟」の中の「統計数値表」をこの </t>
    </r>
    <r>
      <rPr>
        <sz val="12"/>
        <rFont val="ＭＳ Ｐゴシック"/>
        <family val="3"/>
        <charset val="128"/>
      </rPr>
      <t xml:space="preserve">CD </t>
    </r>
    <r>
      <rPr>
        <sz val="12"/>
        <rFont val="Noto Sans"/>
        <family val="2"/>
      </rPr>
      <t xml:space="preserve">の為に再編集したものです</t>
    </r>
    <r>
      <rPr>
        <sz val="12"/>
        <rFont val="ＭＳ Ｐゴシック"/>
        <family val="3"/>
        <charset val="128"/>
      </rPr>
      <t xml:space="preserve">.</t>
    </r>
  </si>
  <si>
    <t xml:space="preserve">分布</t>
  </si>
  <si>
    <t xml:space="preserve">x</t>
  </si>
  <si>
    <t xml:space="preserve">自由度</t>
  </si>
  <si>
    <t xml:space="preserve">下側確率</t>
  </si>
  <si>
    <t xml:space="preserve">両側確率</t>
  </si>
  <si>
    <t xml:space="preserve">上側確率</t>
  </si>
  <si>
    <t xml:space="preserve">標準正規分布</t>
  </si>
  <si>
    <t xml:space="preserve">カイ２乗分布</t>
  </si>
  <si>
    <r>
      <rPr>
        <b val="true"/>
        <sz val="12"/>
        <rFont val="ＭＳ Ｐゴシック"/>
        <family val="3"/>
        <charset val="128"/>
      </rPr>
      <t xml:space="preserve">VBA</t>
    </r>
    <r>
      <rPr>
        <b val="true"/>
        <sz val="12"/>
        <rFont val="Noto Sans"/>
        <family val="2"/>
      </rPr>
      <t xml:space="preserve">マクロを用いた数表</t>
    </r>
  </si>
  <si>
    <t xml:space="preserve">ｔ分布</t>
  </si>
  <si>
    <t xml:space="preserve">Ｆ分布</t>
  </si>
  <si>
    <t xml:space="preserve">a,α</t>
  </si>
  <si>
    <t xml:space="preserve">β</t>
  </si>
  <si>
    <t xml:space="preserve">指数分布</t>
  </si>
  <si>
    <t xml:space="preserve">r</t>
  </si>
  <si>
    <t xml:space="preserve">ベータ分布</t>
  </si>
  <si>
    <t xml:space="preserve">ｒ分布</t>
  </si>
  <si>
    <t xml:space="preserve">ガンマ分布</t>
  </si>
  <si>
    <t xml:space="preserve">区間推定</t>
  </si>
  <si>
    <t xml:space="preserve">m</t>
  </si>
  <si>
    <t xml:space="preserve">α</t>
  </si>
  <si>
    <t xml:space="preserve">ポアソン分布</t>
  </si>
  <si>
    <t xml:space="preserve">ｘ</t>
  </si>
  <si>
    <t xml:space="preserve">両側危険率</t>
  </si>
  <si>
    <t xml:space="preserve">下側限界</t>
  </si>
  <si>
    <t xml:space="preserve">上側限界</t>
  </si>
  <si>
    <t xml:space="preserve">ワイブル分布</t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項分布</t>
    </r>
  </si>
  <si>
    <t xml:space="preserve">ｎ</t>
  </si>
  <si>
    <t xml:space="preserve">相関係数</t>
  </si>
  <si>
    <t xml:space="preserve">λ</t>
  </si>
  <si>
    <t xml:space="preserve">確率</t>
  </si>
  <si>
    <t xml:space="preserve">下側累積</t>
  </si>
  <si>
    <t xml:space="preserve">上側累積</t>
  </si>
  <si>
    <t xml:space="preserve">π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項分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E5F2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箱根1_関数3" xfId="20"/>
    <cellStyle name="標準_関数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</xdr:colOff>
      <xdr:row>3</xdr:row>
      <xdr:rowOff>0</xdr:rowOff>
    </xdr:from>
    <xdr:to>
      <xdr:col>15</xdr:col>
      <xdr:colOff>720</xdr:colOff>
      <xdr:row>7</xdr:row>
      <xdr:rowOff>66960</xdr:rowOff>
    </xdr:to>
    <xdr:sp>
      <xdr:nvSpPr>
        <xdr:cNvPr id="0" name="Text 5"/>
        <xdr:cNvSpPr/>
      </xdr:nvSpPr>
      <xdr:spPr>
        <a:xfrm>
          <a:off x="5795280" y="666720"/>
          <a:ext cx="5505120" cy="8575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【ステップ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それぞれの黒枠内に</a:t>
          </a:r>
          <a:r>
            <a:rPr b="0" lang="en-US" sz="1100" spc="-1" strike="noStrike">
              <a:latin typeface="ＭＳ 明朝"/>
            </a:rPr>
            <a:t>, </a:t>
          </a:r>
          <a:r>
            <a:rPr b="0" lang="zh-CN" sz="1100" spc="-1" strike="noStrike">
              <a:latin typeface="ＭＳ 明朝"/>
            </a:rPr>
            <a:t>パーセント点</a:t>
          </a:r>
          <a:r>
            <a:rPr b="0" lang="en-US" sz="1100" spc="-1" strike="noStrike">
              <a:latin typeface="ＭＳ 明朝"/>
            </a:rPr>
            <a:t>, </a:t>
          </a:r>
          <a:r>
            <a:rPr b="0" lang="zh-CN" sz="1100" spc="-1" strike="noStrike">
              <a:latin typeface="ＭＳ 明朝"/>
            </a:rPr>
            <a:t>自由度または確率 </a:t>
          </a:r>
          <a:r>
            <a:rPr b="0" lang="en-US" sz="1100" spc="-1" strike="noStrike">
              <a:latin typeface="ＭＳ 明朝"/>
            </a:rPr>
            <a:t>(0.5 </a:t>
          </a:r>
          <a:r>
            <a:rPr b="0" lang="zh-CN" sz="1100" spc="-1" strike="noStrike">
              <a:latin typeface="ＭＳ 明朝"/>
            </a:rPr>
            <a:t>以下</a:t>
          </a:r>
          <a:r>
            <a:rPr b="0" lang="en-US" sz="1100" spc="-1" strike="noStrike">
              <a:latin typeface="ＭＳ 明朝"/>
            </a:rPr>
            <a:t>) </a:t>
          </a:r>
          <a:r>
            <a:rPr b="0" lang="zh-CN" sz="1100" spc="-1" strike="noStrike">
              <a:latin typeface="ＭＳ 明朝"/>
            </a:rPr>
            <a:t>等を入力することにより黒枠以外の値が求まります</a:t>
          </a:r>
          <a:r>
            <a:rPr b="0" lang="en-US" sz="1100" spc="-1" strike="noStrike">
              <a:latin typeface="ＭＳ 明朝"/>
            </a:rPr>
            <a:t>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3203125" defaultRowHeight="13.5" zeroHeight="false" outlineLevelRow="0" outlineLevelCol="0"/>
  <cols>
    <col collapsed="false" customWidth="true" hidden="false" outlineLevel="0" max="1" min="1" style="1" width="15.37"/>
    <col collapsed="false" customWidth="false" hidden="false" outlineLevel="0" max="2" min="2" style="1" width="9.83"/>
    <col collapsed="false" customWidth="true" hidden="false" outlineLevel="0" max="4" min="3" style="1" width="7.75"/>
    <col collapsed="false" customWidth="true" hidden="false" outlineLevel="0" max="7" min="5" style="1" width="10.52"/>
    <col collapsed="false" customWidth="false" hidden="false" outlineLevel="0" max="8" min="8" style="1" width="9.83"/>
    <col collapsed="false" customWidth="true" hidden="false" outlineLevel="0" max="9" min="9" style="1" width="14.95"/>
    <col collapsed="false" customWidth="false" hidden="false" outlineLevel="0" max="11" min="10" style="1" width="9.83"/>
    <col collapsed="false" customWidth="true" hidden="false" outlineLevel="0" max="12" min="12" style="1" width="12.74"/>
    <col collapsed="false" customWidth="true" hidden="false" outlineLevel="0" max="14" min="13" style="1" width="10.52"/>
    <col collapsed="false" customWidth="false" hidden="false" outlineLevel="0" max="16" min="15" style="1" width="9.83"/>
    <col collapsed="false" customWidth="true" hidden="false" outlineLevel="0" max="17" min="17" style="1" width="13.85"/>
    <col collapsed="false" customWidth="false" hidden="false" outlineLevel="0" max="19" min="18" style="1" width="9.83"/>
    <col collapsed="false" customWidth="true" hidden="false" outlineLevel="0" max="20" min="20" style="1" width="11.49"/>
    <col collapsed="false" customWidth="false" hidden="false" outlineLevel="0" max="257" min="21" style="1" width="9.83"/>
  </cols>
  <sheetData>
    <row r="1" s="3" customFormat="true" ht="24" hidden="false" customHeight="false" outlineLevel="0" collapsed="false">
      <c r="A1" s="2" t="s">
        <v>0</v>
      </c>
      <c r="L1" s="4"/>
    </row>
    <row r="2" s="5" customFormat="true" ht="14.25" hidden="false" customHeight="false" outlineLevel="0" collapsed="false">
      <c r="A2" s="5" t="s">
        <v>1</v>
      </c>
    </row>
    <row r="3" s="5" customFormat="true" ht="14.25" hidden="false" customHeight="false" outlineLevel="0" collapsed="false">
      <c r="A3" s="5" t="s">
        <v>2</v>
      </c>
    </row>
    <row r="4" customFormat="false" ht="17.25" hidden="false" customHeight="false" outlineLevel="0" collapsed="false">
      <c r="A4" s="3"/>
      <c r="D4" s="5"/>
      <c r="I4" s="5"/>
      <c r="J4" s="5"/>
      <c r="K4" s="5"/>
      <c r="L4" s="5"/>
      <c r="M4" s="5"/>
      <c r="N4" s="5"/>
      <c r="O4" s="5"/>
    </row>
    <row r="5" customFormat="false" ht="15" hidden="false" customHeight="false" outlineLevel="0" collapsed="false">
      <c r="A5" s="6" t="s">
        <v>3</v>
      </c>
      <c r="B5" s="7" t="s">
        <v>4</v>
      </c>
      <c r="C5" s="8" t="s">
        <v>5</v>
      </c>
      <c r="D5" s="6"/>
      <c r="E5" s="8" t="s">
        <v>6</v>
      </c>
      <c r="F5" s="8" t="s">
        <v>7</v>
      </c>
      <c r="G5" s="8" t="s">
        <v>8</v>
      </c>
      <c r="H5" s="9"/>
      <c r="I5" s="5"/>
      <c r="J5" s="5"/>
      <c r="K5" s="5"/>
      <c r="L5" s="5"/>
      <c r="M5" s="5"/>
      <c r="N5" s="5"/>
      <c r="O5" s="5"/>
    </row>
    <row r="6" customFormat="false" ht="15" hidden="false" customHeight="false" outlineLevel="0" collapsed="false">
      <c r="A6" s="10" t="s">
        <v>9</v>
      </c>
      <c r="B6" s="11" t="n">
        <v>1.96</v>
      </c>
      <c r="C6" s="12"/>
      <c r="D6" s="13"/>
      <c r="E6" s="14" t="n">
        <f aca="false">NORMSDIST(B6)</f>
        <v>0.97500210485178</v>
      </c>
      <c r="F6" s="14" t="n">
        <f aca="false">2*NORMSDIST(-ABS(B6))</f>
        <v>0.0499957902964409</v>
      </c>
      <c r="G6" s="14" t="n">
        <f aca="false">1-E6</f>
        <v>0.0249978951482205</v>
      </c>
      <c r="H6" s="9"/>
      <c r="I6" s="5"/>
      <c r="J6" s="5"/>
      <c r="K6" s="5"/>
      <c r="L6" s="5"/>
      <c r="M6" s="5"/>
      <c r="N6" s="5"/>
      <c r="O6" s="5"/>
    </row>
    <row r="7" customFormat="false" ht="15" hidden="false" customHeight="false" outlineLevel="0" collapsed="false">
      <c r="A7" s="15"/>
      <c r="B7" s="16" t="n">
        <f aca="false">-NORMSINV(G7)</f>
        <v>1.95996398454005</v>
      </c>
      <c r="C7" s="12"/>
      <c r="D7" s="13"/>
      <c r="E7" s="12"/>
      <c r="F7" s="11" t="n">
        <v>0.05</v>
      </c>
      <c r="G7" s="9" t="n">
        <f aca="false">F7/2</f>
        <v>0.025</v>
      </c>
      <c r="H7" s="14"/>
      <c r="I7" s="5"/>
      <c r="J7" s="5"/>
      <c r="K7" s="5"/>
      <c r="L7" s="5"/>
      <c r="M7" s="5"/>
      <c r="N7" s="5"/>
      <c r="O7" s="5"/>
    </row>
    <row r="8" customFormat="false" ht="15" hidden="false" customHeight="false" outlineLevel="0" collapsed="false">
      <c r="A8" s="17"/>
      <c r="B8" s="18" t="n">
        <f aca="false">-NORMSINV(G8)</f>
        <v>1.64485362695147</v>
      </c>
      <c r="C8" s="19"/>
      <c r="D8" s="20"/>
      <c r="E8" s="19"/>
      <c r="F8" s="21" t="n">
        <f aca="false">2*G8</f>
        <v>0.1</v>
      </c>
      <c r="G8" s="11" t="n">
        <v>0.05</v>
      </c>
      <c r="I8" s="5"/>
      <c r="J8" s="5"/>
      <c r="K8" s="5"/>
      <c r="L8" s="5"/>
      <c r="M8" s="5"/>
      <c r="N8" s="5"/>
      <c r="O8" s="5"/>
    </row>
    <row r="9" customFormat="false" ht="15" hidden="false" customHeight="false" outlineLevel="0" collapsed="false">
      <c r="A9" s="10" t="s">
        <v>10</v>
      </c>
      <c r="B9" s="11" t="n">
        <v>20.483</v>
      </c>
      <c r="C9" s="22" t="n">
        <v>10</v>
      </c>
      <c r="D9" s="13"/>
      <c r="E9" s="14" t="n">
        <f aca="false">1-G9</f>
        <v>0.974998550535649</v>
      </c>
      <c r="F9" s="9" t="n">
        <f aca="false">1-ABS(2*G9-1)</f>
        <v>0.0500028989287021</v>
      </c>
      <c r="G9" s="14" t="n">
        <f aca="false">CHIDIST(B9,C9)</f>
        <v>0.0250014494643511</v>
      </c>
      <c r="H9" s="12"/>
      <c r="I9" s="5"/>
      <c r="J9" s="5"/>
      <c r="K9" s="5"/>
      <c r="L9" s="5"/>
      <c r="M9" s="5"/>
      <c r="N9" s="5"/>
      <c r="O9" s="5"/>
    </row>
    <row r="10" customFormat="false" ht="15" hidden="false" customHeight="false" outlineLevel="0" collapsed="false">
      <c r="A10" s="15"/>
      <c r="B10" s="16" t="n">
        <f aca="false">CHIINV(G10,C9)</f>
        <v>3.24697278023684</v>
      </c>
      <c r="C10" s="12" t="n">
        <f aca="false">C9</f>
        <v>10</v>
      </c>
      <c r="E10" s="22" t="n">
        <v>0.025</v>
      </c>
      <c r="F10" s="9" t="n">
        <f aca="false">1-ABS(2*G10-1)</f>
        <v>0.05</v>
      </c>
      <c r="G10" s="1" t="n">
        <f aca="false">1-E10</f>
        <v>0.975</v>
      </c>
      <c r="H10" s="14"/>
      <c r="I10" s="23" t="s">
        <v>11</v>
      </c>
      <c r="J10" s="24"/>
      <c r="K10" s="25"/>
    </row>
    <row r="11" customFormat="false" ht="14.25" hidden="false" customHeight="false" outlineLevel="0" collapsed="false">
      <c r="A11" s="17"/>
      <c r="B11" s="18" t="n">
        <f aca="false">CHIINV(G11,C10)</f>
        <v>18.3070380532752</v>
      </c>
      <c r="C11" s="12" t="n">
        <f aca="false">C10</f>
        <v>10</v>
      </c>
      <c r="D11" s="20"/>
      <c r="E11" s="19"/>
      <c r="F11" s="26" t="n">
        <f aca="false">1-ABS(2*G11-1)</f>
        <v>0.1</v>
      </c>
      <c r="G11" s="11" t="n">
        <v>0.05</v>
      </c>
      <c r="H11" s="14"/>
      <c r="I11" s="6" t="s">
        <v>3</v>
      </c>
      <c r="J11" s="27" t="s">
        <v>4</v>
      </c>
      <c r="K11" s="8" t="s">
        <v>5</v>
      </c>
      <c r="L11" s="6"/>
      <c r="M11" s="8" t="s">
        <v>6</v>
      </c>
      <c r="N11" s="8" t="s">
        <v>7</v>
      </c>
      <c r="O11" s="8" t="s">
        <v>8</v>
      </c>
      <c r="Q11" s="14"/>
      <c r="R11" s="12"/>
      <c r="S11" s="12"/>
      <c r="T11" s="9"/>
      <c r="U11" s="14"/>
      <c r="V11" s="14"/>
      <c r="W11" s="14"/>
    </row>
    <row r="12" customFormat="false" ht="15" hidden="false" customHeight="false" outlineLevel="0" collapsed="false">
      <c r="A12" s="10" t="s">
        <v>12</v>
      </c>
      <c r="B12" s="28" t="n">
        <v>1.96</v>
      </c>
      <c r="C12" s="22" t="n">
        <v>10</v>
      </c>
      <c r="D12" s="13"/>
      <c r="E12" s="14" t="n">
        <f aca="false">1-G12</f>
        <v>0.96078187987615</v>
      </c>
      <c r="F12" s="14" t="n">
        <f aca="false">TDIST(ABS(B12),C12,2)</f>
        <v>0.0784362402476997</v>
      </c>
      <c r="G12" s="14" t="n">
        <f aca="false">IF(B12&gt;0,F12/2,1-F12/2)</f>
        <v>0.0392181201238498</v>
      </c>
      <c r="H12" s="9"/>
      <c r="I12" s="10" t="s">
        <v>10</v>
      </c>
      <c r="J12" s="11" t="n">
        <v>20.483</v>
      </c>
      <c r="K12" s="22" t="n">
        <v>3.8</v>
      </c>
      <c r="L12" s="13"/>
      <c r="M12" s="14" t="e">
        <f aca="false">1-O12</f>
        <v>#NAME?</v>
      </c>
      <c r="N12" s="9" t="e">
        <f aca="false">1-ABS(2*O12-1)</f>
        <v>#NAME?</v>
      </c>
      <c r="O12" s="14" t="e">
        <f aca="false">P_CHIDIST(J12,K12)</f>
        <v>#NAME?</v>
      </c>
      <c r="Q12" s="14"/>
      <c r="R12" s="12"/>
      <c r="S12" s="12"/>
      <c r="T12" s="9"/>
      <c r="U12" s="14"/>
      <c r="V12" s="14"/>
      <c r="W12" s="14"/>
    </row>
    <row r="13" customFormat="false" ht="14.25" hidden="false" customHeight="false" outlineLevel="0" collapsed="false">
      <c r="A13" s="15"/>
      <c r="B13" s="16" t="n">
        <f aca="false">TINV(F13,C13)</f>
        <v>2.22813885198628</v>
      </c>
      <c r="C13" s="12" t="n">
        <f aca="false">C12</f>
        <v>10</v>
      </c>
      <c r="D13" s="13"/>
      <c r="F13" s="11" t="n">
        <v>0.05</v>
      </c>
      <c r="G13" s="14" t="n">
        <f aca="false">F13/2</f>
        <v>0.025</v>
      </c>
      <c r="H13" s="14"/>
      <c r="I13" s="15"/>
      <c r="J13" s="29" t="e">
        <f aca="false">P_CHIINV(O13,K12)</f>
        <v>#NAME?</v>
      </c>
      <c r="K13" s="12" t="n">
        <f aca="false">K12</f>
        <v>3.8</v>
      </c>
      <c r="M13" s="22" t="n">
        <v>0.025</v>
      </c>
      <c r="N13" s="9" t="n">
        <f aca="false">1-ABS(2*O13-1)</f>
        <v>0.05</v>
      </c>
      <c r="O13" s="1" t="n">
        <f aca="false">1-M13</f>
        <v>0.975</v>
      </c>
    </row>
    <row r="14" customFormat="false" ht="14.25" hidden="false" customHeight="false" outlineLevel="0" collapsed="false">
      <c r="A14" s="17"/>
      <c r="B14" s="18" t="n">
        <f aca="false">TINV(F14,C14)</f>
        <v>1.81246112281168</v>
      </c>
      <c r="C14" s="12" t="n">
        <f aca="false">C13</f>
        <v>10</v>
      </c>
      <c r="D14" s="30"/>
      <c r="E14" s="19"/>
      <c r="F14" s="21" t="n">
        <f aca="false">2*G14</f>
        <v>0.1</v>
      </c>
      <c r="G14" s="11" t="n">
        <v>0.05</v>
      </c>
      <c r="I14" s="17"/>
      <c r="J14" s="31" t="e">
        <f aca="false">P_CHIINV(O14,K13)</f>
        <v>#NAME?</v>
      </c>
      <c r="K14" s="12" t="n">
        <f aca="false">K13</f>
        <v>3.8</v>
      </c>
      <c r="L14" s="20"/>
      <c r="M14" s="19"/>
      <c r="N14" s="26" t="n">
        <f aca="false">1-ABS(2*O14-1)</f>
        <v>0.1</v>
      </c>
      <c r="O14" s="11" t="n">
        <v>0.05</v>
      </c>
    </row>
    <row r="15" customFormat="false" ht="15" hidden="false" customHeight="false" outlineLevel="0" collapsed="false">
      <c r="A15" s="10" t="s">
        <v>13</v>
      </c>
      <c r="B15" s="28" t="n">
        <v>3.456</v>
      </c>
      <c r="C15" s="32" t="n">
        <v>2</v>
      </c>
      <c r="D15" s="22" t="n">
        <v>5</v>
      </c>
      <c r="E15" s="14" t="n">
        <f aca="false">1-G15</f>
        <v>0.885853316164881</v>
      </c>
      <c r="F15" s="9" t="n">
        <f aca="false">1-ABS(2*G15-1)</f>
        <v>0.228293367670238</v>
      </c>
      <c r="G15" s="14" t="n">
        <f aca="false">FDIST(B15,C15,D15)</f>
        <v>0.114146683835119</v>
      </c>
      <c r="H15" s="12"/>
      <c r="I15" s="10" t="s">
        <v>12</v>
      </c>
      <c r="J15" s="28" t="n">
        <v>2.835</v>
      </c>
      <c r="K15" s="22" t="n">
        <v>3.8</v>
      </c>
      <c r="L15" s="13"/>
      <c r="M15" s="14" t="e">
        <f aca="false">1-O15</f>
        <v>#NAME?</v>
      </c>
      <c r="N15" s="14" t="e">
        <f aca="false">P_TDIST(J15,K15)</f>
        <v>#NAME?</v>
      </c>
      <c r="O15" s="14" t="e">
        <f aca="false">IF(J15&gt;0,N15/2,1-N15/2)</f>
        <v>#NAME?</v>
      </c>
    </row>
    <row r="16" customFormat="false" ht="14.25" hidden="false" customHeight="false" outlineLevel="0" collapsed="false">
      <c r="A16" s="15"/>
      <c r="B16" s="16" t="n">
        <f aca="false">FINV(G16,C16,D16)</f>
        <v>0.0254464401223179</v>
      </c>
      <c r="C16" s="12" t="n">
        <f aca="false">C15</f>
        <v>2</v>
      </c>
      <c r="D16" s="12" t="n">
        <f aca="false">D15</f>
        <v>5</v>
      </c>
      <c r="E16" s="22" t="n">
        <v>0.025</v>
      </c>
      <c r="F16" s="9" t="n">
        <f aca="false">1-ABS(2*G16-1)</f>
        <v>0.05</v>
      </c>
      <c r="G16" s="1" t="n">
        <f aca="false">1-E16</f>
        <v>0.975</v>
      </c>
      <c r="H16" s="12"/>
      <c r="I16" s="15"/>
      <c r="J16" s="29" t="e">
        <f aca="false">P_TINV(N16,K16)</f>
        <v>#NAME?</v>
      </c>
      <c r="K16" s="12" t="n">
        <f aca="false">K15</f>
        <v>3.8</v>
      </c>
      <c r="L16" s="13"/>
      <c r="N16" s="11" t="n">
        <v>0.05</v>
      </c>
      <c r="O16" s="14" t="n">
        <f aca="false">N16/2</f>
        <v>0.025</v>
      </c>
    </row>
    <row r="17" customFormat="false" ht="14.25" hidden="false" customHeight="false" outlineLevel="0" collapsed="false">
      <c r="A17" s="17"/>
      <c r="B17" s="33" t="n">
        <f aca="false">FINV(G17,C17,D17)</f>
        <v>1.10674976476803</v>
      </c>
      <c r="C17" s="19" t="n">
        <f aca="false">C16</f>
        <v>2</v>
      </c>
      <c r="D17" s="20" t="n">
        <f aca="false">D16</f>
        <v>5</v>
      </c>
      <c r="E17" s="21"/>
      <c r="F17" s="26" t="n">
        <f aca="false">1-ABS(2*G17-1)</f>
        <v>0.8</v>
      </c>
      <c r="G17" s="11" t="n">
        <v>0.4</v>
      </c>
      <c r="H17" s="14"/>
      <c r="I17" s="17"/>
      <c r="J17" s="31" t="e">
        <f aca="false">P_TINV(N17,K17)</f>
        <v>#NAME?</v>
      </c>
      <c r="K17" s="12" t="n">
        <f aca="false">K16</f>
        <v>3.8</v>
      </c>
      <c r="L17" s="29"/>
      <c r="M17" s="19"/>
      <c r="N17" s="21" t="n">
        <f aca="false">2*O17</f>
        <v>0.1</v>
      </c>
      <c r="O17" s="11" t="n">
        <v>0.05</v>
      </c>
    </row>
    <row r="18" customFormat="false" ht="15" hidden="false" customHeight="false" outlineLevel="0" collapsed="false">
      <c r="A18" s="12"/>
      <c r="B18" s="9"/>
      <c r="C18" s="12"/>
      <c r="D18" s="12"/>
      <c r="E18" s="9"/>
      <c r="F18" s="9"/>
      <c r="G18" s="9"/>
      <c r="H18" s="14"/>
      <c r="I18" s="10" t="s">
        <v>13</v>
      </c>
      <c r="J18" s="28" t="n">
        <v>4.283</v>
      </c>
      <c r="K18" s="32" t="n">
        <v>3.8</v>
      </c>
      <c r="L18" s="34" t="n">
        <v>6.6</v>
      </c>
      <c r="M18" s="14" t="e">
        <f aca="false">1-O18</f>
        <v>#NAME?</v>
      </c>
      <c r="N18" s="9" t="e">
        <f aca="false">1-ABS(2*O18-1)</f>
        <v>#NAME?</v>
      </c>
      <c r="O18" s="35" t="e">
        <f aca="false">P_FDIST(J18,K18,L18)</f>
        <v>#NAME?</v>
      </c>
    </row>
    <row r="19" customFormat="false" ht="14.25" hidden="false" customHeight="false" outlineLevel="0" collapsed="false">
      <c r="A19" s="6"/>
      <c r="B19" s="36" t="s">
        <v>4</v>
      </c>
      <c r="C19" s="37" t="s">
        <v>14</v>
      </c>
      <c r="D19" s="27" t="s">
        <v>15</v>
      </c>
      <c r="E19" s="8" t="s">
        <v>6</v>
      </c>
      <c r="F19" s="8" t="s">
        <v>7</v>
      </c>
      <c r="G19" s="8" t="s">
        <v>8</v>
      </c>
      <c r="H19" s="14"/>
      <c r="I19" s="15"/>
      <c r="J19" s="29" t="e">
        <f aca="false">P_Finv(O19,K19,L19)</f>
        <v>#NAME?</v>
      </c>
      <c r="K19" s="12" t="n">
        <f aca="false">K18</f>
        <v>3.8</v>
      </c>
      <c r="L19" s="12" t="n">
        <f aca="false">L18</f>
        <v>6.6</v>
      </c>
      <c r="M19" s="22" t="n">
        <v>0.025</v>
      </c>
      <c r="N19" s="9" t="n">
        <f aca="false">1-ABS(2*O19-1)</f>
        <v>0.05</v>
      </c>
      <c r="O19" s="1" t="n">
        <f aca="false">1-M19</f>
        <v>0.975</v>
      </c>
    </row>
    <row r="20" customFormat="false" ht="14.25" hidden="false" customHeight="false" outlineLevel="0" collapsed="false">
      <c r="A20" s="38" t="s">
        <v>16</v>
      </c>
      <c r="B20" s="39" t="n">
        <v>2</v>
      </c>
      <c r="C20" s="11" t="n">
        <v>0.5</v>
      </c>
      <c r="D20" s="40"/>
      <c r="E20" s="9" t="n">
        <f aca="false">EXPONDIST(B20,C20,TRUE())</f>
        <v>0.632120558828558</v>
      </c>
      <c r="F20" s="9" t="n">
        <f aca="false">1-ABS(2*G20-1)</f>
        <v>0.735758882342885</v>
      </c>
      <c r="G20" s="9" t="n">
        <f aca="false">1-E20</f>
        <v>0.367879441171442</v>
      </c>
      <c r="H20" s="9"/>
      <c r="I20" s="17"/>
      <c r="J20" s="31" t="e">
        <f aca="false">P_Finv(O20,K20,L20)</f>
        <v>#NAME?</v>
      </c>
      <c r="K20" s="19" t="n">
        <f aca="false">K19</f>
        <v>3.8</v>
      </c>
      <c r="L20" s="19" t="n">
        <f aca="false">L19</f>
        <v>6.6</v>
      </c>
      <c r="M20" s="19"/>
      <c r="N20" s="26" t="n">
        <f aca="false">1-ABS(2*O20-1)</f>
        <v>0.1</v>
      </c>
      <c r="O20" s="11" t="n">
        <v>0.05</v>
      </c>
    </row>
    <row r="21" customFormat="false" ht="14.25" hidden="false" customHeight="false" outlineLevel="0" collapsed="false">
      <c r="A21" s="15"/>
      <c r="B21" s="41" t="n">
        <f aca="false">-LN(1-E21)/C21</f>
        <v>0.102586588775101</v>
      </c>
      <c r="C21" s="14" t="n">
        <f aca="false">C20</f>
        <v>0.5</v>
      </c>
      <c r="D21" s="14"/>
      <c r="E21" s="11" t="n">
        <v>0.05</v>
      </c>
      <c r="F21" s="9" t="n">
        <f aca="false">1-ABS(2*G21-1)</f>
        <v>0.1</v>
      </c>
      <c r="G21" s="14" t="n">
        <f aca="false">1-E21</f>
        <v>0.95</v>
      </c>
      <c r="I21" s="42"/>
      <c r="J21" s="42"/>
      <c r="K21" s="42"/>
      <c r="L21" s="42"/>
      <c r="M21" s="42"/>
      <c r="N21" s="42"/>
      <c r="O21" s="42"/>
    </row>
    <row r="22" customFormat="false" ht="14.25" hidden="false" customHeight="false" outlineLevel="0" collapsed="false">
      <c r="A22" s="17"/>
      <c r="B22" s="30" t="n">
        <f aca="false">-LN(G22)/C22</f>
        <v>5.99146454710798</v>
      </c>
      <c r="C22" s="14" t="n">
        <f aca="false">C21</f>
        <v>0.5</v>
      </c>
      <c r="D22" s="30"/>
      <c r="E22" s="19"/>
      <c r="F22" s="26" t="n">
        <f aca="false">1-ABS(2*G22-1)</f>
        <v>0.1</v>
      </c>
      <c r="G22" s="11" t="n">
        <v>0.05</v>
      </c>
      <c r="I22" s="6"/>
      <c r="J22" s="43" t="s">
        <v>17</v>
      </c>
      <c r="K22" s="44" t="s">
        <v>5</v>
      </c>
      <c r="L22" s="6"/>
      <c r="M22" s="8" t="s">
        <v>6</v>
      </c>
      <c r="N22" s="8" t="s">
        <v>7</v>
      </c>
      <c r="O22" s="8" t="s">
        <v>8</v>
      </c>
    </row>
    <row r="23" customFormat="false" ht="15" hidden="false" customHeight="false" outlineLevel="0" collapsed="false">
      <c r="A23" s="45" t="s">
        <v>18</v>
      </c>
      <c r="B23" s="11" t="n">
        <v>0.2</v>
      </c>
      <c r="C23" s="11" t="n">
        <v>1.5</v>
      </c>
      <c r="D23" s="11" t="n">
        <v>3</v>
      </c>
      <c r="E23" s="14" t="n">
        <f aca="false">BETADIST(B23,C23,D23)</f>
        <v>0.304105244939972</v>
      </c>
      <c r="F23" s="9" t="n">
        <f aca="false">1-ABS(2*G23-1)</f>
        <v>0.608210489879943</v>
      </c>
      <c r="G23" s="14" t="n">
        <f aca="false">1-E23</f>
        <v>0.695894755060028</v>
      </c>
      <c r="I23" s="10" t="s">
        <v>19</v>
      </c>
      <c r="J23" s="22" t="n">
        <v>0.576</v>
      </c>
      <c r="K23" s="22" t="n">
        <v>10</v>
      </c>
      <c r="L23" s="13"/>
      <c r="M23" s="9" t="e">
        <f aca="false">1-O23</f>
        <v>#NAME?</v>
      </c>
      <c r="N23" s="14" t="e">
        <f aca="false">P_Rdist(J23,K23)</f>
        <v>#NAME?</v>
      </c>
      <c r="O23" s="14" t="e">
        <f aca="false">N23/2</f>
        <v>#NAME?</v>
      </c>
    </row>
    <row r="24" customFormat="false" ht="14.25" hidden="false" customHeight="false" outlineLevel="0" collapsed="false">
      <c r="A24" s="15"/>
      <c r="B24" s="41" t="n">
        <f aca="false">BETAINV(E24,C24,D24)</f>
        <v>0.0529624822884136</v>
      </c>
      <c r="C24" s="14" t="n">
        <f aca="false">C23</f>
        <v>1.5</v>
      </c>
      <c r="D24" s="14" t="n">
        <f aca="false">D23</f>
        <v>3</v>
      </c>
      <c r="E24" s="11" t="n">
        <v>0.05</v>
      </c>
      <c r="F24" s="9" t="n">
        <f aca="false">1-ABS(2*G24-1)</f>
        <v>0.1</v>
      </c>
      <c r="G24" s="14" t="n">
        <f aca="false">1-E24</f>
        <v>0.95</v>
      </c>
      <c r="I24" s="46"/>
      <c r="J24" s="16" t="e">
        <f aca="false">P_Rinv(N24,K24)</f>
        <v>#NAME?</v>
      </c>
      <c r="K24" s="12" t="n">
        <f aca="false">K23</f>
        <v>10</v>
      </c>
      <c r="L24" s="13"/>
      <c r="N24" s="11" t="n">
        <v>0.05</v>
      </c>
      <c r="O24" s="14" t="n">
        <f aca="false">N24/2</f>
        <v>0.025</v>
      </c>
      <c r="Q24" s="9"/>
      <c r="R24" s="12"/>
      <c r="S24" s="12"/>
      <c r="T24" s="12"/>
      <c r="U24" s="12"/>
      <c r="V24" s="12"/>
    </row>
    <row r="25" customFormat="false" ht="15" hidden="false" customHeight="false" outlineLevel="0" collapsed="false">
      <c r="A25" s="47"/>
      <c r="B25" s="30" t="n">
        <f aca="false">BETAINV(1-G25,C25,D25)</f>
        <v>0.704013400537923</v>
      </c>
      <c r="C25" s="14" t="n">
        <f aca="false">C24</f>
        <v>1.5</v>
      </c>
      <c r="D25" s="30" t="n">
        <f aca="false">D24</f>
        <v>3</v>
      </c>
      <c r="E25" s="19"/>
      <c r="F25" s="26" t="n">
        <f aca="false">1-ABS(2*G25-1)</f>
        <v>0.1</v>
      </c>
      <c r="G25" s="11" t="n">
        <v>0.05</v>
      </c>
      <c r="I25" s="48"/>
      <c r="J25" s="31" t="e">
        <f aca="false">P_Rinv(N25,K25)</f>
        <v>#NAME?</v>
      </c>
      <c r="K25" s="19" t="n">
        <f aca="false">K24</f>
        <v>10</v>
      </c>
      <c r="L25" s="20"/>
      <c r="M25" s="19"/>
      <c r="N25" s="21" t="n">
        <f aca="false">2*O25</f>
        <v>0.1</v>
      </c>
      <c r="O25" s="11" t="n">
        <v>0.05</v>
      </c>
      <c r="Q25" s="9"/>
      <c r="R25" s="49"/>
      <c r="S25" s="12"/>
      <c r="T25" s="49"/>
      <c r="U25" s="49"/>
      <c r="V25" s="49"/>
    </row>
    <row r="26" customFormat="false" ht="14.25" hidden="false" customHeight="false" outlineLevel="0" collapsed="false">
      <c r="A26" s="50" t="s">
        <v>20</v>
      </c>
      <c r="B26" s="11" t="n">
        <v>2</v>
      </c>
      <c r="C26" s="11" t="n">
        <v>1.5</v>
      </c>
      <c r="D26" s="39" t="n">
        <v>1</v>
      </c>
      <c r="E26" s="9" t="n">
        <f aca="false">GAMMADIST(B26,C26,D26,TRUE())</f>
        <v>0.73853587005089</v>
      </c>
      <c r="F26" s="9" t="n">
        <f aca="false">1-ABS(2*G26-1)</f>
        <v>0.522928259898221</v>
      </c>
      <c r="G26" s="9" t="n">
        <f aca="false">1-E26</f>
        <v>0.261464129949111</v>
      </c>
      <c r="N26" s="9"/>
      <c r="O26" s="9"/>
      <c r="Q26" s="9"/>
      <c r="R26" s="12"/>
      <c r="S26" s="12"/>
      <c r="T26" s="12"/>
      <c r="U26" s="9"/>
      <c r="V26" s="9"/>
    </row>
    <row r="27" customFormat="false" ht="14.25" hidden="false" customHeight="false" outlineLevel="0" collapsed="false">
      <c r="A27" s="15"/>
      <c r="B27" s="41" t="n">
        <f aca="false">GAMMAINV(E27,C27,D27)</f>
        <v>0.175923158874636</v>
      </c>
      <c r="C27" s="14" t="n">
        <f aca="false">C26</f>
        <v>1.5</v>
      </c>
      <c r="D27" s="14" t="n">
        <f aca="false">D26</f>
        <v>1</v>
      </c>
      <c r="E27" s="11" t="n">
        <v>0.05</v>
      </c>
      <c r="F27" s="9" t="n">
        <f aca="false">1-ABS(2*G27-1)</f>
        <v>0.1</v>
      </c>
      <c r="G27" s="14" t="n">
        <f aca="false">1-E27</f>
        <v>0.95</v>
      </c>
      <c r="N27" s="9"/>
      <c r="O27" s="12"/>
      <c r="Q27" s="12"/>
      <c r="R27" s="12"/>
      <c r="S27" s="12"/>
      <c r="T27" s="12"/>
      <c r="U27" s="12"/>
      <c r="V27" s="12"/>
    </row>
    <row r="28" customFormat="false" ht="14.25" hidden="false" customHeight="false" outlineLevel="0" collapsed="false">
      <c r="A28" s="17"/>
      <c r="B28" s="31" t="n">
        <f aca="false">GAMMAINV(1-G28,C28,D28)</f>
        <v>3.90736395162559</v>
      </c>
      <c r="C28" s="21" t="n">
        <f aca="false">C27</f>
        <v>1.5</v>
      </c>
      <c r="D28" s="31" t="n">
        <f aca="false">D27</f>
        <v>1</v>
      </c>
      <c r="E28" s="19"/>
      <c r="F28" s="26" t="n">
        <f aca="false">1-ABS(2*G28-1)</f>
        <v>0.1</v>
      </c>
      <c r="G28" s="11" t="n">
        <v>0.05</v>
      </c>
      <c r="J28" s="12"/>
      <c r="Q28" s="9"/>
      <c r="R28" s="49"/>
      <c r="S28" s="49"/>
      <c r="T28" s="49"/>
      <c r="U28" s="49"/>
      <c r="V28" s="49"/>
    </row>
    <row r="29" customFormat="false" ht="13.5" hidden="false" customHeight="false" outlineLevel="0" collapsed="false">
      <c r="I29" s="51" t="s">
        <v>21</v>
      </c>
      <c r="Q29" s="12"/>
      <c r="R29" s="12"/>
      <c r="S29" s="12"/>
      <c r="T29" s="9"/>
      <c r="U29" s="52"/>
      <c r="V29" s="52"/>
    </row>
    <row r="30" customFormat="false" ht="14.25" hidden="false" customHeight="false" outlineLevel="0" collapsed="false">
      <c r="A30" s="6"/>
      <c r="B30" s="37" t="s">
        <v>4</v>
      </c>
      <c r="C30" s="37" t="s">
        <v>22</v>
      </c>
      <c r="D30" s="53" t="s">
        <v>23</v>
      </c>
      <c r="E30" s="8" t="s">
        <v>6</v>
      </c>
      <c r="F30" s="8" t="s">
        <v>7</v>
      </c>
      <c r="G30" s="8" t="s">
        <v>8</v>
      </c>
      <c r="I30" s="54" t="s">
        <v>24</v>
      </c>
      <c r="J30" s="55" t="s">
        <v>25</v>
      </c>
      <c r="K30" s="56"/>
      <c r="L30" s="55" t="s">
        <v>26</v>
      </c>
      <c r="M30" s="57" t="s">
        <v>27</v>
      </c>
      <c r="N30" s="57" t="s">
        <v>28</v>
      </c>
      <c r="Q30" s="12"/>
      <c r="R30" s="12"/>
      <c r="S30" s="12"/>
      <c r="T30" s="9"/>
      <c r="U30" s="52"/>
      <c r="V30" s="52"/>
    </row>
    <row r="31" customFormat="false" ht="14.25" hidden="false" customHeight="false" outlineLevel="0" collapsed="false">
      <c r="A31" s="45" t="s">
        <v>29</v>
      </c>
      <c r="B31" s="22" t="n">
        <v>5</v>
      </c>
      <c r="C31" s="22" t="n">
        <v>2</v>
      </c>
      <c r="D31" s="22" t="n">
        <v>3</v>
      </c>
      <c r="E31" s="58" t="n">
        <f aca="false">WEIBULL(B31,C31,D31,TRUE())</f>
        <v>0.937823475977884</v>
      </c>
      <c r="F31" s="58" t="n">
        <f aca="false">1-ABS(2*G31-1)</f>
        <v>0.124353048044233</v>
      </c>
      <c r="G31" s="58" t="n">
        <f aca="false">1-E31</f>
        <v>0.0621765240221163</v>
      </c>
      <c r="I31" s="21"/>
      <c r="J31" s="22" t="n">
        <v>3</v>
      </c>
      <c r="K31" s="19"/>
      <c r="L31" s="22" t="n">
        <v>0.025</v>
      </c>
      <c r="M31" s="21" t="e">
        <f aca="false">P_PoissonL(J31,L31)</f>
        <v>#NAME?</v>
      </c>
      <c r="N31" s="21" t="e">
        <f aca="false">P_PoissonU(J31,L31)</f>
        <v>#NAME?</v>
      </c>
      <c r="Q31" s="12"/>
      <c r="R31" s="12"/>
      <c r="S31" s="12"/>
      <c r="T31" s="12"/>
      <c r="U31" s="12"/>
      <c r="V31" s="12"/>
    </row>
    <row r="32" customFormat="false" ht="13.5" hidden="false" customHeight="false" outlineLevel="0" collapsed="false">
      <c r="A32" s="59"/>
      <c r="Q32" s="12"/>
      <c r="R32" s="12"/>
      <c r="S32" s="12"/>
      <c r="T32" s="12"/>
      <c r="U32" s="12"/>
      <c r="V32" s="12"/>
    </row>
    <row r="33" customFormat="false" ht="14.25" hidden="false" customHeight="false" outlineLevel="0" collapsed="false">
      <c r="A33" s="6"/>
      <c r="B33" s="43" t="s">
        <v>17</v>
      </c>
      <c r="C33" s="44" t="s">
        <v>5</v>
      </c>
      <c r="D33" s="6"/>
      <c r="E33" s="8" t="s">
        <v>6</v>
      </c>
      <c r="F33" s="8" t="s">
        <v>7</v>
      </c>
      <c r="G33" s="8" t="s">
        <v>8</v>
      </c>
      <c r="I33" s="60" t="s">
        <v>30</v>
      </c>
      <c r="J33" s="44" t="s">
        <v>25</v>
      </c>
      <c r="K33" s="61" t="s">
        <v>31</v>
      </c>
      <c r="L33" s="44" t="s">
        <v>26</v>
      </c>
      <c r="M33" s="8" t="s">
        <v>27</v>
      </c>
      <c r="N33" s="8" t="s">
        <v>28</v>
      </c>
    </row>
    <row r="34" customFormat="false" ht="15" hidden="false" customHeight="false" outlineLevel="0" collapsed="false">
      <c r="A34" s="10" t="s">
        <v>19</v>
      </c>
      <c r="B34" s="22" t="n">
        <v>0.576</v>
      </c>
      <c r="C34" s="22" t="n">
        <v>10</v>
      </c>
      <c r="D34" s="13"/>
      <c r="E34" s="9" t="n">
        <f aca="false">1-G34</f>
        <v>0.975004174259872</v>
      </c>
      <c r="F34" s="14" t="n">
        <f aca="false">TDIST(SQRT((C34*B34^2)/(1-B34^2)),C34,2)</f>
        <v>0.049991651480256</v>
      </c>
      <c r="G34" s="14" t="n">
        <f aca="false">F34/2</f>
        <v>0.024995825740128</v>
      </c>
      <c r="I34" s="62"/>
      <c r="J34" s="22" t="n">
        <v>6</v>
      </c>
      <c r="K34" s="22" t="n">
        <v>40</v>
      </c>
      <c r="L34" s="11" t="n">
        <v>0.025</v>
      </c>
      <c r="M34" s="21" t="e">
        <f aca="false">P_BinomL(J34,K34,L34)</f>
        <v>#NAME?</v>
      </c>
      <c r="N34" s="21" t="e">
        <f aca="false">P_BinomU(J34,K34,L34)</f>
        <v>#NAME?</v>
      </c>
    </row>
    <row r="35" customFormat="false" ht="14.25" hidden="false" customHeight="false" outlineLevel="0" collapsed="false">
      <c r="A35" s="46"/>
      <c r="B35" s="16" t="n">
        <f aca="false">1/SQRT(C35/TINV(F35,C35)^2+1)</f>
        <v>0.575982986442264</v>
      </c>
      <c r="C35" s="63" t="n">
        <f aca="false">C34</f>
        <v>10</v>
      </c>
      <c r="D35" s="13"/>
      <c r="F35" s="11" t="n">
        <v>0.05</v>
      </c>
      <c r="G35" s="14" t="n">
        <f aca="false">F35/2</f>
        <v>0.025</v>
      </c>
    </row>
    <row r="36" customFormat="false" ht="14.25" hidden="false" customHeight="false" outlineLevel="0" collapsed="false">
      <c r="A36" s="48"/>
      <c r="B36" s="33" t="n">
        <f aca="false">1/SQRT(C36/TINV(F36,C36)^2+1)</f>
        <v>0.497264745183645</v>
      </c>
      <c r="C36" s="19" t="n">
        <f aca="false">C35</f>
        <v>10</v>
      </c>
      <c r="D36" s="20"/>
      <c r="E36" s="19"/>
      <c r="F36" s="21" t="n">
        <f aca="false">2*G36</f>
        <v>0.1</v>
      </c>
      <c r="G36" s="11" t="n">
        <v>0.05</v>
      </c>
      <c r="I36" s="6" t="s">
        <v>32</v>
      </c>
      <c r="J36" s="37" t="s">
        <v>17</v>
      </c>
      <c r="K36" s="61" t="s">
        <v>31</v>
      </c>
      <c r="L36" s="44" t="s">
        <v>26</v>
      </c>
      <c r="M36" s="8" t="s">
        <v>27</v>
      </c>
      <c r="N36" s="8" t="s">
        <v>28</v>
      </c>
    </row>
    <row r="37" customFormat="false" ht="14.25" hidden="false" customHeight="false" outlineLevel="0" collapsed="false">
      <c r="I37" s="59"/>
      <c r="J37" s="64" t="n">
        <v>20</v>
      </c>
      <c r="K37" s="64" t="n">
        <v>0.2</v>
      </c>
      <c r="L37" s="64" t="n">
        <v>0.05</v>
      </c>
      <c r="M37" s="58" t="e">
        <f aca="false">P_Rlower(J37,K37,L37)</f>
        <v>#NAME?</v>
      </c>
      <c r="N37" s="58" t="e">
        <f aca="false">P_Rupper(J37,K37,L37)</f>
        <v>#NAME?</v>
      </c>
    </row>
    <row r="38" customFormat="false" ht="14.25" hidden="false" customHeight="false" outlineLevel="0" collapsed="false">
      <c r="A38" s="65"/>
      <c r="B38" s="66" t="s">
        <v>25</v>
      </c>
      <c r="C38" s="67" t="s">
        <v>33</v>
      </c>
      <c r="D38" s="6"/>
      <c r="E38" s="8" t="s">
        <v>34</v>
      </c>
      <c r="F38" s="8" t="s">
        <v>35</v>
      </c>
      <c r="G38" s="8" t="s">
        <v>36</v>
      </c>
    </row>
    <row r="39" customFormat="false" ht="14.25" hidden="false" customHeight="false" outlineLevel="0" collapsed="false">
      <c r="A39" s="68" t="s">
        <v>24</v>
      </c>
      <c r="B39" s="22" t="n">
        <v>3</v>
      </c>
      <c r="C39" s="39" t="n">
        <v>5</v>
      </c>
      <c r="D39" s="20"/>
      <c r="E39" s="21" t="n">
        <f aca="false">POISSON(B39,C39,)</f>
        <v>0.140373895814281</v>
      </c>
      <c r="F39" s="21" t="n">
        <f aca="false">POISSON(B39,C39,TRUE())</f>
        <v>0.265025915297362</v>
      </c>
      <c r="G39" s="21" t="n">
        <f aca="false">1-POISSON(B39-1,C39,TRUE())</f>
        <v>0.875347980516919</v>
      </c>
    </row>
    <row r="40" customFormat="false" ht="13.5" hidden="false" customHeight="false" outlineLevel="0" collapsed="false">
      <c r="A40" s="59"/>
    </row>
    <row r="41" customFormat="false" ht="14.25" hidden="false" customHeight="false" outlineLevel="0" collapsed="false">
      <c r="A41" s="65"/>
      <c r="B41" s="44" t="s">
        <v>25</v>
      </c>
      <c r="C41" s="44" t="s">
        <v>31</v>
      </c>
      <c r="D41" s="69" t="s">
        <v>37</v>
      </c>
      <c r="E41" s="44" t="s">
        <v>34</v>
      </c>
      <c r="F41" s="44" t="s">
        <v>35</v>
      </c>
      <c r="G41" s="44" t="s">
        <v>36</v>
      </c>
    </row>
    <row r="42" customFormat="false" ht="14.25" hidden="false" customHeight="false" outlineLevel="0" collapsed="false">
      <c r="A42" s="70" t="s">
        <v>38</v>
      </c>
      <c r="B42" s="32" t="n">
        <v>15</v>
      </c>
      <c r="C42" s="22" t="n">
        <v>100</v>
      </c>
      <c r="D42" s="11" t="n">
        <v>0.25</v>
      </c>
      <c r="E42" s="71" t="n">
        <f aca="false">BINOMDIST(B42,C42,D42,)</f>
        <v>0.00566250585466122</v>
      </c>
      <c r="F42" s="58" t="n">
        <f aca="false">BINOMDIST(B42,C42,D42,TRUE())</f>
        <v>0.0110832675074601</v>
      </c>
      <c r="G42" s="58" t="n">
        <f aca="false">1-BINOMDIST(B42-1,C42,D42,TRUE())</f>
        <v>0.994579238347201</v>
      </c>
    </row>
    <row r="44" customFormat="false" ht="13.5" hidden="false" customHeight="false" outlineLevel="0" collapsed="false">
      <c r="I44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1&amp;F&amp;A</oddHeader>
    <oddFooter>&amp;C&amp;"ＭＳ 明朝,Regular"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1T05:05:43Z</dcterms:created>
  <dc:creator/>
  <dc:description/>
  <dc:language>en-US</dc:language>
  <cp:lastModifiedBy/>
  <cp:lastPrinted>2004-11-21T05:05:43Z</cp:lastPrinted>
  <dcterms:modified xsi:type="dcterms:W3CDTF">2004-11-21T05:05:43Z</dcterms:modified>
  <cp:revision>0</cp:revision>
  <dc:subject/>
  <dc:title/>
</cp:coreProperties>
</file>