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事務所の廃業率都道府県のデータ" sheetId="1" state="visible" r:id="rId2"/>
    <sheet name="事務所の廃業率都道府県の 2 群比較" sheetId="2" state="visible" r:id="rId3"/>
    <sheet name="産業別データ" sheetId="3" state="visible" r:id="rId4"/>
    <sheet name="産業別の 2 群比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sz val="20"/>
        <rFont val="Noto Sans"/>
        <family val="2"/>
      </rPr>
      <t xml:space="preserve">事業所の廃業率都道府県の </t>
    </r>
    <r>
      <rPr>
        <sz val="20"/>
        <rFont val="ＭＳ Ｐゴシック"/>
        <family val="3"/>
        <charset val="128"/>
      </rPr>
      <t xml:space="preserve">2 </t>
    </r>
    <r>
      <rPr>
        <sz val="20"/>
        <rFont val="Noto Sans"/>
        <family val="2"/>
      </rPr>
      <t xml:space="preserve">群比較</t>
    </r>
  </si>
  <si>
    <r>
      <rPr>
        <b val="true"/>
        <sz val="11"/>
        <rFont val="Noto Sans"/>
        <family val="2"/>
      </rPr>
      <t xml:space="preserve">データ</t>
    </r>
    <r>
      <rPr>
        <b val="true"/>
        <sz val="11"/>
        <rFont val="ＭＳ Ｐゴシック"/>
        <family val="3"/>
        <charset val="128"/>
      </rPr>
      <t xml:space="preserve">: </t>
    </r>
    <r>
      <rPr>
        <b val="true"/>
        <sz val="11"/>
        <rFont val="Noto Sans"/>
        <family val="2"/>
      </rPr>
      <t xml:space="preserve">事業所の廃業率都道府県のデータ</t>
    </r>
  </si>
  <si>
    <t xml:space="preserve">西日本</t>
  </si>
  <si>
    <t xml:space="preserve">東日本</t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中小企業総合事業団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主要国の企業意識・都道府県企業力比較調査報告書</t>
    </r>
  </si>
  <si>
    <r>
      <rPr>
        <sz val="20"/>
        <rFont val="Noto Sans"/>
        <family val="2"/>
      </rPr>
      <t xml:space="preserve">事業所の廃業率都道府県の </t>
    </r>
    <r>
      <rPr>
        <sz val="20"/>
        <rFont val="ＭＳ Ｐゴシック"/>
        <family val="3"/>
        <charset val="128"/>
      </rPr>
      <t xml:space="preserve">2 </t>
    </r>
    <r>
      <rPr>
        <sz val="20"/>
        <rFont val="Noto Sans"/>
        <family val="2"/>
      </rPr>
      <t xml:space="preserve">群比較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ウィルコクソンの順位和検定</t>
    </r>
    <r>
      <rPr>
        <sz val="20"/>
        <rFont val="ＭＳ Ｐゴシック"/>
        <family val="3"/>
        <charset val="128"/>
      </rPr>
      <t xml:space="preserve">)</t>
    </r>
  </si>
  <si>
    <t xml:space="preserve">地方</t>
  </si>
  <si>
    <t xml:space="preserve">データ</t>
  </si>
  <si>
    <t xml:space="preserve">順位</t>
  </si>
  <si>
    <t xml:space="preserve">処理後順位</t>
  </si>
  <si>
    <t xml:space="preserve">有意水準</t>
  </si>
  <si>
    <t xml:space="preserve">棄却域</t>
  </si>
  <si>
    <t xml:space="preserve">u(0.05)=</t>
  </si>
  <si>
    <t xml:space="preserve">検定統計量</t>
  </si>
  <si>
    <t xml:space="preserve">W1=</t>
  </si>
  <si>
    <t xml:space="preserve">E(W1)=</t>
  </si>
  <si>
    <t xml:space="preserve">V(W1)=</t>
  </si>
  <si>
    <t xml:space="preserve">u0=</t>
  </si>
  <si>
    <t xml:space="preserve">判定</t>
  </si>
  <si>
    <r>
      <rPr>
        <sz val="20"/>
        <rFont val="Noto Sans"/>
        <family val="2"/>
      </rPr>
      <t xml:space="preserve">分割表による </t>
    </r>
    <r>
      <rPr>
        <sz val="20"/>
        <rFont val="ＭＳ Ｐゴシック"/>
        <family val="3"/>
        <charset val="128"/>
      </rPr>
      <t xml:space="preserve">2 </t>
    </r>
    <r>
      <rPr>
        <sz val="20"/>
        <rFont val="Noto Sans"/>
        <family val="2"/>
      </rPr>
      <t xml:space="preserve">群比較</t>
    </r>
  </si>
  <si>
    <r>
      <rPr>
        <b val="true"/>
        <sz val="11"/>
        <rFont val="Noto Sans"/>
        <family val="2"/>
      </rPr>
      <t xml:space="preserve">データ</t>
    </r>
    <r>
      <rPr>
        <b val="true"/>
        <sz val="11"/>
        <rFont val="ＭＳ Ｐゴシック"/>
        <family val="3"/>
        <charset val="128"/>
      </rPr>
      <t xml:space="preserve">: </t>
    </r>
    <r>
      <rPr>
        <b val="true"/>
        <sz val="11"/>
        <rFont val="Noto Sans"/>
        <family val="2"/>
      </rPr>
      <t xml:space="preserve">企業属性別ウイルスチェックプログラム更新周期</t>
    </r>
  </si>
  <si>
    <t xml:space="preserve">企業数</t>
  </si>
  <si>
    <t xml:space="preserve">毎日</t>
  </si>
  <si>
    <t xml:space="preserve">週に１回以上</t>
  </si>
  <si>
    <t xml:space="preserve">月に一回以上</t>
  </si>
  <si>
    <t xml:space="preserve">隔月に１回以上</t>
  </si>
  <si>
    <t xml:space="preserve">３ヶ月に１回以上</t>
  </si>
  <si>
    <t xml:space="preserve">半年に１回以上</t>
  </si>
  <si>
    <t xml:space="preserve">１年に１回以上</t>
  </si>
  <si>
    <t xml:space="preserve">１年を超える周期</t>
  </si>
  <si>
    <t xml:space="preserve">更新していない</t>
  </si>
  <si>
    <t xml:space="preserve">①建設業</t>
  </si>
  <si>
    <t xml:space="preserve">②製造業</t>
  </si>
  <si>
    <t xml:space="preserve">計</t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総務省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年通信利用動向調査報告書企業編</t>
    </r>
  </si>
  <si>
    <r>
      <rPr>
        <sz val="20"/>
        <rFont val="Noto Sans"/>
        <family val="2"/>
      </rPr>
      <t xml:space="preserve">分割表による </t>
    </r>
    <r>
      <rPr>
        <sz val="20"/>
        <rFont val="ＭＳ Ｐゴシック"/>
        <family val="3"/>
        <charset val="128"/>
      </rPr>
      <t xml:space="preserve">2 </t>
    </r>
    <r>
      <rPr>
        <sz val="20"/>
        <rFont val="Noto Sans"/>
        <family val="2"/>
      </rPr>
      <t xml:space="preserve">群比較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ウィルコクソンの順位和検定</t>
    </r>
    <r>
      <rPr>
        <sz val="20"/>
        <rFont val="ＭＳ Ｐゴシック"/>
        <family val="3"/>
        <charset val="128"/>
      </rPr>
      <t xml:space="preserve">)</t>
    </r>
  </si>
  <si>
    <t xml:space="preserve">累計</t>
  </si>
  <si>
    <t xml:space="preserve">③平均順位</t>
  </si>
  <si>
    <r>
      <rPr>
        <sz val="11"/>
        <rFont val="ＭＳ Ｐゴシック"/>
        <family val="3"/>
        <charset val="128"/>
      </rPr>
      <t xml:space="preserve">①×②</t>
    </r>
    <r>
      <rPr>
        <sz val="11"/>
        <rFont val="Noto Sans"/>
        <family val="2"/>
      </rPr>
      <t xml:space="preserve">順位和</t>
    </r>
  </si>
  <si>
    <t xml:space="preserve">平方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0</xdr:colOff>
      <xdr:row>13</xdr:row>
      <xdr:rowOff>0</xdr:rowOff>
    </xdr:from>
    <xdr:to>
      <xdr:col>12</xdr:col>
      <xdr:colOff>460800</xdr:colOff>
      <xdr:row>34</xdr:row>
      <xdr:rowOff>76320</xdr:rowOff>
    </xdr:to>
    <xdr:sp>
      <xdr:nvSpPr>
        <xdr:cNvPr id="0" name="Text 7"/>
        <xdr:cNvSpPr/>
      </xdr:nvSpPr>
      <xdr:spPr>
        <a:xfrm>
          <a:off x="2789280" y="3581280"/>
          <a:ext cx="6118200" cy="3677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仮説を設定し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有意水準</a:t>
          </a:r>
          <a:r>
            <a:rPr b="0" lang="en-US" sz="1100" spc="-1" strike="noStrike">
              <a:latin typeface="ＭＳ Ｐゴシック"/>
            </a:rPr>
            <a:t>α</a:t>
          </a:r>
          <a:r>
            <a:rPr b="0" lang="zh-CN" sz="1100" spc="-1" strike="noStrike">
              <a:latin typeface="ＭＳ Ｐゴシック"/>
            </a:rPr>
            <a:t>と棄却域 </a:t>
          </a:r>
          <a:r>
            <a:rPr b="0" lang="en-US" sz="1100" spc="-1" strike="noStrike">
              <a:latin typeface="ＭＳ Ｐゴシック"/>
            </a:rPr>
            <a:t>R </a:t>
          </a:r>
          <a:r>
            <a:rPr b="0" lang="zh-CN" sz="1100" spc="-1" strike="noStrike">
              <a:latin typeface="ＭＳ Ｐゴシック"/>
            </a:rPr>
            <a:t>を定め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D8 </a:t>
          </a:r>
          <a:r>
            <a:rPr b="0" lang="zh-CN" sz="1100" spc="-1" strike="noStrike">
              <a:latin typeface="ＭＳ Ｐゴシック"/>
            </a:rPr>
            <a:t>に </a:t>
          </a:r>
          <a:r>
            <a:rPr b="0" lang="en-US" sz="1100" spc="-1" strike="noStrike">
              <a:latin typeface="ＭＳ Ｐゴシック"/>
            </a:rPr>
            <a:t>=C8 + D7, D9 </a:t>
          </a:r>
          <a:r>
            <a:rPr b="0" lang="zh-CN" sz="1100" spc="-1" strike="noStrike">
              <a:latin typeface="ＭＳ Ｐゴシック"/>
            </a:rPr>
            <a:t>に </a:t>
          </a:r>
          <a:r>
            <a:rPr b="0" lang="en-US" sz="1100" spc="-1" strike="noStrike">
              <a:latin typeface="ＭＳ Ｐゴシック"/>
            </a:rPr>
            <a:t>=(C8+1+D8)/2, D10 </a:t>
          </a:r>
          <a:r>
            <a:rPr b="0" lang="zh-CN" sz="1100" spc="-1" strike="noStrike">
              <a:latin typeface="ＭＳ Ｐゴシック"/>
            </a:rPr>
            <a:t>に </a:t>
          </a:r>
          <a:r>
            <a:rPr b="0" lang="en-US" sz="1100" spc="-1" strike="noStrike">
              <a:latin typeface="ＭＳ Ｐゴシック"/>
            </a:rPr>
            <a:t>=D5*D9, D11 </a:t>
          </a:r>
          <a:r>
            <a:rPr b="0" lang="zh-CN" sz="1100" spc="-1" strike="noStrike">
              <a:latin typeface="ＭＳ Ｐゴシック"/>
            </a:rPr>
            <a:t>に　</a:t>
          </a:r>
          <a:r>
            <a:rPr b="0" lang="en-US" sz="1100" spc="-1" strike="noStrike">
              <a:latin typeface="ＭＳ Ｐゴシック"/>
            </a:rPr>
            <a:t>D7*(D9-201/2)^2 </a:t>
          </a:r>
          <a:r>
            <a:rPr b="0" lang="zh-CN" sz="1100" spc="-1" strike="noStrike">
              <a:latin typeface="ＭＳ Ｐゴシック"/>
            </a:rPr>
            <a:t>を入力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それぞれ累計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平均順位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順位和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平方和を求め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これを </a:t>
          </a:r>
          <a:r>
            <a:rPr b="0" lang="en-US" sz="1100" spc="-1" strike="noStrike">
              <a:latin typeface="ＭＳ Ｐゴシック"/>
            </a:rPr>
            <a:t>K </a:t>
          </a:r>
          <a:r>
            <a:rPr b="0" lang="zh-CN" sz="1100" spc="-1" strike="noStrike">
              <a:latin typeface="ＭＳ Ｐゴシック"/>
            </a:rPr>
            <a:t>列まで求め</a:t>
          </a:r>
          <a:r>
            <a:rPr b="0" lang="en-US" sz="1100" spc="-1" strike="noStrike">
              <a:latin typeface="ＭＳ Ｐゴシック"/>
            </a:rPr>
            <a:t>, C </a:t>
          </a:r>
          <a:r>
            <a:rPr b="0" lang="zh-CN" sz="1100" spc="-1" strike="noStrike">
              <a:latin typeface="ＭＳ Ｐゴシック"/>
            </a:rPr>
            <a:t>列も同様にし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棄却域を </a:t>
          </a:r>
          <a:r>
            <a:rPr b="0" lang="en-US" sz="1100" spc="-1" strike="noStrike">
              <a:latin typeface="ＭＳ Ｐゴシック"/>
            </a:rPr>
            <a:t>C17 </a:t>
          </a:r>
          <a:r>
            <a:rPr b="0" lang="zh-CN" sz="1100" spc="-1" strike="noStrike">
              <a:latin typeface="ＭＳ Ｐゴシック"/>
            </a:rPr>
            <a:t>に求め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C20 </a:t>
          </a:r>
          <a:r>
            <a:rPr b="0" lang="zh-CN" sz="1100" spc="-1" strike="noStrike">
              <a:latin typeface="ＭＳ Ｐゴシック"/>
            </a:rPr>
            <a:t>に </a:t>
          </a:r>
          <a:r>
            <a:rPr b="0" lang="en-US" sz="1100" spc="-1" strike="noStrike">
              <a:latin typeface="ＭＳ Ｐゴシック"/>
            </a:rPr>
            <a:t>=L10, C21 </a:t>
          </a:r>
          <a:r>
            <a:rPr b="0" lang="zh-CN" sz="1100" spc="-1" strike="noStrike">
              <a:latin typeface="ＭＳ Ｐゴシック"/>
            </a:rPr>
            <a:t>に </a:t>
          </a:r>
          <a:r>
            <a:rPr b="0" lang="en-US" sz="1100" spc="-1" strike="noStrike">
              <a:latin typeface="ＭＳ Ｐゴシック"/>
            </a:rPr>
            <a:t>=(B5*B6)/B7*L11/(B7-1), C22 </a:t>
          </a:r>
          <a:r>
            <a:rPr b="0" lang="zh-CN" sz="1100" spc="-1" strike="noStrike">
              <a:latin typeface="ＭＳ Ｐゴシック"/>
            </a:rPr>
            <a:t>に </a:t>
          </a:r>
          <a:r>
            <a:rPr b="0" lang="en-US" sz="1100" spc="-1" strike="noStrike">
              <a:latin typeface="ＭＳ Ｐゴシック"/>
            </a:rPr>
            <a:t>=(C20-B5*(B7+1)/2)/SQRT(C21) </a:t>
          </a:r>
          <a:r>
            <a:rPr b="0" lang="zh-CN" sz="1100" spc="-1" strike="noStrike">
              <a:latin typeface="ＭＳ Ｐゴシック"/>
            </a:rPr>
            <a:t>を入力し</a:t>
          </a:r>
          <a:r>
            <a:rPr b="0" lang="en-US" sz="1100" spc="-1" strike="noStrike">
              <a:latin typeface="ＭＳ Ｐゴシック"/>
            </a:rPr>
            <a:t>,</a:t>
          </a:r>
          <a:r>
            <a:rPr b="0" lang="zh-CN" sz="1100" spc="-1" strike="noStrike">
              <a:latin typeface="ＭＳ Ｐゴシック"/>
            </a:rPr>
            <a:t>検定統計量を求め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6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有意性を判定し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3" t="s">
        <v>3</v>
      </c>
    </row>
    <row r="5" customFormat="false" ht="13.5" hidden="false" customHeight="false" outlineLevel="0" collapsed="false">
      <c r="A5" s="4" t="n">
        <v>2.358</v>
      </c>
      <c r="B5" s="5" t="n">
        <v>3.48</v>
      </c>
    </row>
    <row r="6" customFormat="false" ht="13.5" hidden="false" customHeight="false" outlineLevel="0" collapsed="false">
      <c r="A6" s="4" t="n">
        <v>4.306</v>
      </c>
      <c r="B6" s="4" t="n">
        <v>2.812</v>
      </c>
    </row>
    <row r="7" customFormat="false" ht="13.5" hidden="false" customHeight="false" outlineLevel="0" collapsed="false">
      <c r="A7" s="4" t="n">
        <v>4.426</v>
      </c>
      <c r="B7" s="4" t="n">
        <v>3.396</v>
      </c>
    </row>
    <row r="8" customFormat="false" ht="13.5" hidden="false" customHeight="false" outlineLevel="0" collapsed="false">
      <c r="A8" s="4" t="n">
        <v>6.322</v>
      </c>
      <c r="B8" s="4" t="n">
        <v>2.706</v>
      </c>
    </row>
    <row r="9" customFormat="false" ht="13.5" hidden="false" customHeight="false" outlineLevel="0" collapsed="false">
      <c r="A9" s="4" t="n">
        <v>2.609</v>
      </c>
      <c r="B9" s="4" t="n">
        <v>2.856</v>
      </c>
    </row>
    <row r="10" customFormat="false" ht="13.5" hidden="false" customHeight="false" outlineLevel="0" collapsed="false">
      <c r="A10" s="4" t="n">
        <v>3.115</v>
      </c>
      <c r="B10" s="4" t="n">
        <v>2.668</v>
      </c>
    </row>
    <row r="11" customFormat="false" ht="13.5" hidden="false" customHeight="false" outlineLevel="0" collapsed="false">
      <c r="A11" s="4" t="n">
        <v>3.409</v>
      </c>
      <c r="B11" s="5" t="n">
        <v>2.38</v>
      </c>
    </row>
    <row r="12" customFormat="false" ht="13.5" hidden="false" customHeight="false" outlineLevel="0" collapsed="false">
      <c r="A12" s="4" t="n">
        <v>3.172</v>
      </c>
      <c r="B12" s="4" t="n">
        <v>2.782</v>
      </c>
    </row>
    <row r="13" customFormat="false" ht="13.5" hidden="false" customHeight="false" outlineLevel="0" collapsed="false">
      <c r="A13" s="5" t="n">
        <v>3.32</v>
      </c>
      <c r="B13" s="4" t="n">
        <v>2.772</v>
      </c>
    </row>
    <row r="14" customFormat="false" ht="13.5" hidden="false" customHeight="false" outlineLevel="0" collapsed="false">
      <c r="A14" s="4" t="n">
        <v>3.485</v>
      </c>
      <c r="B14" s="4" t="n">
        <v>3.221</v>
      </c>
    </row>
    <row r="15" customFormat="false" ht="13.5" hidden="false" customHeight="false" outlineLevel="0" collapsed="false">
      <c r="A15" s="4" t="n">
        <v>3.878</v>
      </c>
      <c r="B15" s="4" t="n">
        <v>3.734</v>
      </c>
    </row>
    <row r="16" customFormat="false" ht="13.5" hidden="false" customHeight="false" outlineLevel="0" collapsed="false">
      <c r="A16" s="4" t="n">
        <v>3.589</v>
      </c>
      <c r="B16" s="4" t="n">
        <v>4.228</v>
      </c>
    </row>
    <row r="17" customFormat="false" ht="13.5" hidden="false" customHeight="false" outlineLevel="0" collapsed="false">
      <c r="A17" s="4" t="n">
        <v>3.508</v>
      </c>
      <c r="B17" s="4" t="n">
        <v>3.774</v>
      </c>
    </row>
    <row r="18" customFormat="false" ht="13.5" hidden="false" customHeight="false" outlineLevel="0" collapsed="false">
      <c r="A18" s="4" t="n">
        <v>3.396</v>
      </c>
      <c r="B18" s="4" t="n">
        <v>3.093</v>
      </c>
    </row>
    <row r="19" customFormat="false" ht="13.5" hidden="false" customHeight="false" outlineLevel="0" collapsed="false">
      <c r="A19" s="5" t="n">
        <v>3.933</v>
      </c>
      <c r="B19" s="4" t="n">
        <v>3.284</v>
      </c>
    </row>
    <row r="20" customFormat="false" ht="13.5" hidden="false" customHeight="false" outlineLevel="0" collapsed="false">
      <c r="A20" s="4" t="n">
        <v>4.341</v>
      </c>
      <c r="B20" s="4" t="n">
        <v>3.825</v>
      </c>
    </row>
    <row r="21" customFormat="false" ht="13.5" hidden="false" customHeight="false" outlineLevel="0" collapsed="false">
      <c r="A21" s="4" t="n">
        <v>2.718</v>
      </c>
      <c r="B21" s="5" t="n">
        <v>2.93</v>
      </c>
    </row>
    <row r="22" customFormat="false" ht="13.5" hidden="false" customHeight="false" outlineLevel="0" collapsed="false">
      <c r="A22" s="4" t="n">
        <v>3.284</v>
      </c>
      <c r="B22" s="4" t="n">
        <v>2.858</v>
      </c>
    </row>
    <row r="23" customFormat="false" ht="13.5" hidden="false" customHeight="false" outlineLevel="0" collapsed="false">
      <c r="A23" s="4" t="n">
        <v>3.603</v>
      </c>
      <c r="B23" s="4" t="n">
        <v>1.811</v>
      </c>
    </row>
    <row r="24" customFormat="false" ht="13.5" hidden="false" customHeight="false" outlineLevel="0" collapsed="false">
      <c r="A24" s="4" t="n">
        <v>3.395</v>
      </c>
      <c r="B24" s="4" t="n">
        <v>2.572</v>
      </c>
    </row>
    <row r="25" customFormat="false" ht="13.5" hidden="false" customHeight="false" outlineLevel="0" collapsed="false">
      <c r="A25" s="4" t="n">
        <v>3.874</v>
      </c>
      <c r="B25" s="5" t="n">
        <v>3.22</v>
      </c>
    </row>
    <row r="26" customFormat="false" ht="13.5" hidden="false" customHeight="false" outlineLevel="0" collapsed="false">
      <c r="A26" s="4" t="n">
        <v>3.691</v>
      </c>
      <c r="B26" s="4" t="n">
        <v>3.578</v>
      </c>
    </row>
    <row r="27" customFormat="false" ht="13.5" hidden="false" customHeight="false" outlineLevel="0" collapsed="false">
      <c r="A27" s="4" t="n">
        <v>4.714</v>
      </c>
      <c r="B27" s="4" t="n">
        <v>3.115</v>
      </c>
    </row>
    <row r="28" customFormat="false" ht="13.5" hidden="false" customHeight="false" outlineLevel="0" collapsed="false">
      <c r="A28" s="4" t="n">
        <v>4.175</v>
      </c>
      <c r="B28" s="4"/>
    </row>
    <row r="29" customFormat="false" ht="13.5" hidden="false" customHeight="false" outlineLevel="0" collapsed="false">
      <c r="A29" s="6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4" min="4" style="0" width="11.87"/>
    <col collapsed="false" customWidth="true" hidden="false" outlineLevel="0" max="6" min="6" style="0" width="11.12"/>
  </cols>
  <sheetData>
    <row r="1" customFormat="false" ht="24" hidden="false" customHeight="false" outlineLevel="0" collapsed="false">
      <c r="A1" s="1" t="s">
        <v>5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6</v>
      </c>
      <c r="B4" s="3" t="s">
        <v>7</v>
      </c>
      <c r="C4" s="3" t="s">
        <v>8</v>
      </c>
      <c r="D4" s="3" t="s">
        <v>9</v>
      </c>
      <c r="F4" s="7" t="s">
        <v>10</v>
      </c>
      <c r="G4" s="4" t="n">
        <v>0.05</v>
      </c>
    </row>
    <row r="5" customFormat="false" ht="13.5" hidden="false" customHeight="false" outlineLevel="0" collapsed="false">
      <c r="A5" s="3" t="s">
        <v>2</v>
      </c>
      <c r="B5" s="4" t="n">
        <v>2.358</v>
      </c>
      <c r="C5" s="8" t="n">
        <f aca="false">RANK(B5,$B$5:$B$51,1)</f>
        <v>2</v>
      </c>
      <c r="D5" s="9" t="n">
        <f aca="false">C5</f>
        <v>2</v>
      </c>
    </row>
    <row r="6" customFormat="false" ht="13.5" hidden="false" customHeight="false" outlineLevel="0" collapsed="false">
      <c r="B6" s="4" t="n">
        <v>4.306</v>
      </c>
      <c r="C6" s="8" t="n">
        <f aca="false">RANK(B6,$B$5:$B$51,1)</f>
        <v>43</v>
      </c>
      <c r="D6" s="9" t="n">
        <f aca="false">C6</f>
        <v>43</v>
      </c>
      <c r="F6" s="10" t="s">
        <v>11</v>
      </c>
    </row>
    <row r="7" customFormat="false" ht="13.5" hidden="false" customHeight="false" outlineLevel="0" collapsed="false">
      <c r="B7" s="4" t="n">
        <v>4.426</v>
      </c>
      <c r="C7" s="8" t="n">
        <f aca="false">RANK(B7,$B$5:$B$51,1)</f>
        <v>45</v>
      </c>
      <c r="D7" s="9" t="n">
        <f aca="false">C7</f>
        <v>45</v>
      </c>
      <c r="F7" s="11" t="s">
        <v>12</v>
      </c>
      <c r="G7" s="12" t="n">
        <f aca="false">NORMINV(1-G4/2,0,1)</f>
        <v>1.95996398454005</v>
      </c>
    </row>
    <row r="8" customFormat="false" ht="13.5" hidden="false" customHeight="false" outlineLevel="0" collapsed="false">
      <c r="B8" s="4" t="n">
        <v>6.322</v>
      </c>
      <c r="C8" s="8" t="n">
        <f aca="false">RANK(B8,$B$5:$B$51,1)</f>
        <v>47</v>
      </c>
      <c r="D8" s="9" t="n">
        <f aca="false">C8</f>
        <v>47</v>
      </c>
    </row>
    <row r="9" customFormat="false" ht="13.5" hidden="false" customHeight="false" outlineLevel="0" collapsed="false">
      <c r="B9" s="4" t="n">
        <v>2.609</v>
      </c>
      <c r="C9" s="8" t="n">
        <f aca="false">RANK(B9,$B$5:$B$51,1)</f>
        <v>5</v>
      </c>
      <c r="D9" s="9" t="n">
        <f aca="false">C9</f>
        <v>5</v>
      </c>
      <c r="F9" s="13" t="s">
        <v>13</v>
      </c>
    </row>
    <row r="10" customFormat="false" ht="13.5" hidden="false" customHeight="false" outlineLevel="0" collapsed="false">
      <c r="B10" s="4" t="n">
        <v>3.115</v>
      </c>
      <c r="C10" s="8" t="n">
        <f aca="false">RANK(B10,$B$5:$B$51,1)</f>
        <v>16</v>
      </c>
      <c r="D10" s="9" t="n">
        <f aca="false">16.5</f>
        <v>16.5</v>
      </c>
      <c r="F10" s="11" t="s">
        <v>14</v>
      </c>
      <c r="G10" s="4" t="n">
        <f aca="false">SUM(D5:D27)</f>
        <v>670.5</v>
      </c>
    </row>
    <row r="11" customFormat="false" ht="13.5" hidden="false" customHeight="false" outlineLevel="0" collapsed="false">
      <c r="B11" s="4" t="n">
        <v>3.409</v>
      </c>
      <c r="C11" s="8" t="n">
        <f aca="false">RANK(B11,$B$5:$B$51,1)</f>
        <v>27</v>
      </c>
      <c r="D11" s="9" t="n">
        <f aca="false">C11</f>
        <v>27</v>
      </c>
      <c r="F11" s="11" t="s">
        <v>15</v>
      </c>
      <c r="G11" s="4" t="n">
        <f aca="false">COUNTA(B5:B27)*(COUNTA(B5:B51)+1)/2</f>
        <v>552</v>
      </c>
    </row>
    <row r="12" customFormat="false" ht="13.5" hidden="false" customHeight="false" outlineLevel="0" collapsed="false">
      <c r="B12" s="4" t="n">
        <v>3.172</v>
      </c>
      <c r="C12" s="8" t="n">
        <f aca="false">RANK(B12,$B$5:$B$51,1)</f>
        <v>18</v>
      </c>
      <c r="D12" s="9" t="n">
        <f aca="false">C12</f>
        <v>18</v>
      </c>
      <c r="F12" s="11" t="s">
        <v>16</v>
      </c>
      <c r="G12" s="12" t="n">
        <f aca="false">(COUNTA(B5:B27)*COUNTA(B28:B51))/COUNTA(B5:B51)*VAR(D5:D51)</f>
        <v>2207.6170212766</v>
      </c>
    </row>
    <row r="13" customFormat="false" ht="13.5" hidden="false" customHeight="false" outlineLevel="0" collapsed="false">
      <c r="B13" s="5" t="n">
        <v>3.32</v>
      </c>
      <c r="C13" s="8" t="n">
        <f aca="false">RANK(B13,$B$5:$B$51,1)</f>
        <v>23</v>
      </c>
      <c r="D13" s="9" t="n">
        <f aca="false">C13</f>
        <v>23</v>
      </c>
      <c r="F13" s="11" t="s">
        <v>17</v>
      </c>
      <c r="G13" s="12" t="n">
        <f aca="false">(G10-G11)/SQRT(G12)</f>
        <v>2.52206620869173</v>
      </c>
    </row>
    <row r="14" customFormat="false" ht="13.5" hidden="false" customHeight="false" outlineLevel="0" collapsed="false">
      <c r="B14" s="4" t="n">
        <v>3.485</v>
      </c>
      <c r="C14" s="8" t="n">
        <f aca="false">RANK(B14,$B$5:$B$51,1)</f>
        <v>29</v>
      </c>
      <c r="D14" s="9" t="n">
        <f aca="false">C14</f>
        <v>29</v>
      </c>
    </row>
    <row r="15" customFormat="false" ht="13.5" hidden="false" customHeight="false" outlineLevel="0" collapsed="false">
      <c r="B15" s="4" t="n">
        <v>3.878</v>
      </c>
      <c r="C15" s="8" t="n">
        <f aca="false">RANK(B15,$B$5:$B$51,1)</f>
        <v>39</v>
      </c>
      <c r="D15" s="9" t="n">
        <f aca="false">C15</f>
        <v>39</v>
      </c>
      <c r="F15" s="7" t="s">
        <v>18</v>
      </c>
      <c r="G15" s="14" t="str">
        <f aca="false">IF(ABS(G13)&lt;G7,"棄却できない","棄却")</f>
        <v>棄却</v>
      </c>
    </row>
    <row r="16" customFormat="false" ht="13.5" hidden="false" customHeight="false" outlineLevel="0" collapsed="false">
      <c r="B16" s="4" t="n">
        <v>3.589</v>
      </c>
      <c r="C16" s="8" t="n">
        <f aca="false">RANK(B16,$B$5:$B$51,1)</f>
        <v>32</v>
      </c>
      <c r="D16" s="9" t="n">
        <f aca="false">C16</f>
        <v>32</v>
      </c>
    </row>
    <row r="17" customFormat="false" ht="13.5" hidden="false" customHeight="false" outlineLevel="0" collapsed="false">
      <c r="B17" s="4" t="n">
        <v>3.508</v>
      </c>
      <c r="C17" s="8" t="n">
        <f aca="false">RANK(B17,$B$5:$B$51,1)</f>
        <v>30</v>
      </c>
      <c r="D17" s="9" t="n">
        <f aca="false">C17</f>
        <v>30</v>
      </c>
    </row>
    <row r="18" customFormat="false" ht="13.5" hidden="false" customHeight="false" outlineLevel="0" collapsed="false">
      <c r="B18" s="4" t="n">
        <v>3.396</v>
      </c>
      <c r="C18" s="8" t="n">
        <f aca="false">RANK(B18,$B$5:$B$51,1)</f>
        <v>25</v>
      </c>
      <c r="D18" s="9" t="n">
        <v>25.5</v>
      </c>
    </row>
    <row r="19" customFormat="false" ht="13.5" hidden="false" customHeight="false" outlineLevel="0" collapsed="false">
      <c r="B19" s="5" t="n">
        <v>3.933</v>
      </c>
      <c r="C19" s="8" t="n">
        <f aca="false">RANK(B19,$B$5:$B$51,1)</f>
        <v>40</v>
      </c>
      <c r="D19" s="9" t="n">
        <f aca="false">C19</f>
        <v>40</v>
      </c>
    </row>
    <row r="20" customFormat="false" ht="13.5" hidden="false" customHeight="false" outlineLevel="0" collapsed="false">
      <c r="B20" s="4" t="n">
        <v>4.341</v>
      </c>
      <c r="C20" s="8" t="n">
        <f aca="false">RANK(B20,$B$5:$B$51,1)</f>
        <v>44</v>
      </c>
      <c r="D20" s="9" t="n">
        <f aca="false">C20</f>
        <v>44</v>
      </c>
    </row>
    <row r="21" customFormat="false" ht="13.5" hidden="false" customHeight="false" outlineLevel="0" collapsed="false">
      <c r="B21" s="4" t="n">
        <v>2.718</v>
      </c>
      <c r="C21" s="8" t="n">
        <f aca="false">RANK(B21,$B$5:$B$51,1)</f>
        <v>8</v>
      </c>
      <c r="D21" s="9" t="n">
        <f aca="false">C21</f>
        <v>8</v>
      </c>
    </row>
    <row r="22" customFormat="false" ht="13.5" hidden="false" customHeight="false" outlineLevel="0" collapsed="false">
      <c r="B22" s="4" t="n">
        <v>3.284</v>
      </c>
      <c r="C22" s="8" t="n">
        <f aca="false">RANK(B22,$B$5:$B$51,1)</f>
        <v>21</v>
      </c>
      <c r="D22" s="9" t="n">
        <v>21.5</v>
      </c>
    </row>
    <row r="23" customFormat="false" ht="13.5" hidden="false" customHeight="false" outlineLevel="0" collapsed="false">
      <c r="B23" s="4" t="n">
        <v>3.603</v>
      </c>
      <c r="C23" s="8" t="n">
        <f aca="false">RANK(B23,$B$5:$B$51,1)</f>
        <v>33</v>
      </c>
      <c r="D23" s="9" t="n">
        <f aca="false">C23</f>
        <v>33</v>
      </c>
    </row>
    <row r="24" customFormat="false" ht="13.5" hidden="false" customHeight="false" outlineLevel="0" collapsed="false">
      <c r="B24" s="4" t="n">
        <v>3.395</v>
      </c>
      <c r="C24" s="8" t="n">
        <f aca="false">RANK(B24,$B$5:$B$51,1)</f>
        <v>24</v>
      </c>
      <c r="D24" s="9" t="n">
        <f aca="false">C24</f>
        <v>24</v>
      </c>
    </row>
    <row r="25" customFormat="false" ht="13.5" hidden="false" customHeight="false" outlineLevel="0" collapsed="false">
      <c r="B25" s="4" t="n">
        <v>3.874</v>
      </c>
      <c r="C25" s="8" t="n">
        <f aca="false">RANK(B25,$B$5:$B$51,1)</f>
        <v>38</v>
      </c>
      <c r="D25" s="9" t="n">
        <f aca="false">C25</f>
        <v>38</v>
      </c>
    </row>
    <row r="26" customFormat="false" ht="13.5" hidden="false" customHeight="false" outlineLevel="0" collapsed="false">
      <c r="B26" s="4" t="n">
        <v>3.691</v>
      </c>
      <c r="C26" s="8" t="n">
        <f aca="false">RANK(B26,$B$5:$B$51,1)</f>
        <v>34</v>
      </c>
      <c r="D26" s="9" t="n">
        <f aca="false">C26</f>
        <v>34</v>
      </c>
    </row>
    <row r="27" customFormat="false" ht="13.5" hidden="false" customHeight="false" outlineLevel="0" collapsed="false">
      <c r="B27" s="4" t="n">
        <v>4.714</v>
      </c>
      <c r="C27" s="8" t="n">
        <f aca="false">RANK(B27,$B$5:$B$51,1)</f>
        <v>46</v>
      </c>
      <c r="D27" s="9" t="n">
        <f aca="false">C27</f>
        <v>46</v>
      </c>
    </row>
    <row r="28" customFormat="false" ht="13.5" hidden="false" customHeight="false" outlineLevel="0" collapsed="false">
      <c r="A28" s="3" t="s">
        <v>3</v>
      </c>
      <c r="B28" s="4" t="n">
        <v>4.175</v>
      </c>
      <c r="C28" s="8" t="n">
        <f aca="false">RANK(B28,$B$5:$B$51,1)</f>
        <v>41</v>
      </c>
      <c r="D28" s="9" t="n">
        <f aca="false">C28</f>
        <v>41</v>
      </c>
    </row>
    <row r="29" customFormat="false" ht="13.5" hidden="false" customHeight="false" outlineLevel="0" collapsed="false">
      <c r="B29" s="5" t="n">
        <v>3.48</v>
      </c>
      <c r="C29" s="8" t="n">
        <f aca="false">RANK(B29,$B$5:$B$51,1)</f>
        <v>28</v>
      </c>
      <c r="D29" s="9" t="n">
        <f aca="false">C29</f>
        <v>28</v>
      </c>
    </row>
    <row r="30" customFormat="false" ht="13.5" hidden="false" customHeight="false" outlineLevel="0" collapsed="false">
      <c r="B30" s="4" t="n">
        <v>2.812</v>
      </c>
      <c r="C30" s="8" t="n">
        <f aca="false">RANK(B30,$B$5:$B$51,1)</f>
        <v>11</v>
      </c>
      <c r="D30" s="9" t="n">
        <f aca="false">C30</f>
        <v>11</v>
      </c>
    </row>
    <row r="31" customFormat="false" ht="13.5" hidden="false" customHeight="false" outlineLevel="0" collapsed="false">
      <c r="B31" s="4" t="n">
        <v>3.396</v>
      </c>
      <c r="C31" s="8" t="n">
        <f aca="false">RANK(B31,$B$5:$B$51,1)</f>
        <v>25</v>
      </c>
      <c r="D31" s="9" t="n">
        <v>25.5</v>
      </c>
    </row>
    <row r="32" customFormat="false" ht="13.5" hidden="false" customHeight="false" outlineLevel="0" collapsed="false">
      <c r="B32" s="4" t="n">
        <v>2.706</v>
      </c>
      <c r="C32" s="8" t="n">
        <f aca="false">RANK(B32,$B$5:$B$51,1)</f>
        <v>7</v>
      </c>
      <c r="D32" s="9" t="n">
        <f aca="false">C32</f>
        <v>7</v>
      </c>
    </row>
    <row r="33" customFormat="false" ht="13.5" hidden="false" customHeight="false" outlineLevel="0" collapsed="false">
      <c r="B33" s="4" t="n">
        <v>2.856</v>
      </c>
      <c r="C33" s="8" t="n">
        <f aca="false">RANK(B33,$B$5:$B$51,1)</f>
        <v>12</v>
      </c>
      <c r="D33" s="9" t="n">
        <f aca="false">C33</f>
        <v>12</v>
      </c>
    </row>
    <row r="34" customFormat="false" ht="13.5" hidden="false" customHeight="false" outlineLevel="0" collapsed="false">
      <c r="B34" s="4" t="n">
        <v>2.668</v>
      </c>
      <c r="C34" s="8" t="n">
        <f aca="false">RANK(B34,$B$5:$B$51,1)</f>
        <v>6</v>
      </c>
      <c r="D34" s="9" t="n">
        <f aca="false">C34</f>
        <v>6</v>
      </c>
    </row>
    <row r="35" customFormat="false" ht="13.5" hidden="false" customHeight="false" outlineLevel="0" collapsed="false">
      <c r="B35" s="5" t="n">
        <v>2.38</v>
      </c>
      <c r="C35" s="8" t="n">
        <f aca="false">RANK(B35,$B$5:$B$51,1)</f>
        <v>3</v>
      </c>
      <c r="D35" s="9" t="n">
        <f aca="false">C35</f>
        <v>3</v>
      </c>
    </row>
    <row r="36" customFormat="false" ht="13.5" hidden="false" customHeight="false" outlineLevel="0" collapsed="false">
      <c r="B36" s="4" t="n">
        <v>2.782</v>
      </c>
      <c r="C36" s="8" t="n">
        <f aca="false">RANK(B36,$B$5:$B$51,1)</f>
        <v>10</v>
      </c>
      <c r="D36" s="9" t="n">
        <f aca="false">C36</f>
        <v>10</v>
      </c>
    </row>
    <row r="37" customFormat="false" ht="13.5" hidden="false" customHeight="false" outlineLevel="0" collapsed="false">
      <c r="B37" s="4" t="n">
        <v>2.772</v>
      </c>
      <c r="C37" s="8" t="n">
        <f aca="false">RANK(B37,$B$5:$B$51,1)</f>
        <v>9</v>
      </c>
      <c r="D37" s="9" t="n">
        <f aca="false">C37</f>
        <v>9</v>
      </c>
    </row>
    <row r="38" customFormat="false" ht="13.5" hidden="false" customHeight="false" outlineLevel="0" collapsed="false">
      <c r="B38" s="4" t="n">
        <v>3.221</v>
      </c>
      <c r="C38" s="8" t="n">
        <f aca="false">RANK(B38,$B$5:$B$51,1)</f>
        <v>20</v>
      </c>
      <c r="D38" s="9" t="n">
        <f aca="false">C38</f>
        <v>20</v>
      </c>
    </row>
    <row r="39" customFormat="false" ht="13.5" hidden="false" customHeight="false" outlineLevel="0" collapsed="false">
      <c r="B39" s="4" t="n">
        <v>3.734</v>
      </c>
      <c r="C39" s="8" t="n">
        <f aca="false">RANK(B39,$B$5:$B$51,1)</f>
        <v>35</v>
      </c>
      <c r="D39" s="9" t="n">
        <f aca="false">C39</f>
        <v>35</v>
      </c>
    </row>
    <row r="40" customFormat="false" ht="13.5" hidden="false" customHeight="false" outlineLevel="0" collapsed="false">
      <c r="B40" s="4" t="n">
        <v>4.228</v>
      </c>
      <c r="C40" s="8" t="n">
        <f aca="false">RANK(B40,$B$5:$B$51,1)</f>
        <v>42</v>
      </c>
      <c r="D40" s="9" t="n">
        <f aca="false">C40</f>
        <v>42</v>
      </c>
    </row>
    <row r="41" customFormat="false" ht="13.5" hidden="false" customHeight="false" outlineLevel="0" collapsed="false">
      <c r="B41" s="4" t="n">
        <v>3.774</v>
      </c>
      <c r="C41" s="8" t="n">
        <f aca="false">RANK(B41,$B$5:$B$51,1)</f>
        <v>36</v>
      </c>
      <c r="D41" s="9" t="n">
        <f aca="false">C41</f>
        <v>36</v>
      </c>
    </row>
    <row r="42" customFormat="false" ht="13.5" hidden="false" customHeight="false" outlineLevel="0" collapsed="false">
      <c r="B42" s="4" t="n">
        <v>3.093</v>
      </c>
      <c r="C42" s="8" t="n">
        <f aca="false">RANK(B42,$B$5:$B$51,1)</f>
        <v>15</v>
      </c>
      <c r="D42" s="9" t="n">
        <f aca="false">C42</f>
        <v>15</v>
      </c>
    </row>
    <row r="43" customFormat="false" ht="13.5" hidden="false" customHeight="false" outlineLevel="0" collapsed="false">
      <c r="B43" s="4" t="n">
        <v>3.284</v>
      </c>
      <c r="C43" s="8" t="n">
        <f aca="false">RANK(B43,$B$5:$B$51,1)</f>
        <v>21</v>
      </c>
      <c r="D43" s="9" t="n">
        <v>21.5</v>
      </c>
    </row>
    <row r="44" customFormat="false" ht="13.5" hidden="false" customHeight="false" outlineLevel="0" collapsed="false">
      <c r="B44" s="4" t="n">
        <v>3.825</v>
      </c>
      <c r="C44" s="8" t="n">
        <f aca="false">RANK(B44,$B$5:$B$51,1)</f>
        <v>37</v>
      </c>
      <c r="D44" s="9" t="n">
        <f aca="false">C44</f>
        <v>37</v>
      </c>
    </row>
    <row r="45" customFormat="false" ht="13.5" hidden="false" customHeight="false" outlineLevel="0" collapsed="false">
      <c r="B45" s="5" t="n">
        <v>2.93</v>
      </c>
      <c r="C45" s="8" t="n">
        <f aca="false">RANK(B45,$B$5:$B$51,1)</f>
        <v>14</v>
      </c>
      <c r="D45" s="9" t="n">
        <f aca="false">C45</f>
        <v>14</v>
      </c>
    </row>
    <row r="46" customFormat="false" ht="13.5" hidden="false" customHeight="false" outlineLevel="0" collapsed="false">
      <c r="B46" s="4" t="n">
        <v>2.858</v>
      </c>
      <c r="C46" s="8" t="n">
        <f aca="false">RANK(B46,$B$5:$B$51,1)</f>
        <v>13</v>
      </c>
      <c r="D46" s="9" t="n">
        <f aca="false">C46</f>
        <v>13</v>
      </c>
    </row>
    <row r="47" customFormat="false" ht="13.5" hidden="false" customHeight="false" outlineLevel="0" collapsed="false">
      <c r="B47" s="4" t="n">
        <v>1.811</v>
      </c>
      <c r="C47" s="8" t="n">
        <f aca="false">RANK(B47,$B$5:$B$51,1)</f>
        <v>1</v>
      </c>
      <c r="D47" s="9" t="n">
        <f aca="false">C47</f>
        <v>1</v>
      </c>
    </row>
    <row r="48" customFormat="false" ht="13.5" hidden="false" customHeight="false" outlineLevel="0" collapsed="false">
      <c r="B48" s="4" t="n">
        <v>2.572</v>
      </c>
      <c r="C48" s="8" t="n">
        <f aca="false">RANK(B48,$B$5:$B$51,1)</f>
        <v>4</v>
      </c>
      <c r="D48" s="9" t="n">
        <f aca="false">C48</f>
        <v>4</v>
      </c>
    </row>
    <row r="49" customFormat="false" ht="13.5" hidden="false" customHeight="false" outlineLevel="0" collapsed="false">
      <c r="B49" s="5" t="n">
        <v>3.22</v>
      </c>
      <c r="C49" s="8" t="n">
        <f aca="false">RANK(B49,$B$5:$B$51,1)</f>
        <v>19</v>
      </c>
      <c r="D49" s="9" t="n">
        <f aca="false">C49</f>
        <v>19</v>
      </c>
    </row>
    <row r="50" customFormat="false" ht="13.5" hidden="false" customHeight="false" outlineLevel="0" collapsed="false">
      <c r="B50" s="4" t="n">
        <v>3.578</v>
      </c>
      <c r="C50" s="8" t="n">
        <f aca="false">RANK(B50,$B$5:$B$51,1)</f>
        <v>31</v>
      </c>
      <c r="D50" s="9" t="n">
        <f aca="false">C50</f>
        <v>31</v>
      </c>
    </row>
    <row r="51" customFormat="false" ht="13.5" hidden="false" customHeight="false" outlineLevel="0" collapsed="false">
      <c r="B51" s="4" t="n">
        <v>3.115</v>
      </c>
      <c r="C51" s="8" t="n">
        <f aca="false">RANK(B51,$B$5:$B$51,1)</f>
        <v>16</v>
      </c>
      <c r="D51" s="9" t="n">
        <v>16.5</v>
      </c>
    </row>
    <row r="52" customFormat="false" ht="13.5" hidden="false" customHeight="false" outlineLevel="0" collapsed="false">
      <c r="A52" s="6" t="s">
        <v>4</v>
      </c>
      <c r="B5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25"/>
    <col collapsed="false" customWidth="true" hidden="false" outlineLevel="0" max="5" min="3" style="0" width="3.24"/>
    <col collapsed="false" customWidth="true" hidden="false" outlineLevel="0" max="6" min="6" style="0" width="3.12"/>
    <col collapsed="false" customWidth="true" hidden="false" outlineLevel="0" max="9" min="7" style="0" width="3.24"/>
    <col collapsed="false" customWidth="true" hidden="false" outlineLevel="0" max="10" min="10" style="0" width="3.12"/>
    <col collapsed="false" customWidth="true" hidden="false" outlineLevel="0" max="11" min="11" style="0" width="3.24"/>
  </cols>
  <sheetData>
    <row r="1" customFormat="false" ht="24" hidden="false" customHeight="false" outlineLevel="0" collapsed="false">
      <c r="A1" s="1" t="s">
        <v>19</v>
      </c>
    </row>
    <row r="3" customFormat="false" ht="13.5" hidden="false" customHeight="false" outlineLevel="0" collapsed="false">
      <c r="A3" s="2" t="s">
        <v>20</v>
      </c>
    </row>
    <row r="4" customFormat="false" ht="109.5" hidden="false" customHeight="false" outlineLevel="0" collapsed="false">
      <c r="A4" s="16"/>
      <c r="B4" s="17" t="s">
        <v>21</v>
      </c>
      <c r="C4" s="17" t="s">
        <v>22</v>
      </c>
      <c r="D4" s="17" t="s">
        <v>23</v>
      </c>
      <c r="E4" s="17" t="s">
        <v>24</v>
      </c>
      <c r="F4" s="17" t="s">
        <v>25</v>
      </c>
      <c r="G4" s="17" t="s">
        <v>26</v>
      </c>
      <c r="H4" s="17" t="s">
        <v>27</v>
      </c>
      <c r="I4" s="17" t="s">
        <v>28</v>
      </c>
      <c r="J4" s="17" t="s">
        <v>29</v>
      </c>
      <c r="K4" s="17" t="s">
        <v>30</v>
      </c>
    </row>
    <row r="5" customFormat="false" ht="13.5" hidden="false" customHeight="false" outlineLevel="0" collapsed="false">
      <c r="A5" s="18" t="s">
        <v>31</v>
      </c>
      <c r="B5" s="4" t="n">
        <v>100</v>
      </c>
      <c r="C5" s="4" t="n">
        <v>14</v>
      </c>
      <c r="D5" s="4" t="n">
        <v>20</v>
      </c>
      <c r="E5" s="4" t="n">
        <v>28</v>
      </c>
      <c r="F5" s="4" t="n">
        <v>5</v>
      </c>
      <c r="G5" s="4" t="n">
        <v>8</v>
      </c>
      <c r="H5" s="4" t="n">
        <v>7</v>
      </c>
      <c r="I5" s="4" t="n">
        <v>6</v>
      </c>
      <c r="J5" s="4" t="n">
        <v>3</v>
      </c>
      <c r="K5" s="4" t="n">
        <v>9</v>
      </c>
    </row>
    <row r="6" customFormat="false" ht="13.5" hidden="false" customHeight="false" outlineLevel="0" collapsed="false">
      <c r="A6" s="18" t="s">
        <v>32</v>
      </c>
      <c r="B6" s="4" t="n">
        <v>100</v>
      </c>
      <c r="C6" s="4" t="n">
        <v>15</v>
      </c>
      <c r="D6" s="4" t="n">
        <v>17</v>
      </c>
      <c r="E6" s="4" t="n">
        <v>26</v>
      </c>
      <c r="F6" s="4" t="n">
        <v>2</v>
      </c>
      <c r="G6" s="4" t="n">
        <v>10</v>
      </c>
      <c r="H6" s="4" t="n">
        <v>10</v>
      </c>
      <c r="I6" s="4" t="n">
        <v>6</v>
      </c>
      <c r="J6" s="4" t="n">
        <v>2</v>
      </c>
      <c r="K6" s="4" t="n">
        <v>12</v>
      </c>
    </row>
    <row r="7" customFormat="false" ht="13.5" hidden="false" customHeight="false" outlineLevel="0" collapsed="false">
      <c r="A7" s="18" t="s">
        <v>33</v>
      </c>
      <c r="B7" s="4" t="n">
        <f aca="false">SUM(B5:B6)</f>
        <v>200</v>
      </c>
      <c r="C7" s="4" t="n">
        <f aca="false">SUM(C5:C6)</f>
        <v>29</v>
      </c>
      <c r="D7" s="4" t="n">
        <f aca="false">SUM(D5:D6)</f>
        <v>37</v>
      </c>
      <c r="E7" s="4" t="n">
        <f aca="false">SUM(E5:E6)</f>
        <v>54</v>
      </c>
      <c r="F7" s="4" t="n">
        <f aca="false">SUM(F5:F6)</f>
        <v>7</v>
      </c>
      <c r="G7" s="4" t="n">
        <f aca="false">SUM(G5:G6)</f>
        <v>18</v>
      </c>
      <c r="H7" s="4" t="n">
        <f aca="false">SUM(H5:H6)</f>
        <v>17</v>
      </c>
      <c r="I7" s="4" t="n">
        <f aca="false">SUM(I5:I6)</f>
        <v>12</v>
      </c>
      <c r="J7" s="4" t="n">
        <f aca="false">SUM(J5:J6)</f>
        <v>5</v>
      </c>
      <c r="K7" s="4" t="n">
        <f aca="false">SUM(K5:K6)</f>
        <v>21</v>
      </c>
    </row>
    <row r="8" customFormat="false" ht="13.5" hidden="false" customHeight="false" outlineLevel="0" collapsed="false">
      <c r="A8" s="19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8.25"/>
    <col collapsed="false" customWidth="true" hidden="false" outlineLevel="0" max="3" min="3" style="0" width="10.99"/>
    <col collapsed="false" customWidth="true" hidden="false" outlineLevel="0" max="4" min="4" style="0" width="10.25"/>
    <col collapsed="false" customWidth="true" hidden="false" outlineLevel="0" max="5" min="5" style="0" width="5.25"/>
    <col collapsed="false" customWidth="true" hidden="false" outlineLevel="0" max="6" min="6" style="0" width="8.25"/>
    <col collapsed="false" customWidth="true" hidden="false" outlineLevel="0" max="7" min="7" style="0" width="6.25"/>
    <col collapsed="false" customWidth="true" hidden="false" outlineLevel="0" max="8" min="8" style="0" width="9.25"/>
    <col collapsed="false" customWidth="true" hidden="false" outlineLevel="0" max="9" min="9" style="0" width="6.25"/>
    <col collapsed="false" customWidth="true" hidden="false" outlineLevel="0" max="10" min="10" style="0" width="9.25"/>
    <col collapsed="false" customWidth="true" hidden="false" outlineLevel="0" max="11" min="11" style="0" width="10.25"/>
    <col collapsed="false" customWidth="true" hidden="false" outlineLevel="0" max="12" min="12" style="0" width="9.75"/>
  </cols>
  <sheetData>
    <row r="1" customFormat="false" ht="24" hidden="false" customHeight="false" outlineLevel="0" collapsed="false">
      <c r="A1" s="1" t="s">
        <v>35</v>
      </c>
    </row>
    <row r="3" customFormat="false" ht="13.5" hidden="false" customHeight="false" outlineLevel="0" collapsed="false">
      <c r="A3" s="2" t="s">
        <v>20</v>
      </c>
    </row>
    <row r="4" customFormat="false" ht="109.5" hidden="false" customHeight="false" outlineLevel="0" collapsed="false">
      <c r="A4" s="16"/>
      <c r="B4" s="17" t="s">
        <v>21</v>
      </c>
      <c r="C4" s="17" t="s">
        <v>22</v>
      </c>
      <c r="D4" s="17" t="s">
        <v>23</v>
      </c>
      <c r="E4" s="17" t="s">
        <v>24</v>
      </c>
      <c r="F4" s="17" t="s">
        <v>25</v>
      </c>
      <c r="G4" s="17" t="s">
        <v>26</v>
      </c>
      <c r="H4" s="17" t="s">
        <v>27</v>
      </c>
      <c r="I4" s="17" t="s">
        <v>28</v>
      </c>
      <c r="J4" s="17" t="s">
        <v>29</v>
      </c>
      <c r="K4" s="17" t="s">
        <v>30</v>
      </c>
    </row>
    <row r="5" customFormat="false" ht="13.5" hidden="false" customHeight="false" outlineLevel="0" collapsed="false">
      <c r="A5" s="18" t="s">
        <v>31</v>
      </c>
      <c r="B5" s="4" t="n">
        <v>100</v>
      </c>
      <c r="C5" s="4" t="n">
        <v>14</v>
      </c>
      <c r="D5" s="4" t="n">
        <v>20</v>
      </c>
      <c r="E5" s="4" t="n">
        <v>28</v>
      </c>
      <c r="F5" s="4" t="n">
        <v>5</v>
      </c>
      <c r="G5" s="4" t="n">
        <v>8</v>
      </c>
      <c r="H5" s="4" t="n">
        <v>7</v>
      </c>
      <c r="I5" s="4" t="n">
        <v>6</v>
      </c>
      <c r="J5" s="4" t="n">
        <v>3</v>
      </c>
      <c r="K5" s="4" t="n">
        <v>9</v>
      </c>
    </row>
    <row r="6" customFormat="false" ht="13.5" hidden="false" customHeight="false" outlineLevel="0" collapsed="false">
      <c r="A6" s="18" t="s">
        <v>32</v>
      </c>
      <c r="B6" s="4" t="n">
        <v>100</v>
      </c>
      <c r="C6" s="4" t="n">
        <v>15</v>
      </c>
      <c r="D6" s="4" t="n">
        <v>17</v>
      </c>
      <c r="E6" s="4" t="n">
        <v>26</v>
      </c>
      <c r="F6" s="4" t="n">
        <v>2</v>
      </c>
      <c r="G6" s="4" t="n">
        <v>10</v>
      </c>
      <c r="H6" s="4" t="n">
        <v>10</v>
      </c>
      <c r="I6" s="4" t="n">
        <v>6</v>
      </c>
      <c r="J6" s="4" t="n">
        <v>2</v>
      </c>
      <c r="K6" s="4" t="n">
        <v>12</v>
      </c>
    </row>
    <row r="7" customFormat="false" ht="13.5" hidden="false" customHeight="false" outlineLevel="0" collapsed="false">
      <c r="A7" s="18" t="s">
        <v>33</v>
      </c>
      <c r="B7" s="4" t="n">
        <f aca="false">SUM(B5:B6)</f>
        <v>200</v>
      </c>
      <c r="C7" s="4" t="n">
        <f aca="false">SUM(C5:C6)</f>
        <v>29</v>
      </c>
      <c r="D7" s="4" t="n">
        <f aca="false">SUM(D5:D6)</f>
        <v>37</v>
      </c>
      <c r="E7" s="4" t="n">
        <f aca="false">SUM(E5:E6)</f>
        <v>54</v>
      </c>
      <c r="F7" s="4" t="n">
        <f aca="false">SUM(F5:F6)</f>
        <v>7</v>
      </c>
      <c r="G7" s="4" t="n">
        <f aca="false">SUM(G5:G6)</f>
        <v>18</v>
      </c>
      <c r="H7" s="4" t="n">
        <f aca="false">SUM(H5:H6)</f>
        <v>17</v>
      </c>
      <c r="I7" s="4" t="n">
        <f aca="false">SUM(I5:I6)</f>
        <v>12</v>
      </c>
      <c r="J7" s="4" t="n">
        <f aca="false">SUM(J5:J6)</f>
        <v>5</v>
      </c>
      <c r="K7" s="4" t="n">
        <f aca="false">SUM(K5:K6)</f>
        <v>21</v>
      </c>
    </row>
    <row r="8" customFormat="false" ht="13.5" hidden="false" customHeight="false" outlineLevel="0" collapsed="false">
      <c r="A8" s="18" t="s">
        <v>36</v>
      </c>
      <c r="B8" s="4"/>
      <c r="C8" s="4" t="n">
        <f aca="false">C7</f>
        <v>29</v>
      </c>
      <c r="D8" s="4" t="n">
        <f aca="false">C8+D7</f>
        <v>66</v>
      </c>
      <c r="E8" s="4" t="n">
        <f aca="false">D8+E7</f>
        <v>120</v>
      </c>
      <c r="F8" s="4" t="n">
        <f aca="false">E8+F7</f>
        <v>127</v>
      </c>
      <c r="G8" s="4" t="n">
        <f aca="false">F8+G7</f>
        <v>145</v>
      </c>
      <c r="H8" s="4" t="n">
        <f aca="false">G8+H7</f>
        <v>162</v>
      </c>
      <c r="I8" s="4" t="n">
        <f aca="false">H8+I7</f>
        <v>174</v>
      </c>
      <c r="J8" s="4" t="n">
        <f aca="false">I8+J7</f>
        <v>179</v>
      </c>
      <c r="K8" s="4" t="n">
        <f aca="false">J8+K7</f>
        <v>200</v>
      </c>
    </row>
    <row r="9" customFormat="false" ht="13.5" hidden="false" customHeight="false" outlineLevel="0" collapsed="false">
      <c r="A9" s="18" t="s">
        <v>37</v>
      </c>
      <c r="B9" s="4"/>
      <c r="C9" s="4" t="n">
        <f aca="false">(1+C8)/2</f>
        <v>15</v>
      </c>
      <c r="D9" s="4" t="n">
        <f aca="false">(C8+1+D8)/2</f>
        <v>48</v>
      </c>
      <c r="E9" s="4" t="n">
        <f aca="false">(D8+1+E8)/2</f>
        <v>93.5</v>
      </c>
      <c r="F9" s="4" t="n">
        <f aca="false">(E8+1+F8)/2</f>
        <v>124</v>
      </c>
      <c r="G9" s="4" t="n">
        <f aca="false">(F8+1+G8)/2</f>
        <v>136.5</v>
      </c>
      <c r="H9" s="4" t="n">
        <f aca="false">(G8+1+H8)/2</f>
        <v>154</v>
      </c>
      <c r="I9" s="4" t="n">
        <f aca="false">(H8+1+I8)/2</f>
        <v>168.5</v>
      </c>
      <c r="J9" s="4" t="n">
        <f aca="false">(I8+1+J8)/2</f>
        <v>177</v>
      </c>
      <c r="K9" s="4" t="n">
        <f aca="false">(J8+1+K8)/2</f>
        <v>190</v>
      </c>
      <c r="L9" s="20" t="s">
        <v>33</v>
      </c>
    </row>
    <row r="10" customFormat="false" ht="13.5" hidden="false" customHeight="false" outlineLevel="0" collapsed="false">
      <c r="A10" s="4" t="s">
        <v>38</v>
      </c>
      <c r="B10" s="4"/>
      <c r="C10" s="4" t="n">
        <f aca="false">C5*C9</f>
        <v>210</v>
      </c>
      <c r="D10" s="4" t="n">
        <f aca="false">D5*D9</f>
        <v>960</v>
      </c>
      <c r="E10" s="4" t="n">
        <f aca="false">E5*E9</f>
        <v>2618</v>
      </c>
      <c r="F10" s="4" t="n">
        <f aca="false">F5*F9</f>
        <v>620</v>
      </c>
      <c r="G10" s="4" t="n">
        <f aca="false">G5*G9</f>
        <v>1092</v>
      </c>
      <c r="H10" s="4" t="n">
        <f aca="false">H5*H9</f>
        <v>1078</v>
      </c>
      <c r="I10" s="4" t="n">
        <f aca="false">I5*I9</f>
        <v>1011</v>
      </c>
      <c r="J10" s="4" t="n">
        <f aca="false">J5*J9</f>
        <v>531</v>
      </c>
      <c r="K10" s="4" t="n">
        <f aca="false">K5*K9</f>
        <v>1710</v>
      </c>
      <c r="L10" s="4" t="n">
        <f aca="false">SUM(C10:K10)</f>
        <v>9830</v>
      </c>
    </row>
    <row r="11" customFormat="false" ht="13.5" hidden="false" customHeight="false" outlineLevel="0" collapsed="false">
      <c r="A11" s="18" t="s">
        <v>39</v>
      </c>
      <c r="B11" s="4"/>
      <c r="C11" s="4" t="n">
        <f aca="false">C7*(C9-201/2)^2</f>
        <v>211997.25</v>
      </c>
      <c r="D11" s="4" t="n">
        <f aca="false">D7*(D9-201/2)^2</f>
        <v>101981.25</v>
      </c>
      <c r="E11" s="4" t="n">
        <f aca="false">E7*(E9-201/2)^2</f>
        <v>2646</v>
      </c>
      <c r="F11" s="4" t="n">
        <f aca="false">F7*(F9-201/2)^2</f>
        <v>3865.75</v>
      </c>
      <c r="G11" s="4" t="n">
        <f aca="false">G7*(G9-201/2)^2</f>
        <v>23328</v>
      </c>
      <c r="H11" s="4" t="n">
        <f aca="false">H7*(H9-201/2)^2</f>
        <v>48658.25</v>
      </c>
      <c r="I11" s="4" t="n">
        <f aca="false">I7*(I9-201/2)^2</f>
        <v>55488</v>
      </c>
      <c r="J11" s="4" t="n">
        <f aca="false">J7*(J9-201/2)^2</f>
        <v>29261.25</v>
      </c>
      <c r="K11" s="4" t="n">
        <f aca="false">K7*(K9-201/2)^2</f>
        <v>168215.25</v>
      </c>
      <c r="L11" s="4" t="n">
        <f aca="false">SUM(C11:K11)</f>
        <v>645441</v>
      </c>
    </row>
    <row r="12" customFormat="false" ht="13.5" hidden="false" customHeight="false" outlineLevel="0" collapsed="false">
      <c r="A12" s="19" t="s">
        <v>34</v>
      </c>
    </row>
    <row r="14" customFormat="false" ht="13.5" hidden="false" customHeight="false" outlineLevel="0" collapsed="false">
      <c r="B14" s="7" t="s">
        <v>10</v>
      </c>
      <c r="C14" s="4" t="n">
        <v>0.05</v>
      </c>
    </row>
    <row r="16" customFormat="false" ht="13.5" hidden="false" customHeight="false" outlineLevel="0" collapsed="false">
      <c r="B16" s="10" t="s">
        <v>11</v>
      </c>
    </row>
    <row r="17" customFormat="false" ht="13.5" hidden="false" customHeight="false" outlineLevel="0" collapsed="false">
      <c r="B17" s="11" t="s">
        <v>12</v>
      </c>
      <c r="C17" s="12" t="n">
        <f aca="false">NORMINV(1-C14/2,0,1)</f>
        <v>1.95996398454005</v>
      </c>
    </row>
    <row r="19" customFormat="false" ht="13.5" hidden="false" customHeight="false" outlineLevel="0" collapsed="false">
      <c r="B19" s="21" t="s">
        <v>13</v>
      </c>
      <c r="C19" s="22"/>
    </row>
    <row r="20" customFormat="false" ht="13.5" hidden="false" customHeight="false" outlineLevel="0" collapsed="false">
      <c r="B20" s="23" t="s">
        <v>14</v>
      </c>
      <c r="C20" s="24" t="n">
        <f aca="false">L10</f>
        <v>9830</v>
      </c>
    </row>
    <row r="21" customFormat="false" ht="13.5" hidden="false" customHeight="false" outlineLevel="0" collapsed="false">
      <c r="B21" s="11" t="s">
        <v>16</v>
      </c>
      <c r="C21" s="4" t="n">
        <f aca="false">(B5*B6)/B7*L11/(B7-1)</f>
        <v>162171.105527638</v>
      </c>
    </row>
    <row r="22" customFormat="false" ht="13.5" hidden="false" customHeight="false" outlineLevel="0" collapsed="false">
      <c r="B22" s="11" t="s">
        <v>17</v>
      </c>
      <c r="C22" s="5" t="n">
        <f aca="false">(C20-B5*(B7+1)/2)/SQRT(C21)</f>
        <v>-0.546305964559049</v>
      </c>
    </row>
    <row r="24" customFormat="false" ht="13.5" hidden="false" customHeight="false" outlineLevel="0" collapsed="false">
      <c r="B24" s="7" t="s">
        <v>18</v>
      </c>
      <c r="C24" s="14" t="str">
        <f aca="false">IF(ABS(C22)&lt;C17,"棄却できない","棄却")</f>
        <v>棄却できない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