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新設住宅の戸数のデータ" sheetId="1" state="visible" r:id="rId2"/>
    <sheet name="新設住宅の戸数の管理図 (1)" sheetId="2" state="visible" r:id="rId3"/>
    <sheet name="新設住宅の戸数の管理図 (2)" sheetId="3" state="visible" r:id="rId4"/>
    <sheet name="新設住宅の戸数の管理図 (3)" sheetId="4" state="visible" r:id="rId5"/>
    <sheet name="新設住宅の戸数の x-bar 管理図" sheetId="5" state="visible" r:id="rId6"/>
    <sheet name="新設住宅の戸数の R 管理図" sheetId="6" state="visible" r:id="rId7"/>
    <sheet name="持家について層別した x-bar 管理図" sheetId="7" state="visible" r:id="rId8"/>
    <sheet name="持家について層別した R 管理図" sheetId="8" state="visible" r:id="rId9"/>
    <sheet name="貸家について送別した x-bar 管理図" sheetId="9" state="visible" r:id="rId10"/>
    <sheet name="貸家について層別した R 管理図" sheetId="10" state="visible" r:id="rId11"/>
    <sheet name="新設住宅の戸数のヒストグラム" sheetId="11" state="visible" r:id="rId12"/>
    <sheet name="新設住宅 1 戸当たりの床面積のヒストグラム" sheetId="12" state="visible" r:id="rId13"/>
    <sheet name="持家について層別したヒストグラム" sheetId="13" state="visible" r:id="rId14"/>
    <sheet name="貸家について層別したヒストグラム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新設住宅の戸数の管理図</t>
  </si>
  <si>
    <r>
      <rPr>
        <b val="true"/>
        <sz val="10"/>
        <rFont val="Noto Sans"/>
        <family val="2"/>
      </rPr>
      <t xml:space="preserve">データ</t>
    </r>
    <r>
      <rPr>
        <b val="true"/>
        <sz val="10"/>
        <rFont val="ＭＳ Ｐゴシック"/>
        <family val="3"/>
        <charset val="128"/>
      </rPr>
      <t xml:space="preserve">: </t>
    </r>
    <r>
      <rPr>
        <b val="true"/>
        <sz val="10"/>
        <rFont val="Noto Sans"/>
        <family val="2"/>
      </rPr>
      <t xml:space="preserve">新設住宅の戸数データ</t>
    </r>
  </si>
  <si>
    <t xml:space="preserve">総計</t>
  </si>
  <si>
    <t xml:space="preserve">持ち家</t>
  </si>
  <si>
    <t xml:space="preserve">貸家</t>
  </si>
  <si>
    <t xml:space="preserve">年</t>
  </si>
  <si>
    <t xml:space="preserve">月</t>
  </si>
  <si>
    <t xml:space="preserve">戸数</t>
  </si>
  <si>
    <t xml:space="preserve">床面積</t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建設省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建築統計年報</t>
    </r>
  </si>
  <si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戸当たり</t>
    </r>
  </si>
  <si>
    <t xml:space="preserve">四半期</t>
  </si>
  <si>
    <t xml:space="preserve">データ区間</t>
  </si>
  <si>
    <t xml:space="preserve">年度</t>
  </si>
  <si>
    <r>
      <rPr>
        <b val="true"/>
        <sz val="10"/>
        <rFont val="Noto Sans"/>
        <family val="2"/>
      </rPr>
      <t xml:space="preserve">群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均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群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範囲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x </t>
    </r>
    <r>
      <rPr>
        <b val="true"/>
        <sz val="10"/>
        <rFont val="Noto Sans"/>
        <family val="2"/>
      </rPr>
      <t xml:space="preserve">管理図</t>
    </r>
  </si>
  <si>
    <r>
      <rPr>
        <b val="true"/>
        <sz val="10"/>
        <rFont val="ＭＳ Ｐゴシック"/>
        <family val="3"/>
        <charset val="128"/>
      </rPr>
      <t xml:space="preserve">R </t>
    </r>
    <r>
      <rPr>
        <b val="true"/>
        <sz val="10"/>
        <rFont val="Noto Sans"/>
        <family val="2"/>
      </rPr>
      <t xml:space="preserve">管理図</t>
    </r>
  </si>
  <si>
    <t xml:space="preserve">総平均</t>
  </si>
  <si>
    <t xml:space="preserve">CL</t>
  </si>
  <si>
    <t xml:space="preserve">UCL</t>
  </si>
  <si>
    <t xml:space="preserve">LCL</t>
  </si>
  <si>
    <t xml:space="preserve">x: CL</t>
  </si>
  <si>
    <t xml:space="preserve">x: UCL</t>
  </si>
  <si>
    <t xml:space="preserve">x: LCL</t>
  </si>
  <si>
    <t xml:space="preserve">R: CL</t>
  </si>
  <si>
    <t xml:space="preserve">R: UCL</t>
  </si>
  <si>
    <t xml:space="preserve">平均</t>
  </si>
  <si>
    <t xml:space="preserve">持家</t>
  </si>
  <si>
    <r>
      <rPr>
        <b val="true"/>
        <sz val="10"/>
        <rFont val="Noto Sans"/>
        <family val="2"/>
      </rPr>
      <t xml:space="preserve">床面積の平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総計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頻度</t>
  </si>
  <si>
    <r>
      <rPr>
        <b val="true"/>
        <sz val="10"/>
        <rFont val="Noto Sans"/>
        <family val="2"/>
      </rPr>
      <t xml:space="preserve">床面積の平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持家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床面積の平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貸家</t>
    </r>
    <r>
      <rPr>
        <b val="true"/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P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14.75"/>
      <color rgb="FF000000"/>
      <name val="Noto Sans"/>
      <family val="2"/>
    </font>
    <font>
      <sz val="14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hap14-2" xfId="20"/>
    <cellStyle name="標準_chap14-2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新設住宅 1 戸当たりの床面積の x-ba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 bar"</c:f>
              <c:strCache>
                <c:ptCount val="1"/>
                <c:pt idx="0">
                  <c:v>x b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B$6:$B$19</c:f>
              <c:numCache>
                <c:formatCode>General</c:formatCode>
                <c:ptCount val="14"/>
                <c:pt idx="0">
                  <c:v>79.4823234795897</c:v>
                </c:pt>
                <c:pt idx="1">
                  <c:v>80.1062289053955</c:v>
                </c:pt>
                <c:pt idx="2">
                  <c:v>80.8998964131088</c:v>
                </c:pt>
                <c:pt idx="3">
                  <c:v>80.834634699091</c:v>
                </c:pt>
                <c:pt idx="4">
                  <c:v>86.4352653475786</c:v>
                </c:pt>
                <c:pt idx="5">
                  <c:v>85.6365230328982</c:v>
                </c:pt>
                <c:pt idx="6">
                  <c:v>89.2498833207072</c:v>
                </c:pt>
                <c:pt idx="7">
                  <c:v>93.9167244553478</c:v>
                </c:pt>
                <c:pt idx="8">
                  <c:v>93.1497012739851</c:v>
                </c:pt>
                <c:pt idx="9">
                  <c:v>96.4097510435288</c:v>
                </c:pt>
                <c:pt idx="10">
                  <c:v>92.2160081327209</c:v>
                </c:pt>
                <c:pt idx="11">
                  <c:v>94.0485716764282</c:v>
                </c:pt>
                <c:pt idx="12">
                  <c:v>97.5148278893778</c:v>
                </c:pt>
                <c:pt idx="13">
                  <c:v>96.8687826242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D$6:$D$19</c:f>
              <c:numCache>
                <c:formatCode>General</c:formatCode>
                <c:ptCount val="14"/>
                <c:pt idx="0">
                  <c:v>89.0549373067118</c:v>
                </c:pt>
                <c:pt idx="1">
                  <c:v>89.0549373067118</c:v>
                </c:pt>
                <c:pt idx="2">
                  <c:v>89.0549373067118</c:v>
                </c:pt>
                <c:pt idx="3">
                  <c:v>89.0549373067118</c:v>
                </c:pt>
                <c:pt idx="4">
                  <c:v>89.0549373067118</c:v>
                </c:pt>
                <c:pt idx="5">
                  <c:v>89.0549373067118</c:v>
                </c:pt>
                <c:pt idx="6">
                  <c:v>89.0549373067118</c:v>
                </c:pt>
                <c:pt idx="7">
                  <c:v>89.0549373067118</c:v>
                </c:pt>
                <c:pt idx="8">
                  <c:v>89.0549373067118</c:v>
                </c:pt>
                <c:pt idx="9">
                  <c:v>89.0549373067118</c:v>
                </c:pt>
                <c:pt idx="10">
                  <c:v>89.0549373067118</c:v>
                </c:pt>
                <c:pt idx="11">
                  <c:v>89.0549373067118</c:v>
                </c:pt>
                <c:pt idx="12">
                  <c:v>89.0549373067118</c:v>
                </c:pt>
                <c:pt idx="13">
                  <c:v>89.0549373067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E$6:$E$19</c:f>
              <c:numCache>
                <c:formatCode>General</c:formatCode>
                <c:ptCount val="14"/>
                <c:pt idx="0">
                  <c:v>94.3729582846544</c:v>
                </c:pt>
                <c:pt idx="1">
                  <c:v>94.3729582846544</c:v>
                </c:pt>
                <c:pt idx="2">
                  <c:v>94.3729582846544</c:v>
                </c:pt>
                <c:pt idx="3">
                  <c:v>94.3729582846544</c:v>
                </c:pt>
                <c:pt idx="4">
                  <c:v>94.3729582846544</c:v>
                </c:pt>
                <c:pt idx="5">
                  <c:v>94.3729582846544</c:v>
                </c:pt>
                <c:pt idx="6">
                  <c:v>94.3729582846544</c:v>
                </c:pt>
                <c:pt idx="7">
                  <c:v>94.3729582846544</c:v>
                </c:pt>
                <c:pt idx="8">
                  <c:v>94.3729582846544</c:v>
                </c:pt>
                <c:pt idx="9">
                  <c:v>94.3729582846544</c:v>
                </c:pt>
                <c:pt idx="10">
                  <c:v>94.3729582846544</c:v>
                </c:pt>
                <c:pt idx="11">
                  <c:v>94.3729582846544</c:v>
                </c:pt>
                <c:pt idx="12">
                  <c:v>94.3729582846544</c:v>
                </c:pt>
                <c:pt idx="13">
                  <c:v>94.372958284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F$6:$F$19</c:f>
              <c:numCache>
                <c:formatCode>General</c:formatCode>
                <c:ptCount val="14"/>
                <c:pt idx="0">
                  <c:v>83.7369163287692</c:v>
                </c:pt>
                <c:pt idx="1">
                  <c:v>83.7369163287692</c:v>
                </c:pt>
                <c:pt idx="2">
                  <c:v>83.7369163287692</c:v>
                </c:pt>
                <c:pt idx="3">
                  <c:v>83.7369163287692</c:v>
                </c:pt>
                <c:pt idx="4">
                  <c:v>83.7369163287692</c:v>
                </c:pt>
                <c:pt idx="5">
                  <c:v>83.7369163287692</c:v>
                </c:pt>
                <c:pt idx="6">
                  <c:v>83.7369163287692</c:v>
                </c:pt>
                <c:pt idx="7">
                  <c:v>83.7369163287692</c:v>
                </c:pt>
                <c:pt idx="8">
                  <c:v>83.7369163287692</c:v>
                </c:pt>
                <c:pt idx="9">
                  <c:v>83.7369163287692</c:v>
                </c:pt>
                <c:pt idx="10">
                  <c:v>83.7369163287692</c:v>
                </c:pt>
                <c:pt idx="11">
                  <c:v>83.7369163287692</c:v>
                </c:pt>
                <c:pt idx="12">
                  <c:v>83.7369163287692</c:v>
                </c:pt>
                <c:pt idx="13">
                  <c:v>83.736916328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8922"/>
        <c:axId val="51991145"/>
      </c:lineChart>
      <c:catAx>
        <c:axId val="5100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145"/>
        <c:crossesAt val="0"/>
        <c:auto val="1"/>
        <c:lblAlgn val="ctr"/>
        <c:lblOffset val="100"/>
        <c:noMultiLvlLbl val="0"/>
      </c:catAx>
      <c:valAx>
        <c:axId val="51991145"/>
        <c:scaling>
          <c:orientation val="minMax"/>
          <c:max val="10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-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922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新設住宅 1 戸当たりの床面積の 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C$6:$C$19</c:f>
              <c:numCache>
                <c:formatCode>General</c:formatCode>
                <c:ptCount val="14"/>
                <c:pt idx="0">
                  <c:v>8.56307812586429</c:v>
                </c:pt>
                <c:pt idx="1">
                  <c:v>5.12520331196959</c:v>
                </c:pt>
                <c:pt idx="2">
                  <c:v>8.97404552735152</c:v>
                </c:pt>
                <c:pt idx="3">
                  <c:v>7.42266020632084</c:v>
                </c:pt>
                <c:pt idx="4">
                  <c:v>5.40349075854103</c:v>
                </c:pt>
                <c:pt idx="5">
                  <c:v>8.86315828959471</c:v>
                </c:pt>
                <c:pt idx="6">
                  <c:v>5.62941077958477</c:v>
                </c:pt>
                <c:pt idx="7">
                  <c:v>7.42567225070022</c:v>
                </c:pt>
                <c:pt idx="8">
                  <c:v>6.17291698916999</c:v>
                </c:pt>
                <c:pt idx="9">
                  <c:v>7.95604762126375</c:v>
                </c:pt>
                <c:pt idx="10">
                  <c:v>9.37291108143302</c:v>
                </c:pt>
                <c:pt idx="11">
                  <c:v>7.05829798824962</c:v>
                </c:pt>
                <c:pt idx="12">
                  <c:v>9.05814882990622</c:v>
                </c:pt>
                <c:pt idx="13">
                  <c:v>5.10430486720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G$6:$G$19</c:f>
              <c:numCache>
                <c:formatCode>General</c:formatCode>
                <c:ptCount val="14"/>
                <c:pt idx="0">
                  <c:v>7.29495333051108</c:v>
                </c:pt>
                <c:pt idx="1">
                  <c:v>7.29495333051108</c:v>
                </c:pt>
                <c:pt idx="2">
                  <c:v>7.29495333051108</c:v>
                </c:pt>
                <c:pt idx="3">
                  <c:v>7.29495333051108</c:v>
                </c:pt>
                <c:pt idx="4">
                  <c:v>7.29495333051108</c:v>
                </c:pt>
                <c:pt idx="5">
                  <c:v>7.29495333051108</c:v>
                </c:pt>
                <c:pt idx="6">
                  <c:v>7.29495333051108</c:v>
                </c:pt>
                <c:pt idx="7">
                  <c:v>7.29495333051108</c:v>
                </c:pt>
                <c:pt idx="8">
                  <c:v>7.29495333051108</c:v>
                </c:pt>
                <c:pt idx="9">
                  <c:v>7.29495333051108</c:v>
                </c:pt>
                <c:pt idx="10">
                  <c:v>7.29495333051108</c:v>
                </c:pt>
                <c:pt idx="11">
                  <c:v>7.29495333051108</c:v>
                </c:pt>
                <c:pt idx="12">
                  <c:v>7.29495333051108</c:v>
                </c:pt>
                <c:pt idx="13">
                  <c:v>7.29495333051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H$6:$H$19</c:f>
              <c:numCache>
                <c:formatCode>General</c:formatCode>
                <c:ptCount val="14"/>
                <c:pt idx="0">
                  <c:v>16.6470835002263</c:v>
                </c:pt>
                <c:pt idx="1">
                  <c:v>16.6470835002263</c:v>
                </c:pt>
                <c:pt idx="2">
                  <c:v>16.6470835002263</c:v>
                </c:pt>
                <c:pt idx="3">
                  <c:v>16.6470835002263</c:v>
                </c:pt>
                <c:pt idx="4">
                  <c:v>16.6470835002263</c:v>
                </c:pt>
                <c:pt idx="5">
                  <c:v>16.6470835002263</c:v>
                </c:pt>
                <c:pt idx="6">
                  <c:v>16.6470835002263</c:v>
                </c:pt>
                <c:pt idx="7">
                  <c:v>16.6470835002263</c:v>
                </c:pt>
                <c:pt idx="8">
                  <c:v>16.6470835002263</c:v>
                </c:pt>
                <c:pt idx="9">
                  <c:v>16.6470835002263</c:v>
                </c:pt>
                <c:pt idx="10">
                  <c:v>16.6470835002263</c:v>
                </c:pt>
                <c:pt idx="11">
                  <c:v>16.6470835002263</c:v>
                </c:pt>
                <c:pt idx="12">
                  <c:v>16.6470835002263</c:v>
                </c:pt>
                <c:pt idx="13">
                  <c:v>16.6470835002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1383"/>
        <c:axId val="23860707"/>
      </c:lineChart>
      <c:catAx>
        <c:axId val="5815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0707"/>
        <c:crossesAt val="0"/>
        <c:auto val="1"/>
        <c:lblAlgn val="ctr"/>
        <c:lblOffset val="100"/>
        <c:noMultiLvlLbl val="0"/>
      </c:catAx>
      <c:valAx>
        <c:axId val="2386070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1383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持ち家について層別した x-ba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-bar"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I$6:$I$19</c:f>
              <c:numCache>
                <c:formatCode>General</c:formatCode>
                <c:ptCount val="14"/>
                <c:pt idx="0">
                  <c:v>130.524725075862</c:v>
                </c:pt>
                <c:pt idx="1">
                  <c:v>131.200702275577</c:v>
                </c:pt>
                <c:pt idx="2">
                  <c:v>133.859611729582</c:v>
                </c:pt>
                <c:pt idx="3">
                  <c:v>136.687037638309</c:v>
                </c:pt>
                <c:pt idx="4">
                  <c:v>137.10107509787</c:v>
                </c:pt>
                <c:pt idx="5">
                  <c:v>137.265540088658</c:v>
                </c:pt>
                <c:pt idx="6">
                  <c:v>136.984171989799</c:v>
                </c:pt>
                <c:pt idx="7">
                  <c:v>137.97841732886</c:v>
                </c:pt>
                <c:pt idx="8">
                  <c:v>137.355923715604</c:v>
                </c:pt>
                <c:pt idx="9">
                  <c:v>140.977425735139</c:v>
                </c:pt>
                <c:pt idx="10">
                  <c:v>139.004464617794</c:v>
                </c:pt>
                <c:pt idx="11">
                  <c:v>138.822590161505</c:v>
                </c:pt>
                <c:pt idx="12">
                  <c:v>139.162043245242</c:v>
                </c:pt>
                <c:pt idx="13">
                  <c:v>138.8204545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の戸数の管理図 (3)'!$K$5</c:f>
              <c:strCache>
                <c:ptCount val="1"/>
                <c:pt idx="0">
                  <c:v>x: 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K$6:$K$19</c:f>
              <c:numCache>
                <c:formatCode>General</c:formatCode>
                <c:ptCount val="14"/>
                <c:pt idx="0">
                  <c:v>136.838870231984</c:v>
                </c:pt>
                <c:pt idx="1">
                  <c:v>136.838870231984</c:v>
                </c:pt>
                <c:pt idx="2">
                  <c:v>136.838870231984</c:v>
                </c:pt>
                <c:pt idx="3">
                  <c:v>136.838870231984</c:v>
                </c:pt>
                <c:pt idx="4">
                  <c:v>136.838870231984</c:v>
                </c:pt>
                <c:pt idx="5">
                  <c:v>136.838870231984</c:v>
                </c:pt>
                <c:pt idx="6">
                  <c:v>136.838870231984</c:v>
                </c:pt>
                <c:pt idx="7">
                  <c:v>136.838870231984</c:v>
                </c:pt>
                <c:pt idx="8">
                  <c:v>136.838870231984</c:v>
                </c:pt>
                <c:pt idx="9">
                  <c:v>136.838870231984</c:v>
                </c:pt>
                <c:pt idx="10">
                  <c:v>136.838870231984</c:v>
                </c:pt>
                <c:pt idx="11">
                  <c:v>136.838870231984</c:v>
                </c:pt>
                <c:pt idx="12">
                  <c:v>136.838870231984</c:v>
                </c:pt>
                <c:pt idx="13">
                  <c:v>136.838870231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の戸数の管理図 (3)'!$L$5</c:f>
              <c:strCache>
                <c:ptCount val="1"/>
                <c:pt idx="0">
                  <c:v>x: 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L$6:$L$19</c:f>
              <c:numCache>
                <c:formatCode>General</c:formatCode>
                <c:ptCount val="14"/>
                <c:pt idx="0">
                  <c:v>140.055081027454</c:v>
                </c:pt>
                <c:pt idx="1">
                  <c:v>140.055081027454</c:v>
                </c:pt>
                <c:pt idx="2">
                  <c:v>140.055081027454</c:v>
                </c:pt>
                <c:pt idx="3">
                  <c:v>140.055081027454</c:v>
                </c:pt>
                <c:pt idx="4">
                  <c:v>140.055081027454</c:v>
                </c:pt>
                <c:pt idx="5">
                  <c:v>140.055081027454</c:v>
                </c:pt>
                <c:pt idx="6">
                  <c:v>140.055081027454</c:v>
                </c:pt>
                <c:pt idx="7">
                  <c:v>140.055081027454</c:v>
                </c:pt>
                <c:pt idx="8">
                  <c:v>140.055081027454</c:v>
                </c:pt>
                <c:pt idx="9">
                  <c:v>140.055081027454</c:v>
                </c:pt>
                <c:pt idx="10">
                  <c:v>140.055081027454</c:v>
                </c:pt>
                <c:pt idx="11">
                  <c:v>140.055081027454</c:v>
                </c:pt>
                <c:pt idx="12">
                  <c:v>140.055081027454</c:v>
                </c:pt>
                <c:pt idx="13">
                  <c:v>140.05508102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の戸数の管理図 (3)'!$M$5</c:f>
              <c:strCache>
                <c:ptCount val="1"/>
                <c:pt idx="0">
                  <c:v>x: L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M$6:$M$19</c:f>
              <c:numCache>
                <c:formatCode>General</c:formatCode>
                <c:ptCount val="14"/>
                <c:pt idx="0">
                  <c:v>133.622659436513</c:v>
                </c:pt>
                <c:pt idx="1">
                  <c:v>133.622659436513</c:v>
                </c:pt>
                <c:pt idx="2">
                  <c:v>133.622659436513</c:v>
                </c:pt>
                <c:pt idx="3">
                  <c:v>133.622659436513</c:v>
                </c:pt>
                <c:pt idx="4">
                  <c:v>133.622659436513</c:v>
                </c:pt>
                <c:pt idx="5">
                  <c:v>133.622659436513</c:v>
                </c:pt>
                <c:pt idx="6">
                  <c:v>133.622659436513</c:v>
                </c:pt>
                <c:pt idx="7">
                  <c:v>133.622659436513</c:v>
                </c:pt>
                <c:pt idx="8">
                  <c:v>133.622659436513</c:v>
                </c:pt>
                <c:pt idx="9">
                  <c:v>133.622659436513</c:v>
                </c:pt>
                <c:pt idx="10">
                  <c:v>133.622659436513</c:v>
                </c:pt>
                <c:pt idx="11">
                  <c:v>133.622659436513</c:v>
                </c:pt>
                <c:pt idx="12">
                  <c:v>133.622659436513</c:v>
                </c:pt>
                <c:pt idx="13">
                  <c:v>133.62265943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0772"/>
        <c:axId val="96487992"/>
      </c:lineChart>
      <c:catAx>
        <c:axId val="2163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7992"/>
        <c:crossesAt val="0"/>
        <c:auto val="1"/>
        <c:lblAlgn val="ctr"/>
        <c:lblOffset val="100"/>
        <c:noMultiLvlLbl val="0"/>
      </c:catAx>
      <c:valAx>
        <c:axId val="96487992"/>
        <c:scaling>
          <c:orientation val="minMax"/>
          <c:min val="1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-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0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持家について層別した 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J$6:$J$19</c:f>
              <c:numCache>
                <c:formatCode>General</c:formatCode>
                <c:ptCount val="14"/>
                <c:pt idx="0">
                  <c:v>8.36948564893949</c:v>
                </c:pt>
                <c:pt idx="1">
                  <c:v>3.71167473342672</c:v>
                </c:pt>
                <c:pt idx="2">
                  <c:v>3.43821311073327</c:v>
                </c:pt>
                <c:pt idx="3">
                  <c:v>2.68892945562169</c:v>
                </c:pt>
                <c:pt idx="4">
                  <c:v>4.44921104078927</c:v>
                </c:pt>
                <c:pt idx="5">
                  <c:v>5.43543130407309</c:v>
                </c:pt>
                <c:pt idx="6">
                  <c:v>3.30860769761046</c:v>
                </c:pt>
                <c:pt idx="7">
                  <c:v>3.25905731310937</c:v>
                </c:pt>
                <c:pt idx="8">
                  <c:v>4.26938682535993</c:v>
                </c:pt>
                <c:pt idx="9">
                  <c:v>4.56826860933751</c:v>
                </c:pt>
                <c:pt idx="10">
                  <c:v>4.70082041557387</c:v>
                </c:pt>
                <c:pt idx="11">
                  <c:v>4.87065140371783</c:v>
                </c:pt>
                <c:pt idx="12">
                  <c:v>5.10619510758318</c:v>
                </c:pt>
                <c:pt idx="13">
                  <c:v>3.58943240489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の戸数の管理図 (3)'!$N$5</c:f>
              <c:strCache>
                <c:ptCount val="1"/>
                <c:pt idx="0">
                  <c:v>R: 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N$6:$N$19</c:f>
              <c:numCache>
                <c:formatCode>General</c:formatCode>
                <c:ptCount val="14"/>
                <c:pt idx="0">
                  <c:v>4.41181179076905</c:v>
                </c:pt>
                <c:pt idx="1">
                  <c:v>4.41181179076905</c:v>
                </c:pt>
                <c:pt idx="2">
                  <c:v>4.41181179076905</c:v>
                </c:pt>
                <c:pt idx="3">
                  <c:v>4.41181179076905</c:v>
                </c:pt>
                <c:pt idx="4">
                  <c:v>4.41181179076905</c:v>
                </c:pt>
                <c:pt idx="5">
                  <c:v>4.41181179076905</c:v>
                </c:pt>
                <c:pt idx="6">
                  <c:v>4.41181179076905</c:v>
                </c:pt>
                <c:pt idx="7">
                  <c:v>4.41181179076905</c:v>
                </c:pt>
                <c:pt idx="8">
                  <c:v>4.41181179076905</c:v>
                </c:pt>
                <c:pt idx="9">
                  <c:v>4.41181179076905</c:v>
                </c:pt>
                <c:pt idx="10">
                  <c:v>4.41181179076905</c:v>
                </c:pt>
                <c:pt idx="11">
                  <c:v>4.41181179076905</c:v>
                </c:pt>
                <c:pt idx="12">
                  <c:v>4.41181179076905</c:v>
                </c:pt>
                <c:pt idx="13">
                  <c:v>4.41181179076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の戸数の管理図 (3)'!$O$5</c:f>
              <c:strCache>
                <c:ptCount val="1"/>
                <c:pt idx="0">
                  <c:v>R: U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O$6:$O$19</c:f>
              <c:numCache>
                <c:formatCode>General</c:formatCode>
                <c:ptCount val="14"/>
                <c:pt idx="0">
                  <c:v>10.067754506535</c:v>
                </c:pt>
                <c:pt idx="1">
                  <c:v>10.067754506535</c:v>
                </c:pt>
                <c:pt idx="2">
                  <c:v>10.067754506535</c:v>
                </c:pt>
                <c:pt idx="3">
                  <c:v>10.067754506535</c:v>
                </c:pt>
                <c:pt idx="4">
                  <c:v>10.067754506535</c:v>
                </c:pt>
                <c:pt idx="5">
                  <c:v>10.067754506535</c:v>
                </c:pt>
                <c:pt idx="6">
                  <c:v>10.067754506535</c:v>
                </c:pt>
                <c:pt idx="7">
                  <c:v>10.067754506535</c:v>
                </c:pt>
                <c:pt idx="8">
                  <c:v>10.067754506535</c:v>
                </c:pt>
                <c:pt idx="9">
                  <c:v>10.067754506535</c:v>
                </c:pt>
                <c:pt idx="10">
                  <c:v>10.067754506535</c:v>
                </c:pt>
                <c:pt idx="11">
                  <c:v>10.067754506535</c:v>
                </c:pt>
                <c:pt idx="12">
                  <c:v>10.067754506535</c:v>
                </c:pt>
                <c:pt idx="13">
                  <c:v>10.06775450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1052"/>
        <c:axId val="38506872"/>
      </c:lineChart>
      <c:catAx>
        <c:axId val="9971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6872"/>
        <c:crossesAt val="0"/>
        <c:auto val="1"/>
        <c:lblAlgn val="ctr"/>
        <c:lblOffset val="100"/>
        <c:noMultiLvlLbl val="0"/>
      </c:catAx>
      <c:valAx>
        <c:axId val="38506872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10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貸家について層別した x-ba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-bar"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P$6:$P$19</c:f>
              <c:numCache>
                <c:formatCode>General</c:formatCode>
                <c:ptCount val="14"/>
                <c:pt idx="0">
                  <c:v>45.3780414057826</c:v>
                </c:pt>
                <c:pt idx="1">
                  <c:v>47.1620897719896</c:v>
                </c:pt>
                <c:pt idx="2">
                  <c:v>45.875015181795</c:v>
                </c:pt>
                <c:pt idx="3">
                  <c:v>45.2490149936085</c:v>
                </c:pt>
                <c:pt idx="4">
                  <c:v>47.4667389658189</c:v>
                </c:pt>
                <c:pt idx="5">
                  <c:v>48.7985196789553</c:v>
                </c:pt>
                <c:pt idx="6">
                  <c:v>51.1950726813156</c:v>
                </c:pt>
                <c:pt idx="7">
                  <c:v>53.0824671652215</c:v>
                </c:pt>
                <c:pt idx="8">
                  <c:v>52.5595960131202</c:v>
                </c:pt>
                <c:pt idx="9">
                  <c:v>53.30113638813</c:v>
                </c:pt>
                <c:pt idx="10">
                  <c:v>52.123407055716</c:v>
                </c:pt>
                <c:pt idx="11">
                  <c:v>51.3258628935671</c:v>
                </c:pt>
                <c:pt idx="12">
                  <c:v>53.347730167828</c:v>
                </c:pt>
                <c:pt idx="13">
                  <c:v>53.023584824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の戸数の管理図 (3)'!$R$5</c:f>
              <c:strCache>
                <c:ptCount val="1"/>
                <c:pt idx="0">
                  <c:v>x: 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R$6:$R$19</c:f>
              <c:numCache>
                <c:formatCode>General</c:formatCode>
                <c:ptCount val="14"/>
                <c:pt idx="0">
                  <c:v>49.9920197990797</c:v>
                </c:pt>
                <c:pt idx="1">
                  <c:v>49.9920197990797</c:v>
                </c:pt>
                <c:pt idx="2">
                  <c:v>49.9920197990797</c:v>
                </c:pt>
                <c:pt idx="3">
                  <c:v>49.9920197990797</c:v>
                </c:pt>
                <c:pt idx="4">
                  <c:v>49.9920197990797</c:v>
                </c:pt>
                <c:pt idx="5">
                  <c:v>49.9920197990797</c:v>
                </c:pt>
                <c:pt idx="6">
                  <c:v>49.9920197990797</c:v>
                </c:pt>
                <c:pt idx="7">
                  <c:v>49.9920197990797</c:v>
                </c:pt>
                <c:pt idx="8">
                  <c:v>49.9920197990797</c:v>
                </c:pt>
                <c:pt idx="9">
                  <c:v>49.9920197990797</c:v>
                </c:pt>
                <c:pt idx="10">
                  <c:v>49.9920197990797</c:v>
                </c:pt>
                <c:pt idx="11">
                  <c:v>49.9920197990797</c:v>
                </c:pt>
                <c:pt idx="12">
                  <c:v>49.9920197990797</c:v>
                </c:pt>
                <c:pt idx="13">
                  <c:v>49.9920197990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の戸数の管理図 (3)'!$S$5</c:f>
              <c:strCache>
                <c:ptCount val="1"/>
                <c:pt idx="0">
                  <c:v>x: 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S$6:$S$19</c:f>
              <c:numCache>
                <c:formatCode>General</c:formatCode>
                <c:ptCount val="14"/>
                <c:pt idx="0">
                  <c:v>52.9241422982665</c:v>
                </c:pt>
                <c:pt idx="1">
                  <c:v>52.9241422982665</c:v>
                </c:pt>
                <c:pt idx="2">
                  <c:v>52.9241422982665</c:v>
                </c:pt>
                <c:pt idx="3">
                  <c:v>52.9241422982665</c:v>
                </c:pt>
                <c:pt idx="4">
                  <c:v>52.9241422982665</c:v>
                </c:pt>
                <c:pt idx="5">
                  <c:v>52.9241422982665</c:v>
                </c:pt>
                <c:pt idx="6">
                  <c:v>52.9241422982665</c:v>
                </c:pt>
                <c:pt idx="7">
                  <c:v>52.9241422982665</c:v>
                </c:pt>
                <c:pt idx="8">
                  <c:v>52.9241422982665</c:v>
                </c:pt>
                <c:pt idx="9">
                  <c:v>52.9241422982665</c:v>
                </c:pt>
                <c:pt idx="10">
                  <c:v>52.9241422982665</c:v>
                </c:pt>
                <c:pt idx="11">
                  <c:v>52.9241422982665</c:v>
                </c:pt>
                <c:pt idx="12">
                  <c:v>52.9241422982665</c:v>
                </c:pt>
                <c:pt idx="13">
                  <c:v>52.9241422982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の戸数の管理図 (3)'!$T$5</c:f>
              <c:strCache>
                <c:ptCount val="1"/>
                <c:pt idx="0">
                  <c:v>x: L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T$6:$T$19</c:f>
              <c:numCache>
                <c:formatCode>General</c:formatCode>
                <c:ptCount val="14"/>
                <c:pt idx="0">
                  <c:v>47.0598972998929</c:v>
                </c:pt>
                <c:pt idx="1">
                  <c:v>47.0598972998929</c:v>
                </c:pt>
                <c:pt idx="2">
                  <c:v>47.0598972998929</c:v>
                </c:pt>
                <c:pt idx="3">
                  <c:v>47.0598972998929</c:v>
                </c:pt>
                <c:pt idx="4">
                  <c:v>47.0598972998929</c:v>
                </c:pt>
                <c:pt idx="5">
                  <c:v>47.0598972998929</c:v>
                </c:pt>
                <c:pt idx="6">
                  <c:v>47.0598972998929</c:v>
                </c:pt>
                <c:pt idx="7">
                  <c:v>47.0598972998929</c:v>
                </c:pt>
                <c:pt idx="8">
                  <c:v>47.0598972998929</c:v>
                </c:pt>
                <c:pt idx="9">
                  <c:v>47.0598972998929</c:v>
                </c:pt>
                <c:pt idx="10">
                  <c:v>47.0598972998929</c:v>
                </c:pt>
                <c:pt idx="11">
                  <c:v>47.0598972998929</c:v>
                </c:pt>
                <c:pt idx="12">
                  <c:v>47.0598972998929</c:v>
                </c:pt>
                <c:pt idx="13">
                  <c:v>47.0598972998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8632"/>
        <c:axId val="83321658"/>
      </c:lineChart>
      <c:catAx>
        <c:axId val="3493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1658"/>
        <c:crossesAt val="0"/>
        <c:auto val="1"/>
        <c:lblAlgn val="ctr"/>
        <c:lblOffset val="100"/>
        <c:noMultiLvlLbl val="0"/>
      </c:catAx>
      <c:valAx>
        <c:axId val="83321658"/>
        <c:scaling>
          <c:orientation val="minMax"/>
          <c:min val="4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-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貸家について層別した R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Q$6:$Q$19</c:f>
              <c:numCache>
                <c:formatCode>General</c:formatCode>
                <c:ptCount val="14"/>
                <c:pt idx="0">
                  <c:v>3.52792337080943</c:v>
                </c:pt>
                <c:pt idx="1">
                  <c:v>2.94058699225349</c:v>
                </c:pt>
                <c:pt idx="2">
                  <c:v>3.43562342225808</c:v>
                </c:pt>
                <c:pt idx="3">
                  <c:v>2.89206317697931</c:v>
                </c:pt>
                <c:pt idx="4">
                  <c:v>3.16341630127297</c:v>
                </c:pt>
                <c:pt idx="5">
                  <c:v>2.69151338614071</c:v>
                </c:pt>
                <c:pt idx="6">
                  <c:v>3.44040221344701</c:v>
                </c:pt>
                <c:pt idx="7">
                  <c:v>5.28872199407171</c:v>
                </c:pt>
                <c:pt idx="8">
                  <c:v>5.93731933422587</c:v>
                </c:pt>
                <c:pt idx="9">
                  <c:v>4.47961014750424</c:v>
                </c:pt>
                <c:pt idx="10">
                  <c:v>5.75976176425611</c:v>
                </c:pt>
                <c:pt idx="11">
                  <c:v>3.16381534618791</c:v>
                </c:pt>
                <c:pt idx="12">
                  <c:v>4.51161805958531</c:v>
                </c:pt>
                <c:pt idx="13">
                  <c:v>5.07724724630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の戸数の管理図 (3)'!$U$5</c:f>
              <c:strCache>
                <c:ptCount val="1"/>
                <c:pt idx="0">
                  <c:v>R: 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U$6:$U$19</c:f>
              <c:numCache>
                <c:formatCode>General</c:formatCode>
                <c:ptCount val="14"/>
                <c:pt idx="0">
                  <c:v>4.02211591109294</c:v>
                </c:pt>
                <c:pt idx="1">
                  <c:v>4.02211591109294</c:v>
                </c:pt>
                <c:pt idx="2">
                  <c:v>4.02211591109294</c:v>
                </c:pt>
                <c:pt idx="3">
                  <c:v>4.02211591109294</c:v>
                </c:pt>
                <c:pt idx="4">
                  <c:v>4.02211591109294</c:v>
                </c:pt>
                <c:pt idx="5">
                  <c:v>4.02211591109294</c:v>
                </c:pt>
                <c:pt idx="6">
                  <c:v>4.02211591109294</c:v>
                </c:pt>
                <c:pt idx="7">
                  <c:v>4.02211591109294</c:v>
                </c:pt>
                <c:pt idx="8">
                  <c:v>4.02211591109294</c:v>
                </c:pt>
                <c:pt idx="9">
                  <c:v>4.02211591109294</c:v>
                </c:pt>
                <c:pt idx="10">
                  <c:v>4.02211591109294</c:v>
                </c:pt>
                <c:pt idx="11">
                  <c:v>4.02211591109294</c:v>
                </c:pt>
                <c:pt idx="12">
                  <c:v>4.02211591109294</c:v>
                </c:pt>
                <c:pt idx="13">
                  <c:v>4.02211591109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の戸数の管理図 (3)'!$V$5</c:f>
              <c:strCache>
                <c:ptCount val="1"/>
                <c:pt idx="0">
                  <c:v>R: 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の戸数の管理図 (3)'!$A$6:$A$19</c:f>
              <c:strCache>
                <c:ptCount val="14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新設住宅の戸数の管理図 (3)'!$V$6:$V$19</c:f>
              <c:numCache>
                <c:formatCode>General</c:formatCode>
                <c:ptCount val="14"/>
                <c:pt idx="0">
                  <c:v>9.17846850911409</c:v>
                </c:pt>
                <c:pt idx="1">
                  <c:v>9.17846850911409</c:v>
                </c:pt>
                <c:pt idx="2">
                  <c:v>9.17846850911409</c:v>
                </c:pt>
                <c:pt idx="3">
                  <c:v>9.17846850911409</c:v>
                </c:pt>
                <c:pt idx="4">
                  <c:v>9.17846850911409</c:v>
                </c:pt>
                <c:pt idx="5">
                  <c:v>9.17846850911409</c:v>
                </c:pt>
                <c:pt idx="6">
                  <c:v>9.17846850911409</c:v>
                </c:pt>
                <c:pt idx="7">
                  <c:v>9.17846850911409</c:v>
                </c:pt>
                <c:pt idx="8">
                  <c:v>9.17846850911409</c:v>
                </c:pt>
                <c:pt idx="9">
                  <c:v>9.17846850911409</c:v>
                </c:pt>
                <c:pt idx="10">
                  <c:v>9.17846850911409</c:v>
                </c:pt>
                <c:pt idx="11">
                  <c:v>9.17846850911409</c:v>
                </c:pt>
                <c:pt idx="12">
                  <c:v>9.17846850911409</c:v>
                </c:pt>
                <c:pt idx="13">
                  <c:v>9.1784685091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9875"/>
        <c:axId val="74876392"/>
      </c:lineChart>
      <c:catAx>
        <c:axId val="9831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6392"/>
        <c:crossesAt val="0"/>
        <c:auto val="1"/>
        <c:lblAlgn val="ctr"/>
        <c:lblOffset val="100"/>
        <c:noMultiLvlLbl val="0"/>
      </c:catAx>
      <c:valAx>
        <c:axId val="74876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98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新設住宅 1 戸当たりの床面積の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の戸数のヒストグラム!$I$6:$I$14</c:f>
              <c:strCache>
                <c:ptCount val="9"/>
                <c:pt idx="0">
                  <c:v>データ区間</c:v>
                </c:pt>
                <c:pt idx="1">
                  <c:v>78.406</c:v>
                </c:pt>
                <c:pt idx="2">
                  <c:v>81.798</c:v>
                </c:pt>
                <c:pt idx="3">
                  <c:v>85.189</c:v>
                </c:pt>
                <c:pt idx="4">
                  <c:v>88.581</c:v>
                </c:pt>
                <c:pt idx="5">
                  <c:v>91.973</c:v>
                </c:pt>
                <c:pt idx="6">
                  <c:v>95.364</c:v>
                </c:pt>
                <c:pt idx="7">
                  <c:v>98.756</c:v>
                </c:pt>
                <c:pt idx="8">
                  <c:v>102.148</c:v>
                </c:pt>
              </c:strCache>
            </c:strRef>
          </c:cat>
          <c:val>
            <c:numRef>
              <c:f>新設住宅の戸数のヒストグラム!$J$7:$J$14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11</c:v>
                </c:pt>
                <c:pt idx="7">
                  <c:v>4</c:v>
                </c:pt>
              </c:numCache>
            </c:numRef>
          </c:val>
        </c:ser>
        <c:gapWidth val="0"/>
        <c:overlap val="0"/>
        <c:axId val="73754933"/>
        <c:axId val="31007542"/>
      </c:barChart>
      <c:catAx>
        <c:axId val="73754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7542"/>
        <c:crossesAt val="0"/>
        <c:auto val="1"/>
        <c:lblAlgn val="ctr"/>
        <c:lblOffset val="100"/>
        <c:noMultiLvlLbl val="0"/>
      </c:catAx>
      <c:valAx>
        <c:axId val="3100754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4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持家について層別した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の戸数のヒストグラム!$G$19:$G$27</c:f>
              <c:strCache>
                <c:ptCount val="9"/>
                <c:pt idx="0">
                  <c:v>126.865</c:v>
                </c:pt>
                <c:pt idx="1">
                  <c:v>128.878</c:v>
                </c:pt>
                <c:pt idx="2">
                  <c:v>130.89</c:v>
                </c:pt>
                <c:pt idx="3">
                  <c:v>132.902</c:v>
                </c:pt>
                <c:pt idx="4">
                  <c:v>134.914</c:v>
                </c:pt>
                <c:pt idx="5">
                  <c:v>136.926</c:v>
                </c:pt>
                <c:pt idx="6">
                  <c:v>138.939</c:v>
                </c:pt>
                <c:pt idx="7">
                  <c:v>140.951</c:v>
                </c:pt>
                <c:pt idx="8">
                  <c:v>142.963</c:v>
                </c:pt>
              </c:strCache>
            </c:strRef>
          </c:cat>
          <c:val>
            <c:numRef>
              <c:f>新設住宅の戸数のヒストグラム!$J$19:$J$2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7</c:v>
                </c:pt>
                <c:pt idx="5">
                  <c:v>13</c:v>
                </c:pt>
                <c:pt idx="6">
                  <c:v>9</c:v>
                </c:pt>
                <c:pt idx="7">
                  <c:v>7</c:v>
                </c:pt>
              </c:numCache>
            </c:numRef>
          </c:val>
        </c:ser>
        <c:gapWidth val="0"/>
        <c:overlap val="0"/>
        <c:axId val="1360310"/>
        <c:axId val="22824305"/>
      </c:barChart>
      <c:catAx>
        <c:axId val="1360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4305"/>
        <c:crossesAt val="0"/>
        <c:auto val="1"/>
        <c:lblAlgn val="ctr"/>
        <c:lblOffset val="100"/>
        <c:noMultiLvlLbl val="0"/>
      </c:catAx>
      <c:valAx>
        <c:axId val="228243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貸家について層別した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の戸数のヒストグラム!$I$31:$I$39</c:f>
              <c:strCache>
                <c:ptCount val="9"/>
                <c:pt idx="0">
                  <c:v>43.605</c:v>
                </c:pt>
                <c:pt idx="1">
                  <c:v>45.149</c:v>
                </c:pt>
                <c:pt idx="2">
                  <c:v>46.694</c:v>
                </c:pt>
                <c:pt idx="3">
                  <c:v>48.238</c:v>
                </c:pt>
                <c:pt idx="4">
                  <c:v>49.782</c:v>
                </c:pt>
                <c:pt idx="5">
                  <c:v>51.327</c:v>
                </c:pt>
                <c:pt idx="6">
                  <c:v>52.871</c:v>
                </c:pt>
                <c:pt idx="7">
                  <c:v>54.415</c:v>
                </c:pt>
                <c:pt idx="8">
                  <c:v>55.96</c:v>
                </c:pt>
              </c:strCache>
            </c:strRef>
          </c:cat>
          <c:val>
            <c:numRef>
              <c:f>新設住宅の戸数のヒストグラム!$J$31:$J$39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12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gapWidth val="0"/>
        <c:overlap val="0"/>
        <c:axId val="44844114"/>
        <c:axId val="56268218"/>
      </c:barChart>
      <c:catAx>
        <c:axId val="44844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8218"/>
        <c:crossesAt val="0"/>
        <c:auto val="1"/>
        <c:lblAlgn val="ctr"/>
        <c:lblOffset val="100"/>
        <c:noMultiLvlLbl val="0"/>
      </c:catAx>
      <c:valAx>
        <c:axId val="562682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41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0</xdr:row>
      <xdr:rowOff>171360</xdr:rowOff>
    </xdr:from>
    <xdr:to>
      <xdr:col>13</xdr:col>
      <xdr:colOff>430560</xdr:colOff>
      <xdr:row>3</xdr:row>
      <xdr:rowOff>95400</xdr:rowOff>
    </xdr:to>
    <xdr:sp>
      <xdr:nvSpPr>
        <xdr:cNvPr id="0" name="Text 6"/>
        <xdr:cNvSpPr/>
      </xdr:nvSpPr>
      <xdr:spPr>
        <a:xfrm>
          <a:off x="3288600" y="171360"/>
          <a:ext cx="6198840" cy="83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月毎に床面積を戸数でわり </a:t>
          </a:r>
          <a:r>
            <a:rPr b="0" lang="en-US" sz="1100" spc="-1" strike="noStrike">
              <a:latin typeface="ＭＳ Ｐゴシック"/>
            </a:rPr>
            <a:t>"</a:t>
          </a:r>
          <a:r>
            <a:rPr b="0" lang="zh-CN" sz="1100" spc="-1" strike="noStrike">
              <a:latin typeface="ＭＳ Ｐゴシック"/>
            </a:rPr>
            <a:t>一戸当たりの床面積</a:t>
          </a:r>
          <a:r>
            <a:rPr b="0" lang="en-US" sz="1100" spc="-1" strike="noStrike">
              <a:latin typeface="ＭＳ Ｐゴシック"/>
            </a:rPr>
            <a:t>" </a:t>
          </a:r>
          <a:r>
            <a:rPr b="0" lang="zh-CN" sz="1100" spc="-1" strike="noStrike">
              <a:latin typeface="ＭＳ Ｐゴシック"/>
            </a:rPr>
            <a:t>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四半期ごとにその平均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9360</xdr:rowOff>
    </xdr:from>
    <xdr:to>
      <xdr:col>15</xdr:col>
      <xdr:colOff>469800</xdr:colOff>
      <xdr:row>23</xdr:row>
      <xdr:rowOff>38160</xdr:rowOff>
    </xdr:to>
    <xdr:sp>
      <xdr:nvSpPr>
        <xdr:cNvPr id="25" name="Text 9"/>
        <xdr:cNvSpPr/>
      </xdr:nvSpPr>
      <xdr:spPr>
        <a:xfrm>
          <a:off x="6854760" y="923760"/>
          <a:ext cx="2496960" cy="3076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各床面積のヒストグラムを作成するために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データの不要な点を削除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ヒストグラムに使うデータの区間を入力しておき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ヒストグラム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を選択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必要な情報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ヒストグラムを作成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結果を見ながらヒストグラムを完成させ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15</xdr:row>
      <xdr:rowOff>133560</xdr:rowOff>
    </xdr:from>
    <xdr:to>
      <xdr:col>14</xdr:col>
      <xdr:colOff>429840</xdr:colOff>
      <xdr:row>29</xdr:row>
      <xdr:rowOff>57240</xdr:rowOff>
    </xdr:to>
    <xdr:sp>
      <xdr:nvSpPr>
        <xdr:cNvPr id="1" name="Text 9"/>
        <xdr:cNvSpPr/>
      </xdr:nvSpPr>
      <xdr:spPr>
        <a:xfrm>
          <a:off x="6936120" y="2571840"/>
          <a:ext cx="2008440" cy="205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図を作成しやすいように四半期のみのデータにし</a:t>
          </a:r>
          <a:r>
            <a:rPr b="0" lang="en-US" sz="1100" spc="-1" strike="noStrike">
              <a:latin typeface="ＭＳ Ｐゴシック"/>
            </a:rPr>
            <a:t>, 1 </a:t>
          </a:r>
          <a:r>
            <a:rPr b="0" lang="zh-CN" sz="1100" spc="-1" strike="noStrike">
              <a:latin typeface="ＭＳ Ｐゴシック"/>
            </a:rPr>
            <a:t>年度を一つの群と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群ごとの平均と範囲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各群ごとの </a:t>
          </a:r>
          <a:r>
            <a:rPr b="0" lang="en-US" sz="1100" spc="-1" strike="noStrike">
              <a:latin typeface="ＭＳ Ｐゴシック"/>
            </a:rPr>
            <a:t>CL, UCL, LCL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9360</xdr:rowOff>
    </xdr:from>
    <xdr:to>
      <xdr:col>12</xdr:col>
      <xdr:colOff>480240</xdr:colOff>
      <xdr:row>34</xdr:row>
      <xdr:rowOff>85680</xdr:rowOff>
    </xdr:to>
    <xdr:sp>
      <xdr:nvSpPr>
        <xdr:cNvPr id="2" name="Text 6"/>
        <xdr:cNvSpPr/>
      </xdr:nvSpPr>
      <xdr:spPr>
        <a:xfrm>
          <a:off x="10080" y="4124160"/>
          <a:ext cx="8605800" cy="1295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図を作成しやすいように必要な箇所のみに整理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れぞれの管理図を作図するために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れぞれの </a:t>
          </a:r>
          <a:r>
            <a:rPr b="0" lang="en-US" sz="1100" spc="-1" strike="noStrike">
              <a:latin typeface="ＭＳ Ｐゴシック"/>
            </a:rPr>
            <a:t>CL, UCL, LCL </a:t>
          </a:r>
          <a:r>
            <a:rPr b="0" lang="zh-CN" sz="1100" spc="-1" strike="noStrike">
              <a:latin typeface="ＭＳ Ｐゴシック"/>
            </a:rPr>
            <a:t>の列を追加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L, UCL, LCL </a:t>
          </a:r>
          <a:r>
            <a:rPr b="0" lang="zh-CN" sz="1100" spc="-1" strike="noStrike">
              <a:latin typeface="ＭＳ Ｐゴシック"/>
            </a:rPr>
            <a:t>のデータをグラフウィザードに適応して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れぞれの管理図を作成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18</xdr:row>
      <xdr:rowOff>28800</xdr:rowOff>
    </xdr:from>
    <xdr:to>
      <xdr:col>10</xdr:col>
      <xdr:colOff>382680</xdr:colOff>
      <xdr:row>22</xdr:row>
      <xdr:rowOff>93960</xdr:rowOff>
    </xdr:to>
    <xdr:sp>
      <xdr:nvSpPr>
        <xdr:cNvPr id="4" name="Text 1"/>
        <xdr:cNvSpPr/>
      </xdr:nvSpPr>
      <xdr:spPr>
        <a:xfrm>
          <a:off x="7302600" y="2954880"/>
          <a:ext cx="120816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18</xdr:row>
      <xdr:rowOff>68040</xdr:rowOff>
    </xdr:from>
    <xdr:to>
      <xdr:col>10</xdr:col>
      <xdr:colOff>603000</xdr:colOff>
      <xdr:row>20</xdr:row>
      <xdr:rowOff>60120</xdr:rowOff>
    </xdr:to>
    <xdr:sp>
      <xdr:nvSpPr>
        <xdr:cNvPr id="5" name="Text 2"/>
        <xdr:cNvSpPr/>
      </xdr:nvSpPr>
      <xdr:spPr>
        <a:xfrm>
          <a:off x="7211880" y="2994120"/>
          <a:ext cx="15192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LCL = 83.73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920</xdr:colOff>
      <xdr:row>13</xdr:row>
      <xdr:rowOff>122400</xdr:rowOff>
    </xdr:from>
    <xdr:to>
      <xdr:col>10</xdr:col>
      <xdr:colOff>574200</xdr:colOff>
      <xdr:row>15</xdr:row>
      <xdr:rowOff>114480</xdr:rowOff>
    </xdr:to>
    <xdr:sp>
      <xdr:nvSpPr>
        <xdr:cNvPr id="6" name="Text 3"/>
        <xdr:cNvSpPr/>
      </xdr:nvSpPr>
      <xdr:spPr>
        <a:xfrm>
          <a:off x="7257240" y="223560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89.05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800</xdr:colOff>
      <xdr:row>9</xdr:row>
      <xdr:rowOff>140760</xdr:rowOff>
    </xdr:from>
    <xdr:to>
      <xdr:col>10</xdr:col>
      <xdr:colOff>469080</xdr:colOff>
      <xdr:row>11</xdr:row>
      <xdr:rowOff>132840</xdr:rowOff>
    </xdr:to>
    <xdr:sp>
      <xdr:nvSpPr>
        <xdr:cNvPr id="7" name="Text 4"/>
        <xdr:cNvSpPr/>
      </xdr:nvSpPr>
      <xdr:spPr>
        <a:xfrm>
          <a:off x="7152120" y="160380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94.37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4600</xdr:colOff>
      <xdr:row>19</xdr:row>
      <xdr:rowOff>149400</xdr:rowOff>
    </xdr:from>
    <xdr:to>
      <xdr:col>10</xdr:col>
      <xdr:colOff>510480</xdr:colOff>
      <xdr:row>21</xdr:row>
      <xdr:rowOff>151920</xdr:rowOff>
    </xdr:to>
    <xdr:sp>
      <xdr:nvSpPr>
        <xdr:cNvPr id="9" name="Text 1"/>
        <xdr:cNvSpPr/>
      </xdr:nvSpPr>
      <xdr:spPr>
        <a:xfrm>
          <a:off x="7306920" y="3238200"/>
          <a:ext cx="1331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7.2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8280</xdr:colOff>
      <xdr:row>9</xdr:row>
      <xdr:rowOff>59760</xdr:rowOff>
    </xdr:from>
    <xdr:to>
      <xdr:col>10</xdr:col>
      <xdr:colOff>630000</xdr:colOff>
      <xdr:row>11</xdr:row>
      <xdr:rowOff>62280</xdr:rowOff>
    </xdr:to>
    <xdr:sp>
      <xdr:nvSpPr>
        <xdr:cNvPr id="10" name="Text 2"/>
        <xdr:cNvSpPr/>
      </xdr:nvSpPr>
      <xdr:spPr>
        <a:xfrm>
          <a:off x="7230600" y="1522800"/>
          <a:ext cx="152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16.6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1520</xdr:colOff>
      <xdr:row>5</xdr:row>
      <xdr:rowOff>125280</xdr:rowOff>
    </xdr:from>
    <xdr:to>
      <xdr:col>10</xdr:col>
      <xdr:colOff>190800</xdr:colOff>
      <xdr:row>7</xdr:row>
      <xdr:rowOff>117360</xdr:rowOff>
    </xdr:to>
    <xdr:sp>
      <xdr:nvSpPr>
        <xdr:cNvPr id="12" name="Text 1"/>
        <xdr:cNvSpPr/>
      </xdr:nvSpPr>
      <xdr:spPr>
        <a:xfrm>
          <a:off x="6873840" y="93816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140.0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6640</xdr:colOff>
      <xdr:row>11</xdr:row>
      <xdr:rowOff>119880</xdr:rowOff>
    </xdr:from>
    <xdr:to>
      <xdr:col>10</xdr:col>
      <xdr:colOff>295920</xdr:colOff>
      <xdr:row>13</xdr:row>
      <xdr:rowOff>111960</xdr:rowOff>
    </xdr:to>
    <xdr:sp>
      <xdr:nvSpPr>
        <xdr:cNvPr id="13" name="Text 2"/>
        <xdr:cNvSpPr/>
      </xdr:nvSpPr>
      <xdr:spPr>
        <a:xfrm>
          <a:off x="6978960" y="190800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136.8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6640</xdr:colOff>
      <xdr:row>15</xdr:row>
      <xdr:rowOff>137880</xdr:rowOff>
    </xdr:from>
    <xdr:to>
      <xdr:col>10</xdr:col>
      <xdr:colOff>295920</xdr:colOff>
      <xdr:row>17</xdr:row>
      <xdr:rowOff>129960</xdr:rowOff>
    </xdr:to>
    <xdr:sp>
      <xdr:nvSpPr>
        <xdr:cNvPr id="14" name="Text 3"/>
        <xdr:cNvSpPr/>
      </xdr:nvSpPr>
      <xdr:spPr>
        <a:xfrm>
          <a:off x="6978960" y="257616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LCL = 133.62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520</xdr:colOff>
      <xdr:row>14</xdr:row>
      <xdr:rowOff>100800</xdr:rowOff>
    </xdr:from>
    <xdr:to>
      <xdr:col>10</xdr:col>
      <xdr:colOff>388800</xdr:colOff>
      <xdr:row>16</xdr:row>
      <xdr:rowOff>92880</xdr:rowOff>
    </xdr:to>
    <xdr:sp>
      <xdr:nvSpPr>
        <xdr:cNvPr id="16" name="Text 1"/>
        <xdr:cNvSpPr/>
      </xdr:nvSpPr>
      <xdr:spPr>
        <a:xfrm>
          <a:off x="7071840" y="237672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10.0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22</xdr:row>
      <xdr:rowOff>130320</xdr:rowOff>
    </xdr:from>
    <xdr:to>
      <xdr:col>9</xdr:col>
      <xdr:colOff>737640</xdr:colOff>
      <xdr:row>24</xdr:row>
      <xdr:rowOff>122760</xdr:rowOff>
    </xdr:to>
    <xdr:sp>
      <xdr:nvSpPr>
        <xdr:cNvPr id="17" name="Text 2"/>
        <xdr:cNvSpPr/>
      </xdr:nvSpPr>
      <xdr:spPr>
        <a:xfrm>
          <a:off x="6608160" y="3706560"/>
          <a:ext cx="14446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4.4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040</xdr:colOff>
      <xdr:row>5</xdr:row>
      <xdr:rowOff>143280</xdr:rowOff>
    </xdr:from>
    <xdr:to>
      <xdr:col>9</xdr:col>
      <xdr:colOff>517320</xdr:colOff>
      <xdr:row>7</xdr:row>
      <xdr:rowOff>135720</xdr:rowOff>
    </xdr:to>
    <xdr:sp>
      <xdr:nvSpPr>
        <xdr:cNvPr id="19" name="Text 1"/>
        <xdr:cNvSpPr/>
      </xdr:nvSpPr>
      <xdr:spPr>
        <a:xfrm>
          <a:off x="6387480" y="956160"/>
          <a:ext cx="1445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52.92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14</xdr:row>
      <xdr:rowOff>49680</xdr:rowOff>
    </xdr:from>
    <xdr:to>
      <xdr:col>10</xdr:col>
      <xdr:colOff>91800</xdr:colOff>
      <xdr:row>16</xdr:row>
      <xdr:rowOff>41760</xdr:rowOff>
    </xdr:to>
    <xdr:sp>
      <xdr:nvSpPr>
        <xdr:cNvPr id="20" name="Text 2"/>
        <xdr:cNvSpPr/>
      </xdr:nvSpPr>
      <xdr:spPr>
        <a:xfrm>
          <a:off x="6775200" y="2325600"/>
          <a:ext cx="1444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49.99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800</xdr:colOff>
      <xdr:row>20</xdr:row>
      <xdr:rowOff>139680</xdr:rowOff>
    </xdr:from>
    <xdr:to>
      <xdr:col>10</xdr:col>
      <xdr:colOff>199080</xdr:colOff>
      <xdr:row>22</xdr:row>
      <xdr:rowOff>131760</xdr:rowOff>
    </xdr:to>
    <xdr:sp>
      <xdr:nvSpPr>
        <xdr:cNvPr id="21" name="Text 3"/>
        <xdr:cNvSpPr/>
      </xdr:nvSpPr>
      <xdr:spPr>
        <a:xfrm>
          <a:off x="6882120" y="3390840"/>
          <a:ext cx="144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LCL = 47.05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5560</xdr:colOff>
      <xdr:row>7</xdr:row>
      <xdr:rowOff>113400</xdr:rowOff>
    </xdr:from>
    <xdr:to>
      <xdr:col>10</xdr:col>
      <xdr:colOff>114480</xdr:colOff>
      <xdr:row>9</xdr:row>
      <xdr:rowOff>105480</xdr:rowOff>
    </xdr:to>
    <xdr:sp>
      <xdr:nvSpPr>
        <xdr:cNvPr id="23" name="Text 1"/>
        <xdr:cNvSpPr/>
      </xdr:nvSpPr>
      <xdr:spPr>
        <a:xfrm>
          <a:off x="6797880" y="1251360"/>
          <a:ext cx="1444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 9.17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000</xdr:colOff>
      <xdr:row>18</xdr:row>
      <xdr:rowOff>151560</xdr:rowOff>
    </xdr:from>
    <xdr:to>
      <xdr:col>10</xdr:col>
      <xdr:colOff>477360</xdr:colOff>
      <xdr:row>20</xdr:row>
      <xdr:rowOff>143640</xdr:rowOff>
    </xdr:to>
    <xdr:sp>
      <xdr:nvSpPr>
        <xdr:cNvPr id="24" name="Text 2"/>
        <xdr:cNvSpPr/>
      </xdr:nvSpPr>
      <xdr:spPr>
        <a:xfrm>
          <a:off x="7414200" y="3077640"/>
          <a:ext cx="11912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 4.02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7.24"/>
    <col collapsed="false" customWidth="true" hidden="false" outlineLevel="0" max="4" min="4" style="1" width="9.25"/>
    <col collapsed="false" customWidth="true" hidden="false" outlineLevel="0" max="5" min="5" style="2" width="6.25"/>
    <col collapsed="false" customWidth="true" hidden="false" outlineLevel="0" max="6" min="6" style="2" width="8.25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false" hidden="false" outlineLevel="0" max="257" min="9" style="1" width="6.37"/>
  </cols>
  <sheetData>
    <row r="1" customFormat="false" ht="24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7"/>
      <c r="E4" s="8" t="s">
        <v>3</v>
      </c>
      <c r="F4" s="9"/>
      <c r="G4" s="8" t="s">
        <v>4</v>
      </c>
      <c r="H4" s="10"/>
    </row>
    <row r="5" s="14" customFormat="true" ht="12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 t="s">
        <v>8</v>
      </c>
    </row>
    <row r="6" customFormat="false" ht="12" hidden="false" customHeight="false" outlineLevel="0" collapsed="false">
      <c r="A6" s="15" t="n">
        <v>62</v>
      </c>
      <c r="B6" s="15" t="n">
        <v>1</v>
      </c>
      <c r="C6" s="15" t="n">
        <v>93554</v>
      </c>
      <c r="D6" s="15" t="n">
        <v>7107062</v>
      </c>
      <c r="E6" s="15" t="n">
        <v>26529</v>
      </c>
      <c r="F6" s="15" t="n">
        <v>3441003</v>
      </c>
      <c r="G6" s="15" t="n">
        <v>51131</v>
      </c>
      <c r="H6" s="15" t="n">
        <v>2349346</v>
      </c>
    </row>
    <row r="7" customFormat="false" ht="12" hidden="false" customHeight="false" outlineLevel="0" collapsed="false">
      <c r="A7" s="15"/>
      <c r="B7" s="15" t="n">
        <v>2</v>
      </c>
      <c r="C7" s="15" t="n">
        <v>109254</v>
      </c>
      <c r="D7" s="15" t="n">
        <v>8966664</v>
      </c>
      <c r="E7" s="15" t="n">
        <v>35974</v>
      </c>
      <c r="F7" s="15" t="n">
        <v>4779552</v>
      </c>
      <c r="G7" s="15" t="n">
        <v>51829</v>
      </c>
      <c r="H7" s="15" t="n">
        <v>2396562</v>
      </c>
    </row>
    <row r="8" customFormat="false" ht="12" hidden="false" customHeight="false" outlineLevel="0" collapsed="false">
      <c r="A8" s="15"/>
      <c r="B8" s="15" t="n">
        <v>3</v>
      </c>
      <c r="C8" s="15" t="n">
        <v>119762</v>
      </c>
      <c r="D8" s="15" t="n">
        <v>10248023</v>
      </c>
      <c r="E8" s="15" t="n">
        <v>43132</v>
      </c>
      <c r="F8" s="15" t="n">
        <v>5825101</v>
      </c>
      <c r="G8" s="15" t="n">
        <v>55399</v>
      </c>
      <c r="H8" s="15" t="n">
        <v>2597892</v>
      </c>
    </row>
    <row r="9" customFormat="false" ht="12" hidden="false" customHeight="false" outlineLevel="0" collapsed="false">
      <c r="A9" s="15"/>
      <c r="B9" s="15" t="n">
        <v>4</v>
      </c>
      <c r="C9" s="15" t="n">
        <v>138208</v>
      </c>
      <c r="D9" s="15" t="n">
        <v>11953998</v>
      </c>
      <c r="E9" s="15" t="n">
        <v>51986</v>
      </c>
      <c r="F9" s="15" t="n">
        <v>7094532</v>
      </c>
      <c r="G9" s="15" t="n">
        <v>64457</v>
      </c>
      <c r="H9" s="15" t="n">
        <v>3013458</v>
      </c>
    </row>
    <row r="10" customFormat="false" ht="12" hidden="false" customHeight="false" outlineLevel="0" collapsed="false">
      <c r="A10" s="15"/>
      <c r="B10" s="15" t="n">
        <v>5</v>
      </c>
      <c r="C10" s="15" t="n">
        <v>130493</v>
      </c>
      <c r="D10" s="15" t="n">
        <v>10806825</v>
      </c>
      <c r="E10" s="15" t="n">
        <v>45582</v>
      </c>
      <c r="F10" s="15" t="n">
        <v>6166244</v>
      </c>
      <c r="G10" s="15" t="n">
        <v>63961</v>
      </c>
      <c r="H10" s="15" t="n">
        <v>2927648</v>
      </c>
    </row>
    <row r="11" customFormat="false" ht="12" hidden="false" customHeight="false" outlineLevel="0" collapsed="false">
      <c r="A11" s="15"/>
      <c r="B11" s="15" t="n">
        <v>6</v>
      </c>
      <c r="C11" s="15" t="n">
        <v>150704</v>
      </c>
      <c r="D11" s="15" t="n">
        <v>12270878</v>
      </c>
      <c r="E11" s="15" t="n">
        <v>51881</v>
      </c>
      <c r="F11" s="15" t="n">
        <v>6949812</v>
      </c>
      <c r="G11" s="15" t="n">
        <v>75731</v>
      </c>
      <c r="H11" s="15" t="n">
        <v>3395639</v>
      </c>
    </row>
    <row r="12" customFormat="false" ht="12" hidden="false" customHeight="false" outlineLevel="0" collapsed="false">
      <c r="A12" s="15"/>
      <c r="B12" s="15" t="n">
        <v>7</v>
      </c>
      <c r="C12" s="15" t="n">
        <v>154578</v>
      </c>
      <c r="D12" s="15" t="n">
        <v>12447624</v>
      </c>
      <c r="E12" s="15" t="n">
        <v>53626</v>
      </c>
      <c r="F12" s="15" t="n">
        <v>6968984</v>
      </c>
      <c r="G12" s="15" t="n">
        <v>78505</v>
      </c>
      <c r="H12" s="15" t="n">
        <v>3582794</v>
      </c>
    </row>
    <row r="13" customFormat="false" ht="12" hidden="false" customHeight="false" outlineLevel="0" collapsed="false">
      <c r="A13" s="15"/>
      <c r="B13" s="15" t="n">
        <v>8</v>
      </c>
      <c r="C13" s="15" t="n">
        <v>149134</v>
      </c>
      <c r="D13" s="15" t="n">
        <v>11460666</v>
      </c>
      <c r="E13" s="15" t="n">
        <v>47401</v>
      </c>
      <c r="F13" s="15" t="n">
        <v>6077146</v>
      </c>
      <c r="G13" s="15" t="n">
        <v>78836</v>
      </c>
      <c r="H13" s="15" t="n">
        <v>3499292</v>
      </c>
    </row>
    <row r="14" customFormat="false" ht="12" hidden="false" customHeight="false" outlineLevel="0" collapsed="false">
      <c r="A14" s="15"/>
      <c r="B14" s="15" t="n">
        <v>9</v>
      </c>
      <c r="C14" s="15" t="n">
        <v>155493</v>
      </c>
      <c r="D14" s="15" t="n">
        <v>11772084</v>
      </c>
      <c r="E14" s="15" t="n">
        <v>48166</v>
      </c>
      <c r="F14" s="15" t="n">
        <v>6169840</v>
      </c>
      <c r="G14" s="15" t="n">
        <v>82393</v>
      </c>
      <c r="H14" s="15" t="n">
        <v>3590100</v>
      </c>
    </row>
    <row r="15" customFormat="false" ht="12" hidden="false" customHeight="false" outlineLevel="0" collapsed="false">
      <c r="A15" s="15"/>
      <c r="B15" s="15" t="n">
        <v>10</v>
      </c>
      <c r="C15" s="15" t="n">
        <v>160509</v>
      </c>
      <c r="D15" s="15" t="n">
        <v>12063149</v>
      </c>
      <c r="E15" s="15" t="n">
        <v>49541</v>
      </c>
      <c r="F15" s="15" t="n">
        <v>6277964</v>
      </c>
      <c r="G15" s="15" t="n">
        <v>87514</v>
      </c>
      <c r="H15" s="15" t="n">
        <v>3866274</v>
      </c>
    </row>
    <row r="16" customFormat="false" ht="12" hidden="false" customHeight="false" outlineLevel="0" collapsed="false">
      <c r="A16" s="15"/>
      <c r="B16" s="15" t="n">
        <v>11</v>
      </c>
      <c r="C16" s="15" t="n">
        <v>157022</v>
      </c>
      <c r="D16" s="15" t="n">
        <v>11864657</v>
      </c>
      <c r="E16" s="15" t="n">
        <v>47058</v>
      </c>
      <c r="F16" s="15" t="n">
        <v>5978315</v>
      </c>
      <c r="G16" s="15" t="n">
        <v>84004</v>
      </c>
      <c r="H16" s="15" t="n">
        <v>3651392</v>
      </c>
    </row>
    <row r="17" customFormat="false" ht="12" hidden="false" customHeight="false" outlineLevel="0" collapsed="false">
      <c r="A17" s="15"/>
      <c r="B17" s="15" t="n">
        <v>12</v>
      </c>
      <c r="C17" s="15" t="n">
        <v>155589</v>
      </c>
      <c r="D17" s="15" t="n">
        <v>11564397</v>
      </c>
      <c r="E17" s="15" t="n">
        <v>45440</v>
      </c>
      <c r="F17" s="15" t="n">
        <v>5763265</v>
      </c>
      <c r="G17" s="15" t="n">
        <v>84966</v>
      </c>
      <c r="H17" s="15" t="n">
        <v>3725822</v>
      </c>
    </row>
    <row r="18" customFormat="false" ht="12" hidden="false" customHeight="false" outlineLevel="0" collapsed="false">
      <c r="A18" s="15" t="n">
        <v>63</v>
      </c>
      <c r="B18" s="15" t="n">
        <v>1</v>
      </c>
      <c r="C18" s="15" t="n">
        <v>111376</v>
      </c>
      <c r="D18" s="15" t="n">
        <v>8756017</v>
      </c>
      <c r="E18" s="15" t="n">
        <v>33756</v>
      </c>
      <c r="F18" s="15" t="n">
        <v>4354054</v>
      </c>
      <c r="G18" s="15" t="n">
        <v>59449</v>
      </c>
      <c r="H18" s="15" t="n">
        <v>2751513</v>
      </c>
    </row>
    <row r="19" customFormat="false" ht="12" hidden="false" customHeight="false" outlineLevel="0" collapsed="false">
      <c r="A19" s="15"/>
      <c r="B19" s="15" t="n">
        <v>2</v>
      </c>
      <c r="C19" s="15" t="n">
        <v>127945</v>
      </c>
      <c r="D19" s="15" t="n">
        <v>10585227</v>
      </c>
      <c r="E19" s="15" t="n">
        <v>43713</v>
      </c>
      <c r="F19" s="15" t="n">
        <v>5740910</v>
      </c>
      <c r="G19" s="15" t="n">
        <v>60745</v>
      </c>
      <c r="H19" s="15" t="n">
        <v>2872546</v>
      </c>
    </row>
    <row r="20" customFormat="false" ht="12" hidden="false" customHeight="false" outlineLevel="0" collapsed="false">
      <c r="A20" s="15"/>
      <c r="B20" s="15" t="n">
        <v>3</v>
      </c>
      <c r="C20" s="15" t="n">
        <v>137483</v>
      </c>
      <c r="D20" s="15" t="n">
        <v>11491004</v>
      </c>
      <c r="E20" s="15" t="n">
        <v>44555</v>
      </c>
      <c r="F20" s="15" t="n">
        <v>5944513</v>
      </c>
      <c r="G20" s="15" t="n">
        <v>66643</v>
      </c>
      <c r="H20" s="15" t="n">
        <v>3232727</v>
      </c>
    </row>
    <row r="21" customFormat="false" ht="12" hidden="false" customHeight="false" outlineLevel="0" collapsed="false">
      <c r="A21" s="15"/>
      <c r="B21" s="15" t="n">
        <v>4</v>
      </c>
      <c r="C21" s="15" t="n">
        <v>140929</v>
      </c>
      <c r="D21" s="15" t="n">
        <v>11709643</v>
      </c>
      <c r="E21" s="15" t="n">
        <v>45267</v>
      </c>
      <c r="F21" s="15" t="n">
        <v>6100847</v>
      </c>
      <c r="G21" s="15" t="n">
        <v>68923</v>
      </c>
      <c r="H21" s="15" t="n">
        <v>3331258</v>
      </c>
    </row>
    <row r="22" customFormat="false" ht="12" hidden="false" customHeight="false" outlineLevel="0" collapsed="false">
      <c r="A22" s="15"/>
      <c r="B22" s="15" t="n">
        <v>5</v>
      </c>
      <c r="C22" s="15" t="n">
        <v>135916</v>
      </c>
      <c r="D22" s="15" t="n">
        <v>10873955</v>
      </c>
      <c r="E22" s="15" t="n">
        <v>39495</v>
      </c>
      <c r="F22" s="15" t="n">
        <v>5263155</v>
      </c>
      <c r="G22" s="15" t="n">
        <v>71607</v>
      </c>
      <c r="H22" s="15" t="n">
        <v>3511751</v>
      </c>
    </row>
    <row r="23" customFormat="false" ht="12" hidden="false" customHeight="false" outlineLevel="0" collapsed="false">
      <c r="A23" s="15"/>
      <c r="B23" s="15" t="n">
        <v>6</v>
      </c>
      <c r="C23" s="15" t="n">
        <v>153525</v>
      </c>
      <c r="D23" s="15" t="n">
        <v>12314203</v>
      </c>
      <c r="E23" s="15" t="n">
        <v>46961</v>
      </c>
      <c r="F23" s="15" t="n">
        <v>6150906</v>
      </c>
      <c r="G23" s="15" t="n">
        <v>78757</v>
      </c>
      <c r="H23" s="15" t="n">
        <v>3800578</v>
      </c>
    </row>
    <row r="24" customFormat="false" ht="12" hidden="false" customHeight="false" outlineLevel="0" collapsed="false">
      <c r="A24" s="15"/>
      <c r="B24" s="15" t="n">
        <v>7</v>
      </c>
      <c r="C24" s="15" t="n">
        <v>151617</v>
      </c>
      <c r="D24" s="15" t="n">
        <v>12263490</v>
      </c>
      <c r="E24" s="15" t="n">
        <v>47772</v>
      </c>
      <c r="F24" s="15" t="n">
        <v>6237340</v>
      </c>
      <c r="G24" s="15" t="n">
        <v>76153</v>
      </c>
      <c r="H24" s="15" t="n">
        <v>3588149</v>
      </c>
    </row>
    <row r="25" customFormat="false" ht="12" hidden="false" customHeight="false" outlineLevel="0" collapsed="false">
      <c r="A25" s="15"/>
      <c r="B25" s="15" t="n">
        <v>8</v>
      </c>
      <c r="C25" s="15" t="n">
        <v>152342</v>
      </c>
      <c r="D25" s="15" t="n">
        <v>11874104</v>
      </c>
      <c r="E25" s="15" t="n">
        <v>42826</v>
      </c>
      <c r="F25" s="15" t="n">
        <v>5587051</v>
      </c>
      <c r="G25" s="15" t="n">
        <v>78964</v>
      </c>
      <c r="H25" s="15" t="n">
        <v>3689371</v>
      </c>
    </row>
    <row r="26" customFormat="false" ht="12" hidden="false" customHeight="false" outlineLevel="0" collapsed="false">
      <c r="A26" s="15"/>
      <c r="B26" s="15" t="n">
        <v>9</v>
      </c>
      <c r="C26" s="15" t="n">
        <v>144566</v>
      </c>
      <c r="D26" s="15" t="n">
        <v>11446144</v>
      </c>
      <c r="E26" s="15" t="n">
        <v>42476</v>
      </c>
      <c r="F26" s="15" t="n">
        <v>5536460</v>
      </c>
      <c r="G26" s="15" t="n">
        <v>72693</v>
      </c>
      <c r="H26" s="15" t="n">
        <v>3376291</v>
      </c>
    </row>
    <row r="27" customFormat="false" ht="12" hidden="false" customHeight="false" outlineLevel="0" collapsed="false">
      <c r="A27" s="15"/>
      <c r="B27" s="15" t="n">
        <v>10</v>
      </c>
      <c r="C27" s="15" t="n">
        <v>146851</v>
      </c>
      <c r="D27" s="15" t="n">
        <v>11453978</v>
      </c>
      <c r="E27" s="15" t="n">
        <v>43987</v>
      </c>
      <c r="F27" s="15" t="n">
        <v>5689530</v>
      </c>
      <c r="G27" s="15" t="n">
        <v>77818</v>
      </c>
      <c r="H27" s="15" t="n">
        <v>3562413</v>
      </c>
    </row>
    <row r="28" customFormat="false" ht="12" hidden="false" customHeight="false" outlineLevel="0" collapsed="false">
      <c r="A28" s="15"/>
      <c r="B28" s="15" t="n">
        <v>11</v>
      </c>
      <c r="C28" s="15" t="n">
        <v>139174</v>
      </c>
      <c r="D28" s="15" t="n">
        <v>10734215</v>
      </c>
      <c r="E28" s="15" t="n">
        <v>39193</v>
      </c>
      <c r="F28" s="15" t="n">
        <v>5052488</v>
      </c>
      <c r="G28" s="15" t="n">
        <v>73405</v>
      </c>
      <c r="H28" s="15" t="n">
        <v>3336205</v>
      </c>
    </row>
    <row r="29" customFormat="false" ht="12" hidden="false" customHeight="false" outlineLevel="0" collapsed="false">
      <c r="A29" s="15"/>
      <c r="B29" s="15" t="n">
        <v>12</v>
      </c>
      <c r="C29" s="15" t="n">
        <v>142920</v>
      </c>
      <c r="D29" s="15" t="n">
        <v>11029177</v>
      </c>
      <c r="E29" s="15" t="n">
        <v>38659</v>
      </c>
      <c r="F29" s="15" t="n">
        <v>5011029</v>
      </c>
      <c r="G29" s="15" t="n">
        <v>73508</v>
      </c>
      <c r="H29" s="15" t="n">
        <v>3350659</v>
      </c>
    </row>
    <row r="30" customFormat="false" ht="12" hidden="false" customHeight="false" outlineLevel="0" collapsed="false">
      <c r="A30" s="15" t="n">
        <v>1</v>
      </c>
      <c r="B30" s="15" t="n">
        <v>1</v>
      </c>
      <c r="C30" s="15" t="n">
        <v>102183</v>
      </c>
      <c r="D30" s="15" t="n">
        <v>8039856</v>
      </c>
      <c r="E30" s="15" t="n">
        <v>28155</v>
      </c>
      <c r="F30" s="15" t="n">
        <v>3663115</v>
      </c>
      <c r="G30" s="15" t="n">
        <v>53046</v>
      </c>
      <c r="H30" s="15" t="n">
        <v>2503676</v>
      </c>
    </row>
    <row r="31" customFormat="false" ht="12" hidden="false" customHeight="false" outlineLevel="0" collapsed="false">
      <c r="A31" s="15"/>
      <c r="B31" s="15" t="n">
        <v>2</v>
      </c>
      <c r="C31" s="15" t="n">
        <v>115750</v>
      </c>
      <c r="D31" s="15" t="n">
        <v>9603934</v>
      </c>
      <c r="E31" s="15" t="n">
        <v>34981</v>
      </c>
      <c r="F31" s="15" t="n">
        <v>4614376</v>
      </c>
      <c r="G31" s="15" t="n">
        <v>55302</v>
      </c>
      <c r="H31" s="15" t="n">
        <v>2672405</v>
      </c>
    </row>
    <row r="32" customFormat="false" ht="12" hidden="false" customHeight="false" outlineLevel="0" collapsed="false">
      <c r="A32" s="15"/>
      <c r="B32" s="15" t="n">
        <v>3</v>
      </c>
      <c r="C32" s="15" t="n">
        <v>136843</v>
      </c>
      <c r="D32" s="15" t="n">
        <v>11771082</v>
      </c>
      <c r="E32" s="15" t="n">
        <v>46988</v>
      </c>
      <c r="F32" s="15" t="n">
        <v>6302491</v>
      </c>
      <c r="G32" s="15" t="n">
        <v>61922</v>
      </c>
      <c r="H32" s="15" t="n">
        <v>2953367</v>
      </c>
    </row>
    <row r="33" customFormat="false" ht="12" hidden="false" customHeight="false" outlineLevel="0" collapsed="false">
      <c r="A33" s="15"/>
      <c r="B33" s="15" t="n">
        <v>4</v>
      </c>
      <c r="C33" s="15" t="n">
        <v>147091</v>
      </c>
      <c r="D33" s="15" t="n">
        <v>12942429</v>
      </c>
      <c r="E33" s="15" t="n">
        <v>52500</v>
      </c>
      <c r="F33" s="15" t="n">
        <v>7189662</v>
      </c>
      <c r="G33" s="15" t="n">
        <v>64346</v>
      </c>
      <c r="H33" s="15" t="n">
        <v>3126606</v>
      </c>
    </row>
    <row r="34" customFormat="false" ht="12" hidden="false" customHeight="false" outlineLevel="0" collapsed="false">
      <c r="A34" s="15"/>
      <c r="B34" s="15" t="n">
        <v>5</v>
      </c>
      <c r="C34" s="15" t="n">
        <v>135306</v>
      </c>
      <c r="D34" s="15" t="n">
        <v>11438030</v>
      </c>
      <c r="E34" s="15" t="n">
        <v>44076</v>
      </c>
      <c r="F34" s="15" t="n">
        <v>5968986</v>
      </c>
      <c r="G34" s="15" t="n">
        <v>63374</v>
      </c>
      <c r="H34" s="15" t="n">
        <v>3031198</v>
      </c>
    </row>
    <row r="35" customFormat="false" ht="12" hidden="false" customHeight="false" outlineLevel="0" collapsed="false">
      <c r="A35" s="15"/>
      <c r="B35" s="15" t="n">
        <v>6</v>
      </c>
      <c r="C35" s="15" t="n">
        <v>150241</v>
      </c>
      <c r="D35" s="15" t="n">
        <v>12575733</v>
      </c>
      <c r="E35" s="15" t="n">
        <v>48668</v>
      </c>
      <c r="F35" s="15" t="n">
        <v>6535034</v>
      </c>
      <c r="G35" s="15" t="n">
        <v>71987</v>
      </c>
      <c r="H35" s="15" t="n">
        <v>3374508</v>
      </c>
    </row>
    <row r="36" customFormat="false" ht="12" hidden="false" customHeight="false" outlineLevel="0" collapsed="false">
      <c r="A36" s="15"/>
      <c r="B36" s="15" t="n">
        <v>7</v>
      </c>
      <c r="C36" s="15" t="n">
        <v>148975</v>
      </c>
      <c r="D36" s="15" t="n">
        <v>12256467</v>
      </c>
      <c r="E36" s="15" t="n">
        <v>48152</v>
      </c>
      <c r="F36" s="15" t="n">
        <v>6380402</v>
      </c>
      <c r="G36" s="15" t="n">
        <v>71371</v>
      </c>
      <c r="H36" s="15" t="n">
        <v>3286420</v>
      </c>
    </row>
    <row r="37" customFormat="false" ht="12" hidden="false" customHeight="false" outlineLevel="0" collapsed="false">
      <c r="A37" s="15"/>
      <c r="B37" s="15" t="n">
        <v>8</v>
      </c>
      <c r="C37" s="15" t="n">
        <v>143166</v>
      </c>
      <c r="D37" s="15" t="n">
        <v>11442467</v>
      </c>
      <c r="E37" s="15" t="n">
        <v>44262</v>
      </c>
      <c r="F37" s="15" t="n">
        <v>5873865</v>
      </c>
      <c r="G37" s="15" t="n">
        <v>72055</v>
      </c>
      <c r="H37" s="15" t="n">
        <v>3233386</v>
      </c>
    </row>
    <row r="38" customFormat="false" ht="12" hidden="false" customHeight="false" outlineLevel="0" collapsed="false">
      <c r="A38" s="15"/>
      <c r="B38" s="15" t="n">
        <v>9</v>
      </c>
      <c r="C38" s="15" t="n">
        <v>144610</v>
      </c>
      <c r="D38" s="15" t="n">
        <v>11429445</v>
      </c>
      <c r="E38" s="15" t="n">
        <v>42133</v>
      </c>
      <c r="F38" s="15" t="n">
        <v>5610816</v>
      </c>
      <c r="G38" s="15" t="n">
        <v>73963</v>
      </c>
      <c r="H38" s="15" t="n">
        <v>3331478</v>
      </c>
    </row>
    <row r="39" customFormat="false" ht="12" hidden="false" customHeight="false" outlineLevel="0" collapsed="false">
      <c r="A39" s="15"/>
      <c r="B39" s="15" t="n">
        <v>10</v>
      </c>
      <c r="C39" s="15" t="n">
        <v>150935</v>
      </c>
      <c r="D39" s="15" t="n">
        <v>11901937</v>
      </c>
      <c r="E39" s="15" t="n">
        <v>42435</v>
      </c>
      <c r="F39" s="15" t="n">
        <v>5607175</v>
      </c>
      <c r="G39" s="15" t="n">
        <v>76698</v>
      </c>
      <c r="H39" s="15" t="n">
        <v>3449634</v>
      </c>
    </row>
    <row r="40" customFormat="false" ht="12" hidden="false" customHeight="false" outlineLevel="0" collapsed="false">
      <c r="A40" s="15"/>
      <c r="B40" s="15" t="n">
        <v>11</v>
      </c>
      <c r="C40" s="15" t="n">
        <v>143694</v>
      </c>
      <c r="D40" s="15" t="n">
        <v>10938369</v>
      </c>
      <c r="E40" s="15" t="n">
        <v>37839</v>
      </c>
      <c r="F40" s="15" t="n">
        <v>4998126</v>
      </c>
      <c r="G40" s="15" t="n">
        <v>75307</v>
      </c>
      <c r="H40" s="15" t="n">
        <v>3280450</v>
      </c>
    </row>
    <row r="41" customFormat="false" ht="12" hidden="false" customHeight="false" outlineLevel="0" collapsed="false">
      <c r="A41" s="15"/>
      <c r="B41" s="15" t="n">
        <v>12</v>
      </c>
      <c r="C41" s="15" t="n">
        <v>143818</v>
      </c>
      <c r="D41" s="15" t="n">
        <v>10689708</v>
      </c>
      <c r="E41" s="15" t="n">
        <v>34039</v>
      </c>
      <c r="F41" s="15" t="n">
        <v>4496862</v>
      </c>
      <c r="G41" s="15" t="n">
        <v>77815</v>
      </c>
      <c r="H41" s="15" t="n">
        <v>3459089</v>
      </c>
    </row>
    <row r="42" customFormat="false" ht="12" hidden="false" customHeight="false" outlineLevel="0" collapsed="false">
      <c r="A42" s="15" t="n">
        <v>2</v>
      </c>
      <c r="B42" s="15" t="n">
        <v>1</v>
      </c>
      <c r="C42" s="15" t="n">
        <v>108644</v>
      </c>
      <c r="D42" s="15" t="n">
        <v>8358628</v>
      </c>
      <c r="E42" s="15" t="n">
        <v>27598</v>
      </c>
      <c r="F42" s="15" t="n">
        <v>3660869</v>
      </c>
      <c r="G42" s="15" t="n">
        <v>55313</v>
      </c>
      <c r="H42" s="15" t="n">
        <v>2498690</v>
      </c>
    </row>
    <row r="43" customFormat="false" ht="12" hidden="false" customHeight="false" outlineLevel="0" collapsed="false">
      <c r="A43" s="15"/>
      <c r="B43" s="15" t="n">
        <v>2</v>
      </c>
      <c r="C43" s="15" t="n">
        <v>122241</v>
      </c>
      <c r="D43" s="15" t="n">
        <v>10033535</v>
      </c>
      <c r="E43" s="15" t="n">
        <v>36008</v>
      </c>
      <c r="F43" s="15" t="n">
        <v>4853199</v>
      </c>
      <c r="G43" s="15" t="n">
        <v>56483</v>
      </c>
      <c r="H43" s="15" t="n">
        <v>2624885</v>
      </c>
    </row>
    <row r="44" customFormat="false" ht="12" hidden="false" customHeight="false" outlineLevel="0" collapsed="false">
      <c r="A44" s="15"/>
      <c r="B44" s="15" t="n">
        <v>3</v>
      </c>
      <c r="C44" s="15" t="n">
        <v>134062</v>
      </c>
      <c r="D44" s="15" t="n">
        <v>11397569</v>
      </c>
      <c r="E44" s="15" t="n">
        <v>41781</v>
      </c>
      <c r="F44" s="15" t="n">
        <v>5745742</v>
      </c>
      <c r="G44" s="15" t="n">
        <v>61995</v>
      </c>
      <c r="H44" s="15" t="n">
        <v>2889153</v>
      </c>
    </row>
    <row r="45" customFormat="false" ht="12" hidden="false" customHeight="false" outlineLevel="0" collapsed="false">
      <c r="A45" s="15"/>
      <c r="B45" s="15" t="n">
        <v>4</v>
      </c>
      <c r="C45" s="15" t="n">
        <v>147845</v>
      </c>
      <c r="D45" s="15" t="n">
        <v>12516852</v>
      </c>
      <c r="E45" s="15" t="n">
        <v>48341</v>
      </c>
      <c r="F45" s="15" t="n">
        <v>6708874</v>
      </c>
      <c r="G45" s="15" t="n">
        <v>67499</v>
      </c>
      <c r="H45" s="15" t="n">
        <v>3094287</v>
      </c>
    </row>
    <row r="46" customFormat="false" ht="12" hidden="false" customHeight="false" outlineLevel="0" collapsed="false">
      <c r="A46" s="15"/>
      <c r="B46" s="15" t="n">
        <v>5</v>
      </c>
      <c r="C46" s="15" t="n">
        <v>146627</v>
      </c>
      <c r="D46" s="15" t="n">
        <v>12409935</v>
      </c>
      <c r="E46" s="15" t="n">
        <v>48629</v>
      </c>
      <c r="F46" s="15" t="n">
        <v>6708074</v>
      </c>
      <c r="G46" s="15" t="n">
        <v>66739</v>
      </c>
      <c r="H46" s="15" t="n">
        <v>3119687</v>
      </c>
    </row>
    <row r="47" customFormat="false" ht="12" hidden="false" customHeight="false" outlineLevel="0" collapsed="false">
      <c r="A47" s="15"/>
      <c r="B47" s="15" t="n">
        <v>6</v>
      </c>
      <c r="C47" s="15" t="n">
        <v>162007</v>
      </c>
      <c r="D47" s="15" t="n">
        <v>13415997</v>
      </c>
      <c r="E47" s="15" t="n">
        <v>48923</v>
      </c>
      <c r="F47" s="15" t="n">
        <v>6709693</v>
      </c>
      <c r="G47" s="15" t="n">
        <v>75005</v>
      </c>
      <c r="H47" s="15" t="n">
        <v>3468877</v>
      </c>
    </row>
    <row r="48" customFormat="false" ht="12" hidden="false" customHeight="false" outlineLevel="0" collapsed="false">
      <c r="A48" s="15"/>
      <c r="B48" s="15" t="n">
        <v>7</v>
      </c>
      <c r="C48" s="15" t="n">
        <v>158367</v>
      </c>
      <c r="D48" s="15" t="n">
        <v>12806483</v>
      </c>
      <c r="E48" s="15" t="n">
        <v>46757</v>
      </c>
      <c r="F48" s="15" t="n">
        <v>6379672</v>
      </c>
      <c r="G48" s="15" t="n">
        <v>75104</v>
      </c>
      <c r="H48" s="15" t="n">
        <v>3412491</v>
      </c>
    </row>
    <row r="49" customFormat="false" ht="12" hidden="false" customHeight="false" outlineLevel="0" collapsed="false">
      <c r="A49" s="15"/>
      <c r="B49" s="15" t="n">
        <v>8</v>
      </c>
      <c r="C49" s="15" t="n">
        <v>143070</v>
      </c>
      <c r="D49" s="15" t="n">
        <v>11571610</v>
      </c>
      <c r="E49" s="15" t="n">
        <v>40423</v>
      </c>
      <c r="F49" s="15" t="n">
        <v>5508504</v>
      </c>
      <c r="G49" s="15" t="n">
        <v>66914</v>
      </c>
      <c r="H49" s="15" t="n">
        <v>3007874</v>
      </c>
    </row>
    <row r="50" customFormat="false" ht="12" hidden="false" customHeight="false" outlineLevel="0" collapsed="false">
      <c r="A50" s="15"/>
      <c r="B50" s="15" t="n">
        <v>9</v>
      </c>
      <c r="C50" s="15" t="n">
        <v>152093</v>
      </c>
      <c r="D50" s="15" t="n">
        <v>11857128</v>
      </c>
      <c r="E50" s="15" t="n">
        <v>39972</v>
      </c>
      <c r="F50" s="15" t="n">
        <v>5432742</v>
      </c>
      <c r="G50" s="15" t="n">
        <v>72962</v>
      </c>
      <c r="H50" s="15" t="n">
        <v>3170885</v>
      </c>
    </row>
    <row r="51" customFormat="false" ht="12" hidden="false" customHeight="false" outlineLevel="0" collapsed="false">
      <c r="A51" s="15"/>
      <c r="B51" s="15" t="n">
        <v>10</v>
      </c>
      <c r="C51" s="15" t="n">
        <v>151938</v>
      </c>
      <c r="D51" s="15" t="n">
        <v>11786545</v>
      </c>
      <c r="E51" s="15" t="n">
        <v>40879</v>
      </c>
      <c r="F51" s="15" t="n">
        <v>5515660</v>
      </c>
      <c r="G51" s="15" t="n">
        <v>73540</v>
      </c>
      <c r="H51" s="15" t="n">
        <v>3215786</v>
      </c>
    </row>
    <row r="52" customFormat="false" ht="12" hidden="false" customHeight="false" outlineLevel="0" collapsed="false">
      <c r="A52" s="15"/>
      <c r="B52" s="15" t="n">
        <v>11</v>
      </c>
      <c r="C52" s="15" t="n">
        <v>138354</v>
      </c>
      <c r="D52" s="15" t="n">
        <v>10461588</v>
      </c>
      <c r="E52" s="15" t="n">
        <v>33510</v>
      </c>
      <c r="F52" s="15" t="n">
        <v>4555743</v>
      </c>
      <c r="G52" s="15" t="n">
        <v>68540</v>
      </c>
      <c r="H52" s="15" t="n">
        <v>2948080</v>
      </c>
    </row>
    <row r="53" customFormat="false" ht="12" hidden="false" customHeight="false" outlineLevel="0" collapsed="false">
      <c r="A53" s="15"/>
      <c r="B53" s="15" t="n">
        <v>12</v>
      </c>
      <c r="C53" s="15" t="n">
        <v>141861</v>
      </c>
      <c r="D53" s="15" t="n">
        <v>10873925</v>
      </c>
      <c r="E53" s="15" t="n">
        <v>33706</v>
      </c>
      <c r="F53" s="15" t="n">
        <v>4547923</v>
      </c>
      <c r="G53" s="15" t="n">
        <v>66003</v>
      </c>
      <c r="H53" s="15" t="n">
        <v>2908994</v>
      </c>
    </row>
    <row r="54" customFormat="false" ht="12" hidden="false" customHeight="false" outlineLevel="0" collapsed="false">
      <c r="A54" s="15" t="n">
        <v>3</v>
      </c>
      <c r="B54" s="15" t="n">
        <v>1</v>
      </c>
      <c r="C54" s="15" t="n">
        <v>104097</v>
      </c>
      <c r="D54" s="15" t="n">
        <v>8325023</v>
      </c>
      <c r="E54" s="15" t="n">
        <v>28077</v>
      </c>
      <c r="F54" s="15" t="n">
        <v>3813285</v>
      </c>
      <c r="G54" s="15" t="n">
        <v>45009</v>
      </c>
      <c r="H54" s="15" t="n">
        <v>2018193</v>
      </c>
    </row>
    <row r="55" customFormat="false" ht="12" hidden="false" customHeight="false" outlineLevel="0" collapsed="false">
      <c r="A55" s="15"/>
      <c r="B55" s="15" t="n">
        <v>2</v>
      </c>
      <c r="C55" s="15" t="n">
        <v>106957</v>
      </c>
      <c r="D55" s="15" t="n">
        <v>8704368</v>
      </c>
      <c r="E55" s="15" t="n">
        <v>30698</v>
      </c>
      <c r="F55" s="15" t="n">
        <v>4202639</v>
      </c>
      <c r="G55" s="15" t="n">
        <v>46326</v>
      </c>
      <c r="H55" s="15" t="n">
        <v>2139048</v>
      </c>
    </row>
    <row r="56" customFormat="false" ht="12" hidden="false" customHeight="false" outlineLevel="0" collapsed="false">
      <c r="A56" s="15"/>
      <c r="B56" s="15" t="n">
        <v>3</v>
      </c>
      <c r="C56" s="15" t="n">
        <v>112151</v>
      </c>
      <c r="D56" s="15" t="n">
        <v>9757477</v>
      </c>
      <c r="E56" s="15" t="n">
        <v>34460</v>
      </c>
      <c r="F56" s="15" t="n">
        <v>4797401</v>
      </c>
      <c r="G56" s="15" t="n">
        <v>43605</v>
      </c>
      <c r="H56" s="15" t="n">
        <v>2113849</v>
      </c>
    </row>
    <row r="57" customFormat="false" ht="12" hidden="false" customHeight="false" outlineLevel="0" collapsed="false">
      <c r="A57" s="15"/>
      <c r="B57" s="15" t="n">
        <v>4</v>
      </c>
      <c r="C57" s="15" t="n">
        <v>119839</v>
      </c>
      <c r="D57" s="15" t="n">
        <v>10959172</v>
      </c>
      <c r="E57" s="15" t="n">
        <v>43382</v>
      </c>
      <c r="F57" s="15" t="n">
        <v>6101899</v>
      </c>
      <c r="G57" s="15" t="n">
        <v>46211</v>
      </c>
      <c r="H57" s="15" t="n">
        <v>2239693</v>
      </c>
    </row>
    <row r="58" customFormat="false" ht="12" hidden="false" customHeight="false" outlineLevel="0" collapsed="false">
      <c r="A58" s="15"/>
      <c r="B58" s="15" t="n">
        <v>5</v>
      </c>
      <c r="C58" s="15" t="n">
        <v>114239</v>
      </c>
      <c r="D58" s="15" t="n">
        <v>9969145</v>
      </c>
      <c r="E58" s="15" t="n">
        <v>38268</v>
      </c>
      <c r="F58" s="15" t="n">
        <v>5327908</v>
      </c>
      <c r="G58" s="15" t="n">
        <v>47438</v>
      </c>
      <c r="H58" s="15" t="n">
        <v>2244503</v>
      </c>
    </row>
    <row r="59" customFormat="false" ht="12" hidden="false" customHeight="false" outlineLevel="0" collapsed="false">
      <c r="A59" s="15"/>
      <c r="B59" s="15" t="n">
        <v>6</v>
      </c>
      <c r="C59" s="15" t="n">
        <v>127079</v>
      </c>
      <c r="D59" s="15" t="n">
        <v>11175455</v>
      </c>
      <c r="E59" s="15" t="n">
        <v>41695</v>
      </c>
      <c r="F59" s="15" t="n">
        <v>5765124</v>
      </c>
      <c r="G59" s="15" t="n">
        <v>50432</v>
      </c>
      <c r="H59" s="15" t="n">
        <v>2444654</v>
      </c>
    </row>
    <row r="60" customFormat="false" ht="12" hidden="false" customHeight="false" outlineLevel="0" collapsed="false">
      <c r="A60" s="15"/>
      <c r="B60" s="15" t="n">
        <v>7</v>
      </c>
      <c r="C60" s="15" t="n">
        <v>125160</v>
      </c>
      <c r="D60" s="15" t="n">
        <v>11101707</v>
      </c>
      <c r="E60" s="15" t="n">
        <v>44146</v>
      </c>
      <c r="F60" s="15" t="n">
        <v>6052004</v>
      </c>
      <c r="G60" s="15" t="n">
        <v>52011</v>
      </c>
      <c r="H60" s="15" t="n">
        <v>2497963</v>
      </c>
    </row>
    <row r="61" customFormat="false" ht="12" hidden="false" customHeight="false" outlineLevel="0" collapsed="false">
      <c r="A61" s="15"/>
      <c r="B61" s="15" t="n">
        <v>8</v>
      </c>
      <c r="C61" s="15" t="n">
        <v>110478</v>
      </c>
      <c r="D61" s="15" t="n">
        <v>9520398</v>
      </c>
      <c r="E61" s="15" t="n">
        <v>35315</v>
      </c>
      <c r="F61" s="15" t="n">
        <v>4843603</v>
      </c>
      <c r="G61" s="15" t="n">
        <v>48089</v>
      </c>
      <c r="H61" s="15" t="n">
        <v>2300856</v>
      </c>
    </row>
    <row r="62" customFormat="false" ht="12" hidden="false" customHeight="false" outlineLevel="0" collapsed="false">
      <c r="A62" s="15"/>
      <c r="B62" s="15" t="n">
        <v>9</v>
      </c>
      <c r="C62" s="15" t="n">
        <v>111645</v>
      </c>
      <c r="D62" s="15" t="n">
        <v>9451223</v>
      </c>
      <c r="E62" s="15" t="n">
        <v>36342</v>
      </c>
      <c r="F62" s="15" t="n">
        <v>4957228</v>
      </c>
      <c r="G62" s="15" t="n">
        <v>49193</v>
      </c>
      <c r="H62" s="15" t="n">
        <v>2247511</v>
      </c>
    </row>
    <row r="63" customFormat="false" ht="12" hidden="false" customHeight="false" outlineLevel="0" collapsed="false">
      <c r="A63" s="15"/>
      <c r="B63" s="15" t="n">
        <v>10</v>
      </c>
      <c r="C63" s="15" t="n">
        <v>113153</v>
      </c>
      <c r="D63" s="15" t="n">
        <v>9582715</v>
      </c>
      <c r="E63" s="15" t="n">
        <v>37974</v>
      </c>
      <c r="F63" s="15" t="n">
        <v>5157690</v>
      </c>
      <c r="G63" s="15" t="n">
        <v>50684</v>
      </c>
      <c r="H63" s="15" t="n">
        <v>2284275</v>
      </c>
    </row>
    <row r="64" customFormat="false" ht="12" hidden="false" customHeight="false" outlineLevel="0" collapsed="false">
      <c r="A64" s="15"/>
      <c r="B64" s="15" t="n">
        <v>11</v>
      </c>
      <c r="C64" s="15" t="n">
        <v>111477</v>
      </c>
      <c r="D64" s="15" t="n">
        <v>9368723</v>
      </c>
      <c r="E64" s="15" t="n">
        <v>36141</v>
      </c>
      <c r="F64" s="15" t="n">
        <v>4852319</v>
      </c>
      <c r="G64" s="15" t="n">
        <v>51657</v>
      </c>
      <c r="H64" s="15" t="n">
        <v>2389964</v>
      </c>
    </row>
    <row r="65" customFormat="false" ht="12" hidden="false" customHeight="false" outlineLevel="0" collapsed="false">
      <c r="A65" s="15"/>
      <c r="B65" s="15" t="n">
        <v>12</v>
      </c>
      <c r="C65" s="15" t="n">
        <v>113851</v>
      </c>
      <c r="D65" s="15" t="n">
        <v>9303388</v>
      </c>
      <c r="E65" s="15" t="n">
        <v>33560</v>
      </c>
      <c r="F65" s="15" t="n">
        <v>4521210</v>
      </c>
      <c r="G65" s="15" t="n">
        <v>53269</v>
      </c>
      <c r="H65" s="15" t="n">
        <v>2440367</v>
      </c>
    </row>
    <row r="66" customFormat="false" ht="12" hidden="false" customHeight="false" outlineLevel="0" collapsed="false">
      <c r="A66" s="15" t="n">
        <v>4</v>
      </c>
      <c r="B66" s="15" t="n">
        <v>1</v>
      </c>
      <c r="C66" s="15" t="n">
        <v>87066</v>
      </c>
      <c r="D66" s="15" t="n">
        <v>7246252</v>
      </c>
      <c r="E66" s="15" t="n">
        <v>27537</v>
      </c>
      <c r="F66" s="15" t="n">
        <v>3702297</v>
      </c>
      <c r="G66" s="15" t="n">
        <v>41468</v>
      </c>
      <c r="H66" s="15" t="n">
        <v>1980137</v>
      </c>
    </row>
    <row r="67" customFormat="false" ht="12" hidden="false" customHeight="false" outlineLevel="0" collapsed="false">
      <c r="A67" s="15"/>
      <c r="B67" s="15" t="n">
        <v>2</v>
      </c>
      <c r="C67" s="15" t="n">
        <v>99436</v>
      </c>
      <c r="D67" s="15" t="n">
        <v>8670461</v>
      </c>
      <c r="E67" s="15" t="n">
        <v>33783</v>
      </c>
      <c r="F67" s="15" t="n">
        <v>4624818</v>
      </c>
      <c r="G67" s="15" t="n">
        <v>44716</v>
      </c>
      <c r="H67" s="15" t="n">
        <v>2204229</v>
      </c>
    </row>
    <row r="68" customFormat="false" ht="12" hidden="false" customHeight="false" outlineLevel="0" collapsed="false">
      <c r="A68" s="15"/>
      <c r="B68" s="15" t="n">
        <v>3</v>
      </c>
      <c r="C68" s="15" t="n">
        <v>109554</v>
      </c>
      <c r="D68" s="15" t="n">
        <v>9878433</v>
      </c>
      <c r="E68" s="15" t="n">
        <v>39537</v>
      </c>
      <c r="F68" s="15" t="n">
        <v>5545631</v>
      </c>
      <c r="G68" s="15" t="n">
        <v>47068</v>
      </c>
      <c r="H68" s="15" t="n">
        <v>2334217</v>
      </c>
    </row>
    <row r="69" customFormat="false" ht="12" hidden="false" customHeight="false" outlineLevel="0" collapsed="false">
      <c r="A69" s="15"/>
      <c r="B69" s="15" t="n">
        <v>4</v>
      </c>
      <c r="C69" s="15" t="n">
        <v>120341</v>
      </c>
      <c r="D69" s="15" t="n">
        <v>11184410</v>
      </c>
      <c r="E69" s="15" t="n">
        <v>47034</v>
      </c>
      <c r="F69" s="15" t="n">
        <v>6654286</v>
      </c>
      <c r="G69" s="15" t="n">
        <v>50501</v>
      </c>
      <c r="H69" s="15" t="n">
        <v>2499687</v>
      </c>
    </row>
    <row r="70" customFormat="false" ht="12" hidden="false" customHeight="false" outlineLevel="0" collapsed="false">
      <c r="A70" s="15"/>
      <c r="B70" s="15" t="n">
        <v>5</v>
      </c>
      <c r="C70" s="15" t="n">
        <v>114127</v>
      </c>
      <c r="D70" s="15" t="n">
        <v>10093818</v>
      </c>
      <c r="E70" s="15" t="n">
        <v>41754</v>
      </c>
      <c r="F70" s="15" t="n">
        <v>5866881</v>
      </c>
      <c r="G70" s="15" t="n">
        <v>52556</v>
      </c>
      <c r="H70" s="15" t="n">
        <v>2542671</v>
      </c>
    </row>
    <row r="71" customFormat="false" ht="12" hidden="false" customHeight="false" outlineLevel="0" collapsed="false">
      <c r="A71" s="15"/>
      <c r="B71" s="15" t="n">
        <v>6</v>
      </c>
      <c r="C71" s="15" t="n">
        <v>128397</v>
      </c>
      <c r="D71" s="15" t="n">
        <v>11341433</v>
      </c>
      <c r="E71" s="15" t="n">
        <v>47054</v>
      </c>
      <c r="F71" s="15" t="n">
        <v>6505295</v>
      </c>
      <c r="G71" s="15" t="n">
        <v>60610</v>
      </c>
      <c r="H71" s="15" t="n">
        <v>3023524</v>
      </c>
    </row>
    <row r="72" customFormat="false" ht="12" hidden="false" customHeight="false" outlineLevel="0" collapsed="false">
      <c r="A72" s="15"/>
      <c r="B72" s="15" t="n">
        <v>7</v>
      </c>
      <c r="C72" s="15" t="n">
        <v>131243</v>
      </c>
      <c r="D72" s="15" t="n">
        <v>11430276</v>
      </c>
      <c r="E72" s="15" t="n">
        <v>46948</v>
      </c>
      <c r="F72" s="15" t="n">
        <v>6440273</v>
      </c>
      <c r="G72" s="15" t="n">
        <v>60975</v>
      </c>
      <c r="H72" s="15" t="n">
        <v>2957646</v>
      </c>
    </row>
    <row r="73" customFormat="false" ht="12" hidden="false" customHeight="false" outlineLevel="0" collapsed="false">
      <c r="A73" s="15"/>
      <c r="B73" s="15" t="n">
        <v>8</v>
      </c>
      <c r="C73" s="15" t="n">
        <v>123783</v>
      </c>
      <c r="D73" s="15" t="n">
        <v>10683267</v>
      </c>
      <c r="E73" s="15" t="n">
        <v>43199</v>
      </c>
      <c r="F73" s="15" t="n">
        <v>5906400</v>
      </c>
      <c r="G73" s="15" t="n">
        <v>61079</v>
      </c>
      <c r="H73" s="15" t="n">
        <v>3059805</v>
      </c>
    </row>
    <row r="74" customFormat="false" ht="12" hidden="false" customHeight="false" outlineLevel="0" collapsed="false">
      <c r="A74" s="15"/>
      <c r="B74" s="15" t="n">
        <v>9</v>
      </c>
      <c r="C74" s="15" t="n">
        <v>123224</v>
      </c>
      <c r="D74" s="15" t="n">
        <v>10175691</v>
      </c>
      <c r="E74" s="15" t="n">
        <v>39514</v>
      </c>
      <c r="F74" s="15" t="n">
        <v>5394252</v>
      </c>
      <c r="G74" s="15" t="n">
        <v>61983</v>
      </c>
      <c r="H74" s="15" t="n">
        <v>2949999</v>
      </c>
    </row>
    <row r="75" customFormat="false" ht="12" hidden="false" customHeight="false" outlineLevel="0" collapsed="false">
      <c r="A75" s="15"/>
      <c r="B75" s="15" t="n">
        <v>10</v>
      </c>
      <c r="C75" s="15" t="n">
        <v>124816</v>
      </c>
      <c r="D75" s="15" t="n">
        <v>10112425</v>
      </c>
      <c r="E75" s="15" t="n">
        <v>38639</v>
      </c>
      <c r="F75" s="15" t="n">
        <v>5213955</v>
      </c>
      <c r="G75" s="15" t="n">
        <v>66666</v>
      </c>
      <c r="H75" s="15" t="n">
        <v>3172943</v>
      </c>
    </row>
    <row r="76" customFormat="false" ht="12" hidden="false" customHeight="false" outlineLevel="0" collapsed="false">
      <c r="A76" s="15"/>
      <c r="B76" s="15" t="n">
        <v>11</v>
      </c>
      <c r="C76" s="15" t="n">
        <v>120600</v>
      </c>
      <c r="D76" s="15" t="n">
        <v>9836336</v>
      </c>
      <c r="E76" s="15" t="n">
        <v>37027</v>
      </c>
      <c r="F76" s="15" t="n">
        <v>4969187</v>
      </c>
      <c r="G76" s="15" t="n">
        <v>62803</v>
      </c>
      <c r="H76" s="15" t="n">
        <v>2999198</v>
      </c>
    </row>
    <row r="77" customFormat="false" ht="12" hidden="false" customHeight="false" outlineLevel="0" collapsed="false">
      <c r="A77" s="15"/>
      <c r="B77" s="15" t="n">
        <v>12</v>
      </c>
      <c r="C77" s="15" t="n">
        <v>120003</v>
      </c>
      <c r="D77" s="15" t="n">
        <v>9665550</v>
      </c>
      <c r="E77" s="15" t="n">
        <v>35585</v>
      </c>
      <c r="F77" s="15" t="n">
        <v>4796488</v>
      </c>
      <c r="G77" s="15" t="n">
        <v>61564</v>
      </c>
      <c r="H77" s="15" t="n">
        <v>2858073</v>
      </c>
    </row>
    <row r="78" customFormat="false" ht="12" hidden="false" customHeight="false" outlineLevel="0" collapsed="false">
      <c r="A78" s="15" t="n">
        <v>5</v>
      </c>
      <c r="B78" s="15" t="n">
        <v>1</v>
      </c>
      <c r="C78" s="15" t="n">
        <v>87868</v>
      </c>
      <c r="D78" s="15" t="n">
        <v>7308981</v>
      </c>
      <c r="E78" s="15" t="n">
        <v>27941</v>
      </c>
      <c r="F78" s="15" t="n">
        <v>3783646</v>
      </c>
      <c r="G78" s="15" t="n">
        <v>44143</v>
      </c>
      <c r="H78" s="15" t="n">
        <v>2121814</v>
      </c>
    </row>
    <row r="79" customFormat="false" ht="12" hidden="false" customHeight="false" outlineLevel="0" collapsed="false">
      <c r="A79" s="15"/>
      <c r="B79" s="15" t="n">
        <v>2</v>
      </c>
      <c r="C79" s="15" t="n">
        <v>105693</v>
      </c>
      <c r="D79" s="15" t="n">
        <v>9140547</v>
      </c>
      <c r="E79" s="15" t="n">
        <v>35581</v>
      </c>
      <c r="F79" s="15" t="n">
        <v>4885330</v>
      </c>
      <c r="G79" s="15" t="n">
        <v>50573</v>
      </c>
      <c r="H79" s="15" t="n">
        <v>2554916</v>
      </c>
    </row>
    <row r="80" customFormat="false" ht="12" hidden="false" customHeight="false" outlineLevel="0" collapsed="false">
      <c r="A80" s="15"/>
      <c r="B80" s="15" t="n">
        <v>3</v>
      </c>
      <c r="C80" s="15" t="n">
        <v>119657</v>
      </c>
      <c r="D80" s="15" t="n">
        <v>10668449</v>
      </c>
      <c r="E80" s="15" t="n">
        <v>41310</v>
      </c>
      <c r="F80" s="15" t="n">
        <v>5778249</v>
      </c>
      <c r="G80" s="15" t="n">
        <v>53324</v>
      </c>
      <c r="H80" s="15" t="n">
        <v>2733550</v>
      </c>
    </row>
    <row r="81" customFormat="false" ht="12" hidden="false" customHeight="false" outlineLevel="0" collapsed="false">
      <c r="A81" s="15"/>
      <c r="B81" s="15" t="n">
        <v>4</v>
      </c>
      <c r="C81" s="15" t="n">
        <v>121651</v>
      </c>
      <c r="D81" s="15" t="n">
        <v>11182558</v>
      </c>
      <c r="E81" s="15" t="n">
        <v>46101</v>
      </c>
      <c r="F81" s="15" t="n">
        <v>6474952</v>
      </c>
      <c r="G81" s="15" t="n">
        <v>52657</v>
      </c>
      <c r="H81" s="15" t="n">
        <v>2703554</v>
      </c>
    </row>
    <row r="82" customFormat="false" ht="12" hidden="false" customHeight="false" outlineLevel="0" collapsed="false">
      <c r="A82" s="15"/>
      <c r="B82" s="15" t="n">
        <v>5</v>
      </c>
      <c r="C82" s="15" t="n">
        <v>114637</v>
      </c>
      <c r="D82" s="15" t="n">
        <v>10352781</v>
      </c>
      <c r="E82" s="15" t="n">
        <v>41359</v>
      </c>
      <c r="F82" s="15" t="n">
        <v>5777891</v>
      </c>
      <c r="G82" s="15" t="n">
        <v>50379</v>
      </c>
      <c r="H82" s="15" t="n">
        <v>2601928</v>
      </c>
    </row>
    <row r="83" customFormat="false" ht="12" hidden="false" customHeight="false" outlineLevel="0" collapsed="false">
      <c r="A83" s="15"/>
      <c r="B83" s="15" t="n">
        <v>6</v>
      </c>
      <c r="C83" s="15" t="n">
        <v>133712</v>
      </c>
      <c r="D83" s="15" t="n">
        <v>12088955</v>
      </c>
      <c r="E83" s="15" t="n">
        <v>48840</v>
      </c>
      <c r="F83" s="15" t="n">
        <v>6720503</v>
      </c>
      <c r="G83" s="15" t="n">
        <v>59912</v>
      </c>
      <c r="H83" s="15" t="n">
        <v>3118182</v>
      </c>
    </row>
    <row r="84" customFormat="false" ht="12" hidden="false" customHeight="false" outlineLevel="0" collapsed="false">
      <c r="A84" s="15"/>
      <c r="B84" s="15" t="n">
        <v>7</v>
      </c>
      <c r="C84" s="15" t="n">
        <v>137340</v>
      </c>
      <c r="D84" s="15" t="n">
        <v>12493195</v>
      </c>
      <c r="E84" s="15" t="n">
        <v>53083</v>
      </c>
      <c r="F84" s="15" t="n">
        <v>7252139</v>
      </c>
      <c r="G84" s="15" t="n">
        <v>57972</v>
      </c>
      <c r="H84" s="15" t="n">
        <v>2937003</v>
      </c>
    </row>
    <row r="85" customFormat="false" ht="12" hidden="false" customHeight="false" outlineLevel="0" collapsed="false">
      <c r="A85" s="15"/>
      <c r="B85" s="15" t="n">
        <v>8</v>
      </c>
      <c r="C85" s="15" t="n">
        <v>137281</v>
      </c>
      <c r="D85" s="15" t="n">
        <v>12585498</v>
      </c>
      <c r="E85" s="15" t="n">
        <v>56096</v>
      </c>
      <c r="F85" s="15" t="n">
        <v>7626767</v>
      </c>
      <c r="G85" s="15" t="n">
        <v>57418</v>
      </c>
      <c r="H85" s="15" t="n">
        <v>2873091</v>
      </c>
    </row>
    <row r="86" customFormat="false" ht="12" hidden="false" customHeight="false" outlineLevel="0" collapsed="false">
      <c r="A86" s="15"/>
      <c r="B86" s="15" t="n">
        <v>9</v>
      </c>
      <c r="C86" s="15" t="n">
        <v>136339</v>
      </c>
      <c r="D86" s="15" t="n">
        <v>12370901</v>
      </c>
      <c r="E86" s="15" t="n">
        <v>53211</v>
      </c>
      <c r="F86" s="15" t="n">
        <v>7300914</v>
      </c>
      <c r="G86" s="15" t="n">
        <v>56339</v>
      </c>
      <c r="H86" s="15" t="n">
        <v>2767096</v>
      </c>
    </row>
    <row r="87" customFormat="false" ht="12" hidden="false" customHeight="false" outlineLevel="0" collapsed="false">
      <c r="A87" s="15"/>
      <c r="B87" s="15" t="n">
        <v>10</v>
      </c>
      <c r="C87" s="15" t="n">
        <v>134527</v>
      </c>
      <c r="D87" s="15" t="n">
        <v>11884729</v>
      </c>
      <c r="E87" s="15" t="n">
        <v>49432</v>
      </c>
      <c r="F87" s="15" t="n">
        <v>6781828</v>
      </c>
      <c r="G87" s="15" t="n">
        <v>60134</v>
      </c>
      <c r="H87" s="15" t="n">
        <v>2967596</v>
      </c>
    </row>
    <row r="88" customFormat="false" ht="12" hidden="false" customHeight="false" outlineLevel="0" collapsed="false">
      <c r="A88" s="15"/>
      <c r="B88" s="15" t="n">
        <v>11</v>
      </c>
      <c r="C88" s="15" t="n">
        <v>131129</v>
      </c>
      <c r="D88" s="15" t="n">
        <v>11051064</v>
      </c>
      <c r="E88" s="15" t="n">
        <v>39635</v>
      </c>
      <c r="F88" s="15" t="n">
        <v>5392953</v>
      </c>
      <c r="G88" s="15" t="n">
        <v>62073</v>
      </c>
      <c r="H88" s="15" t="n">
        <v>3110992</v>
      </c>
    </row>
    <row r="89" customFormat="false" ht="12" hidden="false" customHeight="false" outlineLevel="0" collapsed="false">
      <c r="A89" s="15"/>
      <c r="B89" s="15" t="n">
        <v>12</v>
      </c>
      <c r="C89" s="15" t="n">
        <v>125850</v>
      </c>
      <c r="D89" s="15" t="n">
        <v>10554992</v>
      </c>
      <c r="E89" s="15" t="n">
        <v>38445</v>
      </c>
      <c r="F89" s="15" t="n">
        <v>5173485</v>
      </c>
      <c r="G89" s="15" t="n">
        <v>58684</v>
      </c>
      <c r="H89" s="15" t="n">
        <v>2941011</v>
      </c>
    </row>
    <row r="90" customFormat="false" ht="12" hidden="false" customHeight="false" outlineLevel="0" collapsed="false">
      <c r="A90" s="15" t="n">
        <v>6</v>
      </c>
      <c r="B90" s="15" t="n">
        <v>1</v>
      </c>
      <c r="C90" s="15" t="n">
        <v>106097</v>
      </c>
      <c r="D90" s="15" t="n">
        <v>9033308</v>
      </c>
      <c r="E90" s="15" t="n">
        <v>31305</v>
      </c>
      <c r="F90" s="15" t="n">
        <v>4195911</v>
      </c>
      <c r="G90" s="15" t="n">
        <v>48185</v>
      </c>
      <c r="H90" s="15" t="n">
        <v>2503359</v>
      </c>
    </row>
    <row r="91" customFormat="false" ht="12" hidden="false" customHeight="false" outlineLevel="0" collapsed="false">
      <c r="A91" s="15"/>
      <c r="B91" s="15" t="n">
        <v>2</v>
      </c>
      <c r="C91" s="15" t="n">
        <v>112372</v>
      </c>
      <c r="D91" s="15" t="n">
        <v>10062250</v>
      </c>
      <c r="E91" s="15" t="n">
        <v>36885</v>
      </c>
      <c r="F91" s="15" t="n">
        <v>5002718</v>
      </c>
      <c r="G91" s="15" t="n">
        <v>44551</v>
      </c>
      <c r="H91" s="15" t="n">
        <v>2397794</v>
      </c>
    </row>
    <row r="92" customFormat="false" ht="12" hidden="false" customHeight="false" outlineLevel="0" collapsed="false">
      <c r="A92" s="15"/>
      <c r="B92" s="15" t="n">
        <v>3</v>
      </c>
      <c r="C92" s="15" t="n">
        <v>118852</v>
      </c>
      <c r="D92" s="15" t="n">
        <v>11148371</v>
      </c>
      <c r="E92" s="15" t="n">
        <v>42516</v>
      </c>
      <c r="F92" s="15" t="n">
        <v>5900283</v>
      </c>
      <c r="G92" s="15" t="n">
        <v>43259</v>
      </c>
      <c r="H92" s="15" t="n">
        <v>2341647</v>
      </c>
    </row>
    <row r="93" customFormat="false" ht="12" hidden="false" customHeight="false" outlineLevel="0" collapsed="false">
      <c r="A93" s="15"/>
      <c r="B93" s="15" t="n">
        <v>4</v>
      </c>
      <c r="C93" s="15" t="n">
        <v>135810</v>
      </c>
      <c r="D93" s="15" t="n">
        <v>13193602</v>
      </c>
      <c r="E93" s="15" t="n">
        <v>55772</v>
      </c>
      <c r="F93" s="15" t="n">
        <v>7794289</v>
      </c>
      <c r="G93" s="15" t="n">
        <v>45718</v>
      </c>
      <c r="H93" s="15" t="n">
        <v>2436165</v>
      </c>
    </row>
    <row r="94" customFormat="false" ht="12" hidden="false" customHeight="false" outlineLevel="0" collapsed="false">
      <c r="A94" s="15"/>
      <c r="B94" s="15" t="n">
        <v>5</v>
      </c>
      <c r="C94" s="15" t="n">
        <v>130096</v>
      </c>
      <c r="D94" s="15" t="n">
        <v>12737168</v>
      </c>
      <c r="E94" s="15" t="n">
        <v>56996</v>
      </c>
      <c r="F94" s="15" t="n">
        <v>7591303</v>
      </c>
      <c r="G94" s="15" t="n">
        <v>45531</v>
      </c>
      <c r="H94" s="15" t="n">
        <v>2452605</v>
      </c>
    </row>
    <row r="95" customFormat="false" ht="12" hidden="false" customHeight="false" outlineLevel="0" collapsed="false">
      <c r="A95" s="15"/>
      <c r="B95" s="15" t="n">
        <v>6</v>
      </c>
      <c r="C95" s="15" t="n">
        <v>147909</v>
      </c>
      <c r="D95" s="15" t="n">
        <v>14142323</v>
      </c>
      <c r="E95" s="15" t="n">
        <v>58490</v>
      </c>
      <c r="F95" s="15" t="n">
        <v>8157935</v>
      </c>
      <c r="G95" s="15" t="n">
        <v>53195</v>
      </c>
      <c r="H95" s="15" t="n">
        <v>2816030</v>
      </c>
    </row>
    <row r="96" customFormat="false" ht="12" hidden="false" customHeight="false" outlineLevel="0" collapsed="false">
      <c r="A96" s="15"/>
      <c r="B96" s="15" t="n">
        <v>7</v>
      </c>
      <c r="C96" s="15" t="n">
        <v>145373</v>
      </c>
      <c r="D96" s="15" t="n">
        <v>14213189</v>
      </c>
      <c r="E96" s="15" t="n">
        <v>62269</v>
      </c>
      <c r="F96" s="15" t="n">
        <v>8676723</v>
      </c>
      <c r="G96" s="15" t="n">
        <v>52092</v>
      </c>
      <c r="H96" s="15" t="n">
        <v>2835162</v>
      </c>
    </row>
    <row r="97" customFormat="false" ht="12" hidden="false" customHeight="false" outlineLevel="0" collapsed="false">
      <c r="A97" s="15"/>
      <c r="B97" s="15" t="n">
        <v>8</v>
      </c>
      <c r="C97" s="15" t="n">
        <v>139753</v>
      </c>
      <c r="D97" s="15" t="n">
        <v>13359141</v>
      </c>
      <c r="E97" s="15" t="n">
        <v>55483</v>
      </c>
      <c r="F97" s="15" t="n">
        <v>7771453</v>
      </c>
      <c r="G97" s="15" t="n">
        <v>50367</v>
      </c>
      <c r="H97" s="15" t="n">
        <v>2614711</v>
      </c>
    </row>
    <row r="98" customFormat="false" ht="12" hidden="false" customHeight="false" outlineLevel="0" collapsed="false">
      <c r="A98" s="15"/>
      <c r="B98" s="15" t="n">
        <v>9</v>
      </c>
      <c r="C98" s="15" t="n">
        <v>132647</v>
      </c>
      <c r="D98" s="15" t="n">
        <v>11781461</v>
      </c>
      <c r="E98" s="15" t="n">
        <v>40976</v>
      </c>
      <c r="F98" s="15" t="n">
        <v>5686733</v>
      </c>
      <c r="G98" s="15" t="n">
        <v>53017</v>
      </c>
      <c r="H98" s="15" t="n">
        <v>2728616</v>
      </c>
    </row>
    <row r="99" customFormat="false" ht="12" hidden="false" customHeight="false" outlineLevel="0" collapsed="false">
      <c r="A99" s="15"/>
      <c r="B99" s="15" t="n">
        <v>10</v>
      </c>
      <c r="C99" s="15" t="n">
        <v>134853</v>
      </c>
      <c r="D99" s="15" t="n">
        <v>12014221</v>
      </c>
      <c r="E99" s="15" t="n">
        <v>43762</v>
      </c>
      <c r="F99" s="15" t="n">
        <v>5996461</v>
      </c>
      <c r="G99" s="15" t="n">
        <v>54192</v>
      </c>
      <c r="H99" s="15" t="n">
        <v>2748077</v>
      </c>
    </row>
    <row r="100" customFormat="false" ht="12" hidden="false" customHeight="false" outlineLevel="0" collapsed="false">
      <c r="A100" s="15"/>
      <c r="B100" s="15" t="n">
        <v>11</v>
      </c>
      <c r="C100" s="15" t="n">
        <v>136983</v>
      </c>
      <c r="D100" s="15" t="n">
        <v>12372479</v>
      </c>
      <c r="E100" s="15" t="n">
        <v>49922</v>
      </c>
      <c r="F100" s="15" t="n">
        <v>6774168</v>
      </c>
      <c r="G100" s="15" t="n">
        <v>54622</v>
      </c>
      <c r="H100" s="15" t="n">
        <v>2758429</v>
      </c>
    </row>
    <row r="101" customFormat="false" ht="12" hidden="false" customHeight="false" outlineLevel="0" collapsed="false">
      <c r="A101" s="15"/>
      <c r="B101" s="15" t="n">
        <v>12</v>
      </c>
      <c r="C101" s="15" t="n">
        <v>129507</v>
      </c>
      <c r="D101" s="15" t="n">
        <v>11523392</v>
      </c>
      <c r="E101" s="15" t="n">
        <v>41797</v>
      </c>
      <c r="F101" s="15" t="n">
        <v>5671732</v>
      </c>
      <c r="G101" s="15" t="n">
        <v>51083</v>
      </c>
      <c r="H101" s="15" t="n">
        <v>2574720</v>
      </c>
    </row>
    <row r="102" customFormat="false" ht="12" hidden="false" customHeight="false" outlineLevel="0" collapsed="false">
      <c r="A102" s="15" t="n">
        <v>7</v>
      </c>
      <c r="B102" s="15" t="n">
        <v>1</v>
      </c>
      <c r="C102" s="15" t="n">
        <v>100184</v>
      </c>
      <c r="D102" s="15" t="n">
        <v>9058164</v>
      </c>
      <c r="E102" s="15" t="n">
        <v>32409</v>
      </c>
      <c r="F102" s="15" t="n">
        <v>4405727</v>
      </c>
      <c r="G102" s="15" t="n">
        <v>38722</v>
      </c>
      <c r="H102" s="15" t="n">
        <v>2088506</v>
      </c>
    </row>
    <row r="103" customFormat="false" ht="12" hidden="false" customHeight="false" outlineLevel="0" collapsed="false">
      <c r="A103" s="15"/>
      <c r="B103" s="15" t="n">
        <v>2</v>
      </c>
      <c r="C103" s="15" t="n">
        <v>114351</v>
      </c>
      <c r="D103" s="15" t="n">
        <v>11166966</v>
      </c>
      <c r="E103" s="15" t="n">
        <v>43601</v>
      </c>
      <c r="F103" s="15" t="n">
        <v>6066620</v>
      </c>
      <c r="G103" s="15" t="n">
        <v>38567</v>
      </c>
      <c r="H103" s="15" t="n">
        <v>2215095</v>
      </c>
    </row>
    <row r="104" customFormat="false" ht="12" hidden="false" customHeight="false" outlineLevel="0" collapsed="false">
      <c r="A104" s="15"/>
      <c r="B104" s="15" t="n">
        <v>3</v>
      </c>
      <c r="C104" s="15" t="n">
        <v>113154</v>
      </c>
      <c r="D104" s="15" t="n">
        <v>11054089</v>
      </c>
      <c r="E104" s="15" t="n">
        <v>42450</v>
      </c>
      <c r="F104" s="15" t="n">
        <v>6012248</v>
      </c>
      <c r="G104" s="15" t="n">
        <v>37045</v>
      </c>
      <c r="H104" s="15" t="n">
        <v>2078532</v>
      </c>
    </row>
    <row r="105" customFormat="false" ht="12" hidden="false" customHeight="false" outlineLevel="0" collapsed="false">
      <c r="A105" s="15"/>
      <c r="B105" s="15" t="n">
        <v>4</v>
      </c>
      <c r="C105" s="15" t="n">
        <v>124091</v>
      </c>
      <c r="D105" s="15" t="n">
        <v>12164651</v>
      </c>
      <c r="E105" s="15" t="n">
        <v>48939</v>
      </c>
      <c r="F105" s="15" t="n">
        <v>6857380</v>
      </c>
      <c r="G105" s="15" t="n">
        <v>42037</v>
      </c>
      <c r="H105" s="15" t="n">
        <v>2456381</v>
      </c>
    </row>
    <row r="106" customFormat="false" ht="12" hidden="false" customHeight="false" outlineLevel="0" collapsed="false">
      <c r="A106" s="15"/>
      <c r="B106" s="15" t="n">
        <v>5</v>
      </c>
      <c r="C106" s="15" t="n">
        <v>115648</v>
      </c>
      <c r="D106" s="15" t="n">
        <v>11051051</v>
      </c>
      <c r="E106" s="15" t="n">
        <v>44964</v>
      </c>
      <c r="F106" s="15" t="n">
        <v>6230697</v>
      </c>
      <c r="G106" s="15" t="n">
        <v>41163</v>
      </c>
      <c r="H106" s="15" t="n">
        <v>2232770</v>
      </c>
    </row>
    <row r="107" customFormat="false" ht="12" hidden="false" customHeight="false" outlineLevel="0" collapsed="false">
      <c r="A107" s="15"/>
      <c r="B107" s="15" t="n">
        <v>6</v>
      </c>
      <c r="C107" s="15" t="n">
        <v>124735</v>
      </c>
      <c r="D107" s="15" t="n">
        <v>11667221</v>
      </c>
      <c r="E107" s="15" t="n">
        <v>45863</v>
      </c>
      <c r="F107" s="15" t="n">
        <v>6248687</v>
      </c>
      <c r="G107" s="15" t="n">
        <v>45479</v>
      </c>
      <c r="H107" s="15" t="n">
        <v>2484633</v>
      </c>
    </row>
    <row r="108" customFormat="false" ht="12" hidden="false" customHeight="false" outlineLevel="0" collapsed="false">
      <c r="A108" s="15"/>
      <c r="B108" s="15" t="n">
        <v>7</v>
      </c>
      <c r="C108" s="15" t="n">
        <v>129125</v>
      </c>
      <c r="D108" s="15" t="n">
        <v>12172853</v>
      </c>
      <c r="E108" s="15" t="n">
        <v>50940</v>
      </c>
      <c r="F108" s="15" t="n">
        <v>6914187</v>
      </c>
      <c r="G108" s="15" t="n">
        <v>45823</v>
      </c>
      <c r="H108" s="15" t="n">
        <v>2400479</v>
      </c>
    </row>
    <row r="109" customFormat="false" ht="12" hidden="false" customHeight="false" outlineLevel="0" collapsed="false">
      <c r="A109" s="15"/>
      <c r="B109" s="15" t="n">
        <v>8</v>
      </c>
      <c r="C109" s="15" t="n">
        <v>118726</v>
      </c>
      <c r="D109" s="15" t="n">
        <v>10755795</v>
      </c>
      <c r="E109" s="15" t="n">
        <v>43744</v>
      </c>
      <c r="F109" s="15" t="n">
        <v>5936145</v>
      </c>
      <c r="G109" s="15" t="n">
        <v>47957</v>
      </c>
      <c r="H109" s="15" t="n">
        <v>2404659</v>
      </c>
    </row>
    <row r="110" customFormat="false" ht="12" hidden="false" customHeight="false" outlineLevel="0" collapsed="false">
      <c r="A110" s="15"/>
      <c r="B110" s="15" t="n">
        <v>9</v>
      </c>
      <c r="C110" s="15" t="n">
        <v>125639</v>
      </c>
      <c r="D110" s="15" t="n">
        <v>11085585</v>
      </c>
      <c r="E110" s="15" t="n">
        <v>42921</v>
      </c>
      <c r="F110" s="15" t="n">
        <v>5799186</v>
      </c>
      <c r="G110" s="15" t="n">
        <v>51956</v>
      </c>
      <c r="H110" s="15" t="n">
        <v>2568484</v>
      </c>
    </row>
    <row r="111" customFormat="false" ht="12" hidden="false" customHeight="false" outlineLevel="0" collapsed="false">
      <c r="A111" s="15"/>
      <c r="B111" s="15" t="n">
        <v>10</v>
      </c>
      <c r="C111" s="15" t="n">
        <v>131792</v>
      </c>
      <c r="D111" s="15" t="n">
        <v>12117945</v>
      </c>
      <c r="E111" s="15" t="n">
        <v>50335</v>
      </c>
      <c r="F111" s="15" t="n">
        <v>6826413</v>
      </c>
      <c r="G111" s="15" t="n">
        <v>51668</v>
      </c>
      <c r="H111" s="15" t="n">
        <v>2574040</v>
      </c>
    </row>
    <row r="112" customFormat="false" ht="12" hidden="false" customHeight="false" outlineLevel="0" collapsed="false">
      <c r="A112" s="15"/>
      <c r="B112" s="15" t="n">
        <v>11</v>
      </c>
      <c r="C112" s="15" t="n">
        <v>137180</v>
      </c>
      <c r="D112" s="15" t="n">
        <v>12221657</v>
      </c>
      <c r="E112" s="15" t="n">
        <v>45953</v>
      </c>
      <c r="F112" s="15" t="n">
        <v>6249400</v>
      </c>
      <c r="G112" s="15" t="n">
        <v>56040</v>
      </c>
      <c r="H112" s="15" t="n">
        <v>2785560</v>
      </c>
    </row>
    <row r="113" customFormat="false" ht="12" hidden="false" customHeight="false" outlineLevel="0" collapsed="false">
      <c r="A113" s="15"/>
      <c r="B113" s="15" t="n">
        <v>12</v>
      </c>
      <c r="C113" s="15" t="n">
        <v>135705</v>
      </c>
      <c r="D113" s="15" t="n">
        <v>12008245</v>
      </c>
      <c r="E113" s="15" t="n">
        <v>45561</v>
      </c>
      <c r="F113" s="15" t="n">
        <v>6187887</v>
      </c>
      <c r="G113" s="15" t="n">
        <v>57489</v>
      </c>
      <c r="H113" s="15" t="n">
        <v>2872785</v>
      </c>
    </row>
    <row r="114" customFormat="false" ht="12" hidden="false" customHeight="false" outlineLevel="0" collapsed="false">
      <c r="A114" s="15" t="n">
        <v>8</v>
      </c>
      <c r="B114" s="15" t="n">
        <v>1</v>
      </c>
      <c r="C114" s="15" t="n">
        <v>107401</v>
      </c>
      <c r="D114" s="15" t="n">
        <v>9876720</v>
      </c>
      <c r="E114" s="15" t="n">
        <v>39222</v>
      </c>
      <c r="F114" s="15" t="n">
        <v>5383390</v>
      </c>
      <c r="G114" s="15" t="n">
        <v>41905</v>
      </c>
      <c r="H114" s="15" t="n">
        <v>2168685</v>
      </c>
    </row>
    <row r="115" customFormat="false" ht="12" hidden="false" customHeight="false" outlineLevel="0" collapsed="false">
      <c r="A115" s="15"/>
      <c r="B115" s="15" t="n">
        <v>2</v>
      </c>
      <c r="C115" s="15" t="n">
        <v>112216</v>
      </c>
      <c r="D115" s="15" t="n">
        <v>10829294</v>
      </c>
      <c r="E115" s="15" t="n">
        <v>43202</v>
      </c>
      <c r="F115" s="15" t="n">
        <v>6036309</v>
      </c>
      <c r="G115" s="15" t="n">
        <v>39561</v>
      </c>
      <c r="H115" s="15" t="n">
        <v>2118777</v>
      </c>
    </row>
    <row r="116" customFormat="false" ht="12" hidden="false" customHeight="false" outlineLevel="0" collapsed="false">
      <c r="A116" s="15"/>
      <c r="B116" s="15" t="n">
        <v>3</v>
      </c>
      <c r="C116" s="15" t="n">
        <v>122394</v>
      </c>
      <c r="D116" s="15" t="n">
        <v>12188125</v>
      </c>
      <c r="E116" s="15" t="n">
        <v>48900</v>
      </c>
      <c r="F116" s="15" t="n">
        <v>6962276</v>
      </c>
      <c r="G116" s="15" t="n">
        <v>42574</v>
      </c>
      <c r="H116" s="15" t="n">
        <v>2411259</v>
      </c>
    </row>
    <row r="117" customFormat="false" ht="12" hidden="false" customHeight="false" outlineLevel="0" collapsed="false">
      <c r="A117" s="15"/>
      <c r="B117" s="15" t="n">
        <v>4</v>
      </c>
      <c r="C117" s="15" t="n">
        <v>139312</v>
      </c>
      <c r="D117" s="15" t="n">
        <v>14449270</v>
      </c>
      <c r="E117" s="15" t="n">
        <v>63647</v>
      </c>
      <c r="F117" s="15" t="n">
        <v>9186191</v>
      </c>
      <c r="G117" s="15" t="n">
        <v>45990</v>
      </c>
      <c r="H117" s="15" t="n">
        <v>2538402</v>
      </c>
    </row>
    <row r="118" customFormat="false" ht="12" hidden="false" customHeight="false" outlineLevel="0" collapsed="false">
      <c r="A118" s="15"/>
      <c r="B118" s="15" t="n">
        <v>5</v>
      </c>
      <c r="C118" s="15" t="n">
        <v>136571</v>
      </c>
      <c r="D118" s="15" t="n">
        <v>13458811</v>
      </c>
      <c r="E118" s="15" t="n">
        <v>54124</v>
      </c>
      <c r="F118" s="15" t="n">
        <v>7745575</v>
      </c>
      <c r="G118" s="15" t="n">
        <v>49767</v>
      </c>
      <c r="H118" s="15" t="n">
        <v>2753048</v>
      </c>
    </row>
    <row r="119" customFormat="false" ht="12" hidden="false" customHeight="false" outlineLevel="0" collapsed="false">
      <c r="A119" s="15"/>
      <c r="B119" s="15" t="n">
        <v>6</v>
      </c>
      <c r="C119" s="15" t="n">
        <v>136675</v>
      </c>
      <c r="D119" s="15" t="n">
        <v>13244064</v>
      </c>
      <c r="E119" s="15" t="n">
        <v>54349</v>
      </c>
      <c r="F119" s="15" t="n">
        <v>7687688</v>
      </c>
      <c r="G119" s="15" t="n">
        <v>51948</v>
      </c>
      <c r="H119" s="15" t="n">
        <v>2758012</v>
      </c>
    </row>
    <row r="120" customFormat="false" ht="12" hidden="false" customHeight="false" outlineLevel="0" collapsed="false">
      <c r="A120" s="15"/>
      <c r="B120" s="15" t="n">
        <v>7</v>
      </c>
      <c r="C120" s="15" t="n">
        <v>157114</v>
      </c>
      <c r="D120" s="15" t="n">
        <v>15627378</v>
      </c>
      <c r="E120" s="15" t="n">
        <v>67863</v>
      </c>
      <c r="F120" s="15" t="n">
        <v>9592678</v>
      </c>
      <c r="G120" s="15" t="n">
        <v>54595</v>
      </c>
      <c r="H120" s="15" t="n">
        <v>2913322</v>
      </c>
    </row>
    <row r="121" customFormat="false" ht="12" hidden="false" customHeight="false" outlineLevel="0" collapsed="false">
      <c r="A121" s="15"/>
      <c r="B121" s="15" t="n">
        <v>8</v>
      </c>
      <c r="C121" s="15" t="n">
        <v>135748</v>
      </c>
      <c r="D121" s="15" t="n">
        <v>13174859</v>
      </c>
      <c r="E121" s="15" t="n">
        <v>55177</v>
      </c>
      <c r="F121" s="15" t="n">
        <v>7807980</v>
      </c>
      <c r="G121" s="15" t="n">
        <v>50126</v>
      </c>
      <c r="H121" s="15" t="n">
        <v>2568074</v>
      </c>
    </row>
    <row r="122" customFormat="false" ht="12" hidden="false" customHeight="false" outlineLevel="0" collapsed="false">
      <c r="A122" s="15"/>
      <c r="B122" s="15" t="n">
        <v>9</v>
      </c>
      <c r="C122" s="15" t="n">
        <v>147505</v>
      </c>
      <c r="D122" s="15" t="n">
        <v>13903703</v>
      </c>
      <c r="E122" s="15" t="n">
        <v>53573</v>
      </c>
      <c r="F122" s="15" t="n">
        <v>7602252</v>
      </c>
      <c r="G122" s="15" t="n">
        <v>59780</v>
      </c>
      <c r="H122" s="15" t="n">
        <v>3169419</v>
      </c>
    </row>
    <row r="123" customFormat="false" ht="12" hidden="false" customHeight="false" outlineLevel="0" collapsed="false">
      <c r="A123" s="15"/>
      <c r="B123" s="15" t="n">
        <v>10</v>
      </c>
      <c r="C123" s="15" t="n">
        <v>159987</v>
      </c>
      <c r="D123" s="15" t="n">
        <v>14670641</v>
      </c>
      <c r="E123" s="15" t="n">
        <v>57507</v>
      </c>
      <c r="F123" s="15" t="n">
        <v>7988727</v>
      </c>
      <c r="G123" s="15" t="n">
        <v>67751</v>
      </c>
      <c r="H123" s="15" t="n">
        <v>3461007</v>
      </c>
    </row>
    <row r="124" customFormat="false" ht="12" hidden="false" customHeight="false" outlineLevel="0" collapsed="false">
      <c r="A124" s="15"/>
      <c r="B124" s="15" t="n">
        <v>11</v>
      </c>
      <c r="C124" s="15" t="n">
        <v>150749</v>
      </c>
      <c r="D124" s="15" t="n">
        <v>13907261</v>
      </c>
      <c r="E124" s="15" t="n">
        <v>57256</v>
      </c>
      <c r="F124" s="15" t="n">
        <v>7881600</v>
      </c>
      <c r="G124" s="15" t="n">
        <v>61862</v>
      </c>
      <c r="H124" s="15" t="n">
        <v>3136260</v>
      </c>
    </row>
    <row r="125" customFormat="false" ht="12" hidden="false" customHeight="false" outlineLevel="0" collapsed="false">
      <c r="A125" s="15"/>
      <c r="B125" s="15" t="n">
        <v>12</v>
      </c>
      <c r="C125" s="15" t="n">
        <v>137594</v>
      </c>
      <c r="D125" s="15" t="n">
        <v>12568830</v>
      </c>
      <c r="E125" s="15" t="n">
        <v>48726</v>
      </c>
      <c r="F125" s="15" t="n">
        <v>6753957</v>
      </c>
      <c r="G125" s="15" t="n">
        <v>56860</v>
      </c>
      <c r="H125" s="15" t="n">
        <v>2882602</v>
      </c>
    </row>
    <row r="126" customFormat="false" ht="12" hidden="false" customHeight="false" outlineLevel="0" collapsed="false">
      <c r="A126" s="15" t="n">
        <v>9</v>
      </c>
      <c r="B126" s="15" t="n">
        <v>1</v>
      </c>
      <c r="C126" s="15" t="n">
        <v>105375</v>
      </c>
      <c r="D126" s="15" t="n">
        <v>10005133</v>
      </c>
      <c r="E126" s="15" t="n">
        <v>40130</v>
      </c>
      <c r="F126" s="15" t="n">
        <v>5604789</v>
      </c>
      <c r="G126" s="15" t="n">
        <v>39571</v>
      </c>
      <c r="H126" s="15" t="n">
        <v>2101780</v>
      </c>
    </row>
    <row r="127" customFormat="false" ht="12" hidden="false" customHeight="false" outlineLevel="0" collapsed="false">
      <c r="A127" s="15"/>
      <c r="B127" s="15" t="n">
        <v>2</v>
      </c>
      <c r="C127" s="15" t="n">
        <v>110530</v>
      </c>
      <c r="D127" s="15" t="n">
        <v>11047199</v>
      </c>
      <c r="E127" s="15" t="n">
        <v>43765</v>
      </c>
      <c r="F127" s="15" t="n">
        <v>6187185</v>
      </c>
      <c r="G127" s="15" t="n">
        <v>37364</v>
      </c>
      <c r="H127" s="15" t="n">
        <v>2103833</v>
      </c>
    </row>
    <row r="128" customFormat="false" ht="12" hidden="false" customHeight="false" outlineLevel="0" collapsed="false">
      <c r="A128" s="15"/>
      <c r="B128" s="15" t="n">
        <v>3</v>
      </c>
      <c r="C128" s="15" t="n">
        <v>113218</v>
      </c>
      <c r="D128" s="15" t="n">
        <v>10956566</v>
      </c>
      <c r="E128" s="15" t="n">
        <v>40189</v>
      </c>
      <c r="F128" s="15" t="n">
        <v>5700885</v>
      </c>
      <c r="G128" s="15" t="n">
        <v>40572</v>
      </c>
      <c r="H128" s="15" t="n">
        <v>2292182</v>
      </c>
    </row>
    <row r="129" customFormat="false" ht="12" hidden="false" customHeight="false" outlineLevel="0" collapsed="false">
      <c r="A129" s="15"/>
      <c r="B129" s="15" t="n">
        <v>4</v>
      </c>
      <c r="C129" s="15" t="n">
        <v>126318</v>
      </c>
      <c r="D129" s="15" t="n">
        <v>12232205</v>
      </c>
      <c r="E129" s="15" t="n">
        <v>45936</v>
      </c>
      <c r="F129" s="15" t="n">
        <v>6480229</v>
      </c>
      <c r="G129" s="15" t="n">
        <v>44429</v>
      </c>
      <c r="H129" s="15" t="n">
        <v>2492298</v>
      </c>
    </row>
    <row r="130" customFormat="false" ht="12" hidden="false" customHeight="false" outlineLevel="0" collapsed="false">
      <c r="A130" s="15"/>
      <c r="B130" s="15" t="n">
        <v>5</v>
      </c>
      <c r="C130" s="15" t="n">
        <v>123478</v>
      </c>
      <c r="D130" s="15" t="n">
        <v>12201495</v>
      </c>
      <c r="E130" s="15" t="n">
        <v>48204</v>
      </c>
      <c r="F130" s="15" t="n">
        <v>6857374</v>
      </c>
      <c r="G130" s="15" t="n">
        <v>41545</v>
      </c>
      <c r="H130" s="15" t="n">
        <v>2267552</v>
      </c>
    </row>
    <row r="131" customFormat="false" ht="12" hidden="false" customHeight="false" outlineLevel="0" collapsed="false">
      <c r="A131" s="15"/>
      <c r="B131" s="15" t="n">
        <v>6</v>
      </c>
      <c r="C131" s="15" t="n">
        <v>120842</v>
      </c>
      <c r="D131" s="15" t="n">
        <v>11460279</v>
      </c>
      <c r="E131" s="15" t="n">
        <v>42549</v>
      </c>
      <c r="F131" s="15" t="n">
        <v>5969978</v>
      </c>
      <c r="G131" s="15" t="n">
        <v>45708</v>
      </c>
      <c r="H131" s="15" t="n">
        <v>2497556</v>
      </c>
    </row>
    <row r="132" customFormat="false" ht="12" hidden="false" customHeight="false" outlineLevel="0" collapsed="false">
      <c r="A132" s="15"/>
      <c r="B132" s="15" t="n">
        <v>7</v>
      </c>
      <c r="C132" s="15" t="n">
        <v>113495</v>
      </c>
      <c r="D132" s="15" t="n">
        <v>10571555</v>
      </c>
      <c r="E132" s="15" t="n">
        <v>40528</v>
      </c>
      <c r="F132" s="15" t="n">
        <v>5627614</v>
      </c>
      <c r="G132" s="15" t="n">
        <v>44670</v>
      </c>
      <c r="H132" s="15" t="n">
        <v>2336838</v>
      </c>
    </row>
    <row r="133" customFormat="false" ht="12" hidden="false" customHeight="false" outlineLevel="0" collapsed="false">
      <c r="A133" s="15"/>
      <c r="B133" s="15" t="n">
        <v>8</v>
      </c>
      <c r="C133" s="15" t="n">
        <v>112004</v>
      </c>
      <c r="D133" s="15" t="n">
        <v>10308122</v>
      </c>
      <c r="E133" s="15" t="n">
        <v>37555</v>
      </c>
      <c r="F133" s="15" t="n">
        <v>5228454</v>
      </c>
      <c r="G133" s="15" t="n">
        <v>43932</v>
      </c>
      <c r="H133" s="15" t="n">
        <v>2224962</v>
      </c>
    </row>
    <row r="134" customFormat="false" ht="12" hidden="false" customHeight="false" outlineLevel="0" collapsed="false">
      <c r="A134" s="15"/>
      <c r="B134" s="15" t="n">
        <v>9</v>
      </c>
      <c r="C134" s="15" t="n">
        <v>114721</v>
      </c>
      <c r="D134" s="15" t="n">
        <v>10043460</v>
      </c>
      <c r="E134" s="15" t="n">
        <v>33447</v>
      </c>
      <c r="F134" s="15" t="n">
        <v>4621582</v>
      </c>
      <c r="G134" s="15" t="n">
        <v>48943</v>
      </c>
      <c r="H134" s="15" t="n">
        <v>2448205</v>
      </c>
    </row>
    <row r="135" customFormat="false" ht="12" hidden="false" customHeight="false" outlineLevel="0" collapsed="false">
      <c r="A135" s="15"/>
      <c r="B135" s="15" t="n">
        <v>10</v>
      </c>
      <c r="C135" s="15" t="n">
        <v>119715</v>
      </c>
      <c r="D135" s="15" t="n">
        <v>10561069</v>
      </c>
      <c r="E135" s="15" t="n">
        <v>37194</v>
      </c>
      <c r="F135" s="15" t="n">
        <v>5078904</v>
      </c>
      <c r="G135" s="15" t="n">
        <v>49179</v>
      </c>
      <c r="H135" s="15" t="n">
        <v>2468234</v>
      </c>
    </row>
    <row r="136" customFormat="false" ht="12" hidden="false" customHeight="false" outlineLevel="0" collapsed="false">
      <c r="A136" s="15"/>
      <c r="B136" s="15" t="n">
        <v>11</v>
      </c>
      <c r="C136" s="15" t="n">
        <v>115266</v>
      </c>
      <c r="D136" s="15" t="n">
        <v>10029085</v>
      </c>
      <c r="E136" s="15" t="n">
        <v>34825</v>
      </c>
      <c r="F136" s="15" t="n">
        <v>4767723</v>
      </c>
      <c r="G136" s="15" t="n">
        <v>47784</v>
      </c>
      <c r="H136" s="15" t="n">
        <v>2307150</v>
      </c>
    </row>
    <row r="137" customFormat="false" ht="12" hidden="false" customHeight="false" outlineLevel="0" collapsed="false">
      <c r="A137" s="15"/>
      <c r="B137" s="15" t="n">
        <v>12</v>
      </c>
      <c r="C137" s="15" t="n">
        <v>112052</v>
      </c>
      <c r="D137" s="15" t="n">
        <v>9764578</v>
      </c>
      <c r="E137" s="15" t="n">
        <v>34419</v>
      </c>
      <c r="F137" s="15" t="n">
        <v>4683639</v>
      </c>
      <c r="G137" s="15" t="n">
        <v>47523</v>
      </c>
      <c r="H137" s="15" t="n">
        <v>2355592</v>
      </c>
    </row>
    <row r="138" customFormat="false" ht="12" hidden="false" customHeight="false" outlineLevel="0" collapsed="false">
      <c r="A138" s="15" t="n">
        <v>10</v>
      </c>
      <c r="B138" s="15" t="n">
        <v>1</v>
      </c>
      <c r="C138" s="15" t="n">
        <v>88207</v>
      </c>
      <c r="D138" s="15" t="n">
        <v>8048259</v>
      </c>
      <c r="E138" s="15" t="n">
        <v>28767</v>
      </c>
      <c r="F138" s="15" t="n">
        <v>3954157</v>
      </c>
      <c r="G138" s="15" t="n">
        <v>33098</v>
      </c>
      <c r="H138" s="15" t="n">
        <v>1667561</v>
      </c>
    </row>
    <row r="139" customFormat="false" ht="12" hidden="false" customHeight="false" outlineLevel="0" collapsed="false">
      <c r="A139" s="15"/>
      <c r="B139" s="15" t="n">
        <v>2</v>
      </c>
      <c r="C139" s="15" t="n">
        <v>95536</v>
      </c>
      <c r="D139" s="15" t="n">
        <v>8945532</v>
      </c>
      <c r="E139" s="15" t="n">
        <v>32058</v>
      </c>
      <c r="F139" s="15" t="n">
        <v>4494709</v>
      </c>
      <c r="G139" s="15" t="n">
        <v>34608</v>
      </c>
      <c r="H139" s="15" t="n">
        <v>1859915</v>
      </c>
    </row>
    <row r="140" customFormat="false" ht="12" hidden="false" customHeight="false" outlineLevel="0" collapsed="false">
      <c r="A140" s="15"/>
      <c r="B140" s="15" t="n">
        <v>3</v>
      </c>
      <c r="C140" s="15" t="n">
        <v>99713</v>
      </c>
      <c r="D140" s="15" t="n">
        <v>9585375</v>
      </c>
      <c r="E140" s="15" t="n">
        <v>35609</v>
      </c>
      <c r="F140" s="15" t="n">
        <v>5019728</v>
      </c>
      <c r="G140" s="15" t="n">
        <v>34419</v>
      </c>
      <c r="H140" s="15" t="n">
        <v>1893666</v>
      </c>
    </row>
    <row r="141" customFormat="false" ht="12" hidden="false" customHeight="false" outlineLevel="0" collapsed="false">
      <c r="A141" s="15"/>
      <c r="B141" s="15" t="n">
        <v>4</v>
      </c>
      <c r="C141" s="15" t="n">
        <v>106001</v>
      </c>
      <c r="D141" s="15" t="n">
        <v>10256267</v>
      </c>
      <c r="E141" s="15" t="n">
        <v>41170</v>
      </c>
      <c r="F141" s="15" t="n">
        <v>5835506</v>
      </c>
      <c r="G141" s="15" t="n">
        <v>38038</v>
      </c>
      <c r="H141" s="15" t="n">
        <v>2014393</v>
      </c>
    </row>
    <row r="142" customFormat="false" ht="12" hidden="false" customHeight="false" outlineLevel="0" collapsed="false">
      <c r="A142" s="15"/>
      <c r="B142" s="15" t="n">
        <v>5</v>
      </c>
      <c r="C142" s="15" t="n">
        <v>102503</v>
      </c>
      <c r="D142" s="15" t="n">
        <v>10019908</v>
      </c>
      <c r="E142" s="15" t="n">
        <v>39234</v>
      </c>
      <c r="F142" s="15" t="n">
        <v>5560825</v>
      </c>
      <c r="G142" s="15" t="n">
        <v>35977</v>
      </c>
      <c r="H142" s="15" t="n">
        <v>1938196</v>
      </c>
    </row>
    <row r="143" customFormat="false" ht="12" hidden="false" customHeight="false" outlineLevel="0" collapsed="false">
      <c r="A143" s="15"/>
      <c r="B143" s="15" t="n">
        <v>6</v>
      </c>
      <c r="C143" s="15" t="n">
        <v>106715</v>
      </c>
      <c r="D143" s="15" t="n">
        <v>10162991</v>
      </c>
      <c r="E143" s="15" t="n">
        <v>40185</v>
      </c>
      <c r="F143" s="15" t="n">
        <v>5622323</v>
      </c>
      <c r="G143" s="15" t="n">
        <v>40130</v>
      </c>
      <c r="H143" s="15" t="n">
        <v>2087991</v>
      </c>
    </row>
    <row r="144" customFormat="false" ht="12" hidden="false" customHeight="false" outlineLevel="0" collapsed="false">
      <c r="A144" s="15"/>
      <c r="B144" s="15" t="n">
        <v>7</v>
      </c>
      <c r="C144" s="15" t="n">
        <v>100677</v>
      </c>
      <c r="D144" s="15" t="n">
        <v>9533129</v>
      </c>
      <c r="E144" s="15" t="n">
        <v>39920</v>
      </c>
      <c r="F144" s="15" t="n">
        <v>5523693</v>
      </c>
      <c r="G144" s="15" t="n">
        <v>37833</v>
      </c>
      <c r="H144" s="15" t="n">
        <v>1916682</v>
      </c>
    </row>
    <row r="145" customFormat="false" ht="12" hidden="false" customHeight="false" outlineLevel="0" collapsed="false">
      <c r="A145" s="15"/>
      <c r="B145" s="15" t="n">
        <v>8</v>
      </c>
      <c r="C145" s="15" t="n">
        <v>99228</v>
      </c>
      <c r="D145" s="15" t="n">
        <v>9233884</v>
      </c>
      <c r="E145" s="15" t="n">
        <v>36155</v>
      </c>
      <c r="F145" s="15" t="n">
        <v>5003428</v>
      </c>
      <c r="G145" s="15" t="n">
        <v>38077</v>
      </c>
      <c r="H145" s="15" t="n">
        <v>1959722</v>
      </c>
    </row>
    <row r="146" customFormat="false" ht="12" hidden="false" customHeight="false" outlineLevel="0" collapsed="false">
      <c r="A146" s="15"/>
      <c r="B146" s="15" t="n">
        <v>9</v>
      </c>
      <c r="C146" s="15" t="n">
        <v>98645</v>
      </c>
      <c r="D146" s="15" t="n">
        <v>8892518</v>
      </c>
      <c r="E146" s="15" t="n">
        <v>33478</v>
      </c>
      <c r="F146" s="15" t="n">
        <v>4636328</v>
      </c>
      <c r="G146" s="15" t="n">
        <v>40864</v>
      </c>
      <c r="H146" s="15" t="n">
        <v>1996380</v>
      </c>
    </row>
    <row r="147" customFormat="false" ht="12" hidden="false" customHeight="false" outlineLevel="0" collapsed="false">
      <c r="A147" s="15"/>
      <c r="B147" s="15" t="n">
        <v>10</v>
      </c>
      <c r="C147" s="15" t="n">
        <v>104291</v>
      </c>
      <c r="D147" s="15" t="n">
        <v>9385668</v>
      </c>
      <c r="E147" s="15" t="n">
        <v>36439</v>
      </c>
      <c r="F147" s="15" t="n">
        <v>4968713</v>
      </c>
      <c r="G147" s="15" t="n">
        <v>44203</v>
      </c>
      <c r="H147" s="15" t="n">
        <v>2232181</v>
      </c>
    </row>
    <row r="148" customFormat="false" ht="12" hidden="false" customHeight="false" outlineLevel="0" collapsed="false">
      <c r="A148" s="15"/>
      <c r="B148" s="15" t="n">
        <v>11</v>
      </c>
      <c r="C148" s="15" t="n">
        <v>96827</v>
      </c>
      <c r="D148" s="15" t="n">
        <v>8728383</v>
      </c>
      <c r="E148" s="15" t="n">
        <v>34342</v>
      </c>
      <c r="F148" s="15" t="n">
        <v>4665634</v>
      </c>
      <c r="G148" s="15" t="n">
        <v>39519</v>
      </c>
      <c r="H148" s="15" t="n">
        <v>1960635</v>
      </c>
    </row>
    <row r="149" customFormat="false" ht="12" hidden="false" customHeight="false" outlineLevel="0" collapsed="false">
      <c r="A149" s="15"/>
      <c r="B149" s="15" t="n">
        <v>12</v>
      </c>
      <c r="C149" s="15" t="n">
        <v>99952</v>
      </c>
      <c r="D149" s="15" t="n">
        <v>8970296</v>
      </c>
      <c r="E149" s="15" t="n">
        <v>33595</v>
      </c>
      <c r="F149" s="15" t="n">
        <v>4587754</v>
      </c>
      <c r="G149" s="15" t="n">
        <v>40237</v>
      </c>
      <c r="H149" s="15" t="n">
        <v>1982032</v>
      </c>
    </row>
    <row r="150" customFormat="false" ht="12" hidden="false" customHeight="false" outlineLevel="0" collapsed="false">
      <c r="A150" s="15" t="n">
        <v>11</v>
      </c>
      <c r="B150" s="15" t="n">
        <v>1</v>
      </c>
      <c r="C150" s="15" t="n">
        <v>78359</v>
      </c>
      <c r="D150" s="15" t="n">
        <v>7129485</v>
      </c>
      <c r="E150" s="15" t="n">
        <v>26266</v>
      </c>
      <c r="F150" s="15" t="n">
        <v>3573817</v>
      </c>
      <c r="G150" s="15" t="n">
        <v>29881</v>
      </c>
      <c r="H150" s="15" t="n">
        <v>1532173</v>
      </c>
    </row>
    <row r="151" customFormat="false" ht="12" hidden="false" customHeight="false" outlineLevel="0" collapsed="false">
      <c r="A151" s="15"/>
      <c r="B151" s="15" t="n">
        <v>2</v>
      </c>
      <c r="C151" s="15" t="n">
        <v>86581</v>
      </c>
      <c r="D151" s="15" t="n">
        <v>8500391</v>
      </c>
      <c r="E151" s="15" t="n">
        <v>34954</v>
      </c>
      <c r="F151" s="15" t="n">
        <v>4859385</v>
      </c>
      <c r="G151" s="15" t="n">
        <v>28252</v>
      </c>
      <c r="H151" s="15" t="n">
        <v>1468893</v>
      </c>
    </row>
    <row r="152" customFormat="false" ht="12" hidden="false" customHeight="false" outlineLevel="0" collapsed="false">
      <c r="A152" s="15"/>
      <c r="B152" s="15" t="n">
        <v>3</v>
      </c>
      <c r="C152" s="15" t="n">
        <v>99757</v>
      </c>
      <c r="D152" s="15" t="n">
        <v>10164905</v>
      </c>
      <c r="E152" s="15" t="n">
        <v>42399</v>
      </c>
      <c r="F152" s="15" t="n">
        <v>6079044</v>
      </c>
      <c r="G152" s="15" t="n">
        <v>30896</v>
      </c>
      <c r="H152" s="15" t="n">
        <v>1650702</v>
      </c>
    </row>
    <row r="153" customFormat="false" ht="12" hidden="false" customHeight="false" outlineLevel="0" collapsed="false">
      <c r="A153" s="15"/>
      <c r="B153" s="15" t="n">
        <v>4</v>
      </c>
      <c r="C153" s="15" t="n">
        <v>107204</v>
      </c>
      <c r="D153" s="15" t="n">
        <v>10823107</v>
      </c>
      <c r="E153" s="15" t="n">
        <v>46310</v>
      </c>
      <c r="F153" s="15" t="n">
        <v>6519903</v>
      </c>
      <c r="G153" s="15" t="n">
        <v>36272</v>
      </c>
      <c r="H153" s="15" t="n">
        <v>2010102</v>
      </c>
    </row>
    <row r="154" customFormat="false" ht="12" hidden="false" customHeight="false" outlineLevel="0" collapsed="false">
      <c r="A154" s="15"/>
      <c r="B154" s="15" t="n">
        <v>5</v>
      </c>
      <c r="C154" s="15" t="n">
        <v>101547</v>
      </c>
      <c r="D154" s="15" t="n">
        <v>10433744</v>
      </c>
      <c r="E154" s="15" t="n">
        <v>46252</v>
      </c>
      <c r="F154" s="15" t="n">
        <v>6553825</v>
      </c>
      <c r="G154" s="15" t="n">
        <v>32281</v>
      </c>
      <c r="H154" s="15" t="n">
        <v>1725893</v>
      </c>
    </row>
    <row r="155" customFormat="false" ht="12" hidden="false" customHeight="false" outlineLevel="0" collapsed="false">
      <c r="A155" s="15"/>
      <c r="B155" s="15" t="n">
        <v>6</v>
      </c>
      <c r="C155" s="15" t="n">
        <v>114505</v>
      </c>
      <c r="D155" s="15" t="n">
        <v>11763964</v>
      </c>
      <c r="E155" s="15" t="n">
        <v>51931</v>
      </c>
      <c r="F155" s="15" t="n">
        <v>7351468</v>
      </c>
      <c r="G155" s="15" t="n">
        <v>36853</v>
      </c>
      <c r="H155" s="15" t="n">
        <v>1983679</v>
      </c>
    </row>
    <row r="156" customFormat="false" ht="12" hidden="false" customHeight="false" outlineLevel="0" collapsed="false">
      <c r="A156" s="15"/>
      <c r="B156" s="15" t="n">
        <v>7</v>
      </c>
      <c r="C156" s="15" t="n">
        <v>102553</v>
      </c>
      <c r="D156" s="15" t="n">
        <v>9993415</v>
      </c>
      <c r="E156" s="15" t="n">
        <v>42084</v>
      </c>
      <c r="F156" s="15" t="n">
        <v>5844448</v>
      </c>
      <c r="G156" s="15" t="n">
        <v>36728</v>
      </c>
      <c r="H156" s="15" t="n">
        <v>1926088</v>
      </c>
    </row>
    <row r="157" customFormat="false" ht="12" hidden="false" customHeight="false" outlineLevel="0" collapsed="false">
      <c r="A157" s="15"/>
      <c r="B157" s="15" t="n">
        <v>8</v>
      </c>
      <c r="C157" s="15" t="n">
        <v>107612</v>
      </c>
      <c r="D157" s="15" t="n">
        <v>10298882</v>
      </c>
      <c r="E157" s="15" t="n">
        <v>40836</v>
      </c>
      <c r="F157" s="15" t="n">
        <v>5660264</v>
      </c>
      <c r="G157" s="15" t="n">
        <v>38198</v>
      </c>
      <c r="H157" s="15" t="n">
        <v>1959523</v>
      </c>
    </row>
    <row r="158" customFormat="false" ht="12" hidden="false" customHeight="false" outlineLevel="0" collapsed="false">
      <c r="A158" s="15"/>
      <c r="B158" s="15" t="n">
        <v>9</v>
      </c>
      <c r="C158" s="15" t="n">
        <v>109012</v>
      </c>
      <c r="D158" s="15" t="n">
        <v>10207367</v>
      </c>
      <c r="E158" s="15" t="n">
        <v>37601</v>
      </c>
      <c r="F158" s="15" t="n">
        <v>5215122</v>
      </c>
      <c r="G158" s="15" t="n">
        <v>41243</v>
      </c>
      <c r="H158" s="15" t="n">
        <v>2171574</v>
      </c>
    </row>
    <row r="159" customFormat="false" ht="12" hidden="false" customHeight="false" outlineLevel="0" collapsed="false">
      <c r="A159" s="15"/>
      <c r="B159" s="15" t="n">
        <v>10</v>
      </c>
      <c r="C159" s="15" t="n">
        <v>103658</v>
      </c>
      <c r="D159" s="15" t="n">
        <v>9568525</v>
      </c>
      <c r="E159" s="15" t="n">
        <v>34644</v>
      </c>
      <c r="F159" s="15" t="n">
        <v>4744001</v>
      </c>
      <c r="G159" s="15" t="n">
        <v>39149</v>
      </c>
      <c r="H159" s="15" t="n">
        <v>2027468</v>
      </c>
    </row>
    <row r="160" customFormat="false" ht="12" hidden="false" customHeight="false" outlineLevel="0" collapsed="false">
      <c r="A160" s="15"/>
      <c r="B160" s="15" t="n">
        <v>11</v>
      </c>
      <c r="C160" s="15" t="n">
        <v>104669</v>
      </c>
      <c r="D160" s="15" t="n">
        <v>9747783</v>
      </c>
      <c r="E160" s="15" t="n">
        <v>35514</v>
      </c>
      <c r="F160" s="15" t="n">
        <v>4811270</v>
      </c>
      <c r="G160" s="15" t="n">
        <v>37827</v>
      </c>
      <c r="H160" s="15" t="n">
        <v>1926370</v>
      </c>
    </row>
    <row r="161" customFormat="false" ht="12" hidden="false" customHeight="false" outlineLevel="0" collapsed="false">
      <c r="A161" s="15"/>
      <c r="B161" s="15" t="n">
        <v>12</v>
      </c>
      <c r="C161" s="15" t="n">
        <v>99144</v>
      </c>
      <c r="D161" s="15" t="n">
        <v>9302769</v>
      </c>
      <c r="E161" s="15" t="n">
        <v>36211</v>
      </c>
      <c r="F161" s="15" t="n">
        <v>4936249</v>
      </c>
      <c r="G161" s="15" t="n">
        <v>36670</v>
      </c>
      <c r="H161" s="15" t="n">
        <v>1872117</v>
      </c>
    </row>
    <row r="162" customFormat="false" ht="12" hidden="false" customHeight="false" outlineLevel="0" collapsed="false">
      <c r="A162" s="15" t="n">
        <v>12</v>
      </c>
      <c r="B162" s="15" t="n">
        <v>1</v>
      </c>
      <c r="C162" s="15" t="n">
        <v>91519</v>
      </c>
      <c r="D162" s="15" t="n">
        <v>8884550</v>
      </c>
      <c r="E162" s="15" t="n">
        <v>33336</v>
      </c>
      <c r="F162" s="15" t="n">
        <v>4642565</v>
      </c>
      <c r="G162" s="15" t="n">
        <v>31497</v>
      </c>
      <c r="H162" s="15" t="n">
        <v>1688991</v>
      </c>
    </row>
    <row r="163" customFormat="false" ht="12" hidden="false" customHeight="false" outlineLevel="0" collapsed="false">
      <c r="A163" s="15"/>
      <c r="B163" s="15" t="n">
        <v>2</v>
      </c>
      <c r="C163" s="15" t="n">
        <v>88635</v>
      </c>
      <c r="D163" s="15" t="n">
        <v>8849177</v>
      </c>
      <c r="E163" s="15" t="n">
        <v>33418</v>
      </c>
      <c r="F163" s="15" t="n">
        <v>4694754</v>
      </c>
      <c r="G163" s="15" t="n">
        <v>29195</v>
      </c>
      <c r="H163" s="15" t="n">
        <v>1671344</v>
      </c>
    </row>
    <row r="164" customFormat="false" ht="12" hidden="false" customHeight="false" outlineLevel="0" collapsed="false">
      <c r="A164" s="15"/>
      <c r="B164" s="15" t="n">
        <v>3</v>
      </c>
      <c r="C164" s="15" t="n">
        <v>96149</v>
      </c>
      <c r="D164" s="15" t="n">
        <v>9688233</v>
      </c>
      <c r="E164" s="15" t="n">
        <v>37495</v>
      </c>
      <c r="F164" s="15" t="n">
        <v>5295509</v>
      </c>
      <c r="G164" s="15" t="n">
        <v>30107</v>
      </c>
      <c r="H164" s="15" t="n">
        <v>1698961</v>
      </c>
    </row>
    <row r="165" customFormat="false" ht="12" hidden="false" customHeight="false" outlineLevel="0" collapsed="false">
      <c r="A165" s="15"/>
      <c r="B165" s="15" t="n">
        <v>4</v>
      </c>
      <c r="C165" s="15" t="n">
        <v>107258</v>
      </c>
      <c r="D165" s="15" t="n">
        <v>10760012</v>
      </c>
      <c r="E165" s="15" t="n">
        <v>41536</v>
      </c>
      <c r="F165" s="15" t="n">
        <v>5931997</v>
      </c>
      <c r="G165" s="15" t="n">
        <v>35947</v>
      </c>
      <c r="H165" s="15" t="n">
        <v>1996129</v>
      </c>
    </row>
    <row r="166" customFormat="false" ht="12" hidden="false" customHeight="false" outlineLevel="0" collapsed="false">
      <c r="A166" s="15"/>
      <c r="B166" s="15" t="n">
        <v>5</v>
      </c>
      <c r="C166" s="15" t="n">
        <v>100443</v>
      </c>
      <c r="D166" s="15" t="n">
        <v>10129291</v>
      </c>
      <c r="E166" s="15" t="n">
        <v>39247</v>
      </c>
      <c r="F166" s="15" t="n">
        <v>5541865</v>
      </c>
      <c r="G166" s="15" t="n">
        <v>33926</v>
      </c>
      <c r="H166" s="15" t="n">
        <v>1916958</v>
      </c>
    </row>
    <row r="167" customFormat="false" ht="12" hidden="false" customHeight="false" outlineLevel="0" collapsed="false">
      <c r="A167" s="15"/>
      <c r="B167" s="15" t="n">
        <v>6</v>
      </c>
      <c r="C167" s="15" t="n">
        <v>113098</v>
      </c>
      <c r="D167" s="15" t="n">
        <v>11039160</v>
      </c>
      <c r="E167" s="15" t="n">
        <v>40179</v>
      </c>
      <c r="F167" s="15" t="n">
        <v>5600919</v>
      </c>
      <c r="G167" s="15" t="n">
        <v>39923</v>
      </c>
      <c r="H167" s="15" t="n">
        <v>2229505</v>
      </c>
    </row>
    <row r="168" customFormat="false" ht="12" hidden="false" customHeight="false" outlineLevel="0" collapsed="false">
      <c r="A168" s="15"/>
      <c r="B168" s="15" t="n">
        <v>7</v>
      </c>
      <c r="C168" s="15" t="n">
        <v>101696</v>
      </c>
      <c r="D168" s="15" t="n">
        <v>9969067</v>
      </c>
      <c r="E168" s="15" t="n">
        <v>38419</v>
      </c>
      <c r="F168" s="15" t="n">
        <v>5334144</v>
      </c>
      <c r="G168" s="15" t="n">
        <v>32773</v>
      </c>
      <c r="H168" s="15" t="n">
        <v>1713538</v>
      </c>
    </row>
    <row r="169" customFormat="false" ht="12" hidden="false" customHeight="false" outlineLevel="0" collapsed="false">
      <c r="A169" s="15"/>
      <c r="B169" s="15" t="n">
        <v>8</v>
      </c>
      <c r="C169" s="15" t="n">
        <v>103554</v>
      </c>
      <c r="D169" s="15" t="n">
        <v>10061911</v>
      </c>
      <c r="E169" s="15" t="n">
        <v>39065</v>
      </c>
      <c r="F169" s="15" t="n">
        <v>5415606</v>
      </c>
      <c r="G169" s="15" t="n">
        <v>35090</v>
      </c>
      <c r="H169" s="15" t="n">
        <v>1830609</v>
      </c>
    </row>
    <row r="170" customFormat="false" ht="12" hidden="false" customHeight="false" outlineLevel="0" collapsed="false">
      <c r="A170" s="15"/>
      <c r="B170" s="15" t="n">
        <v>9</v>
      </c>
      <c r="C170" s="15" t="n">
        <v>105613</v>
      </c>
      <c r="D170" s="15" t="n">
        <v>10084273</v>
      </c>
      <c r="E170" s="15" t="n">
        <v>38197</v>
      </c>
      <c r="F170" s="15" t="n">
        <v>5324979</v>
      </c>
      <c r="G170" s="15" t="n">
        <v>37253</v>
      </c>
      <c r="H170" s="15" t="n">
        <v>1898070</v>
      </c>
    </row>
    <row r="171" customFormat="false" ht="12" hidden="false" customHeight="false" outlineLevel="0" collapsed="false">
      <c r="A171" s="15"/>
      <c r="B171" s="15" t="n">
        <v>10</v>
      </c>
      <c r="C171" s="15" t="n">
        <v>105251</v>
      </c>
      <c r="D171" s="15" t="n">
        <v>10043243</v>
      </c>
      <c r="E171" s="15" t="n">
        <v>37336</v>
      </c>
      <c r="F171" s="15" t="n">
        <v>5161000</v>
      </c>
      <c r="G171" s="15" t="n">
        <v>38086</v>
      </c>
      <c r="H171" s="15" t="n">
        <v>1952195</v>
      </c>
    </row>
    <row r="172" customFormat="false" ht="12" hidden="false" customHeight="false" outlineLevel="0" collapsed="false">
      <c r="A172" s="15"/>
      <c r="B172" s="15" t="n">
        <v>11</v>
      </c>
      <c r="C172" s="15" t="n">
        <v>107020</v>
      </c>
      <c r="D172" s="15" t="n">
        <v>9950966</v>
      </c>
      <c r="E172" s="15" t="n">
        <v>37354</v>
      </c>
      <c r="F172" s="15" t="n">
        <v>5134062</v>
      </c>
      <c r="G172" s="15" t="n">
        <v>39973</v>
      </c>
      <c r="H172" s="15" t="n">
        <v>2018986</v>
      </c>
    </row>
    <row r="173" customFormat="false" ht="12" hidden="false" customHeight="false" outlineLevel="0" collapsed="false">
      <c r="A173" s="15"/>
      <c r="B173" s="15" t="n">
        <v>12</v>
      </c>
      <c r="C173" s="15" t="n">
        <v>109607</v>
      </c>
      <c r="D173" s="15" t="n">
        <v>10418706</v>
      </c>
      <c r="E173" s="15" t="n">
        <v>35940</v>
      </c>
      <c r="F173" s="15" t="n">
        <v>4931663</v>
      </c>
      <c r="G173" s="15" t="n">
        <v>37562</v>
      </c>
      <c r="H173" s="15" t="n">
        <v>1911191</v>
      </c>
    </row>
    <row r="174" customFormat="false" ht="12" hidden="false" customHeight="false" outlineLevel="0" collapsed="false">
      <c r="A174" s="16" t="n">
        <v>13</v>
      </c>
      <c r="B174" s="16" t="n">
        <v>1</v>
      </c>
      <c r="C174" s="16" t="n">
        <v>81348</v>
      </c>
      <c r="D174" s="16" t="n">
        <v>7733662</v>
      </c>
      <c r="E174" s="16" t="n">
        <v>27847</v>
      </c>
      <c r="F174" s="16" t="n">
        <v>3801638</v>
      </c>
      <c r="G174" s="16" t="n">
        <v>28981</v>
      </c>
      <c r="H174" s="16" t="n">
        <v>1506800</v>
      </c>
    </row>
    <row r="175" customFormat="false" ht="12" hidden="false" customHeight="false" outlineLevel="0" collapsed="false">
      <c r="A175" s="16"/>
      <c r="B175" s="16" t="n">
        <v>2</v>
      </c>
      <c r="C175" s="16" t="n">
        <v>83440</v>
      </c>
      <c r="D175" s="16" t="n">
        <v>8106781</v>
      </c>
      <c r="E175" s="16" t="n">
        <v>30076</v>
      </c>
      <c r="F175" s="16" t="n">
        <v>4126020</v>
      </c>
      <c r="G175" s="16" t="n">
        <v>27456</v>
      </c>
      <c r="H175" s="16" t="n">
        <v>1481660</v>
      </c>
    </row>
    <row r="176" customFormat="false" ht="12" hidden="false" customHeight="false" outlineLevel="0" collapsed="false">
      <c r="A176" s="16"/>
      <c r="B176" s="16" t="n">
        <v>3</v>
      </c>
      <c r="C176" s="16" t="n">
        <v>94829</v>
      </c>
      <c r="D176" s="16" t="n">
        <v>9225999</v>
      </c>
      <c r="E176" s="16" t="n">
        <v>32593</v>
      </c>
      <c r="F176" s="16" t="n">
        <v>4528675</v>
      </c>
      <c r="G176" s="16" t="n">
        <v>31230</v>
      </c>
      <c r="H176" s="16" t="n">
        <v>1698736</v>
      </c>
    </row>
    <row r="177" customFormat="false" ht="12" hidden="false" customHeight="false" outlineLevel="0" collapsed="false">
      <c r="A177" s="1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7.75"/>
    <col collapsed="false" customWidth="true" hidden="false" outlineLevel="0" max="4" min="4" style="2" width="7.75"/>
    <col collapsed="false" customWidth="true" hidden="false" outlineLevel="0" max="5" min="5" style="1" width="6.74"/>
    <col collapsed="false" customWidth="false" hidden="false" outlineLevel="0" max="6" min="6" style="1" width="6.37"/>
    <col collapsed="false" customWidth="true" hidden="false" outlineLevel="0" max="7" min="7" style="1" width="17.12"/>
    <col collapsed="false" customWidth="false" hidden="false" outlineLevel="0" max="8" min="8" style="1" width="6.37"/>
    <col collapsed="false" customWidth="true" hidden="false" outlineLevel="0" max="9" min="9" style="1" width="10.62"/>
    <col collapsed="false" customWidth="false" hidden="false" outlineLevel="0" max="257" min="10" style="1" width="6.37"/>
  </cols>
  <sheetData>
    <row r="1" customFormat="false" ht="24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 t="s">
        <v>28</v>
      </c>
      <c r="E4" s="23" t="s">
        <v>4</v>
      </c>
    </row>
    <row r="5" s="14" customFormat="true" ht="12" hidden="false" customHeight="false" outlineLevel="0" collapsed="false">
      <c r="A5" s="24" t="s">
        <v>13</v>
      </c>
      <c r="B5" s="25"/>
      <c r="C5" s="13" t="s">
        <v>11</v>
      </c>
      <c r="D5" s="11" t="s">
        <v>11</v>
      </c>
      <c r="E5" s="12" t="s">
        <v>11</v>
      </c>
      <c r="G5" s="53" t="s">
        <v>29</v>
      </c>
    </row>
    <row r="6" customFormat="false" ht="13.5" hidden="false" customHeight="false" outlineLevel="0" collapsed="false">
      <c r="A6" s="15" t="n">
        <v>62</v>
      </c>
      <c r="B6" s="15" t="n">
        <v>4</v>
      </c>
      <c r="C6" s="28" t="n">
        <v>83.5772914769739</v>
      </c>
      <c r="D6" s="28" t="n">
        <v>135.234961234112</v>
      </c>
      <c r="E6" s="28" t="n">
        <v>45.7873344268512</v>
      </c>
      <c r="G6" s="54" t="s">
        <v>12</v>
      </c>
      <c r="I6" s="55" t="s">
        <v>12</v>
      </c>
      <c r="J6" s="55" t="s">
        <v>30</v>
      </c>
    </row>
    <row r="7" customFormat="false" ht="13.5" hidden="false" customHeight="false" outlineLevel="0" collapsed="false">
      <c r="A7" s="15"/>
      <c r="B7" s="15" t="n">
        <v>7</v>
      </c>
      <c r="C7" s="28" t="n">
        <v>77.6942431912855</v>
      </c>
      <c r="D7" s="28" t="n">
        <v>128.752594524041</v>
      </c>
      <c r="E7" s="28" t="n">
        <v>44.5325459789636</v>
      </c>
      <c r="G7" s="15" t="n">
        <v>75.014</v>
      </c>
      <c r="I7" s="56" t="n">
        <v>78.406</v>
      </c>
      <c r="J7" s="57" t="n">
        <v>5</v>
      </c>
    </row>
    <row r="8" customFormat="false" ht="13.5" hidden="false" customHeight="false" outlineLevel="0" collapsed="false">
      <c r="A8" s="15"/>
      <c r="B8" s="15" t="n">
        <v>10</v>
      </c>
      <c r="C8" s="28" t="n">
        <v>75.0142133511096</v>
      </c>
      <c r="D8" s="28" t="n">
        <v>126.865475585172</v>
      </c>
      <c r="E8" s="28" t="n">
        <v>43.8321809232531</v>
      </c>
      <c r="G8" s="15" t="n">
        <v>78.406</v>
      </c>
      <c r="I8" s="56" t="n">
        <v>81.798</v>
      </c>
      <c r="J8" s="57" t="n">
        <v>7</v>
      </c>
    </row>
    <row r="9" customFormat="false" ht="13.5" hidden="false" customHeight="false" outlineLevel="0" collapsed="false">
      <c r="A9" s="15"/>
      <c r="B9" s="15" t="n">
        <v>1</v>
      </c>
      <c r="C9" s="28" t="n">
        <v>81.6435458989898</v>
      </c>
      <c r="D9" s="28" t="n">
        <v>131.245868960123</v>
      </c>
      <c r="E9" s="28" t="n">
        <v>47.3601042940625</v>
      </c>
      <c r="G9" s="15" t="n">
        <v>81.798</v>
      </c>
      <c r="I9" s="56" t="n">
        <v>85.189</v>
      </c>
      <c r="J9" s="57" t="n">
        <v>5</v>
      </c>
    </row>
    <row r="10" customFormat="false" ht="13.5" hidden="false" customHeight="false" outlineLevel="0" collapsed="false">
      <c r="A10" s="15" t="n">
        <v>63</v>
      </c>
      <c r="B10" s="15" t="n">
        <v>4</v>
      </c>
      <c r="C10" s="28" t="n">
        <v>81.1012254214576</v>
      </c>
      <c r="D10" s="28" t="n">
        <v>133.005012839678</v>
      </c>
      <c r="E10" s="28" t="n">
        <v>48.5440212694102</v>
      </c>
      <c r="G10" s="15" t="n">
        <v>85.189</v>
      </c>
      <c r="I10" s="56" t="n">
        <v>88.581</v>
      </c>
      <c r="J10" s="57" t="n">
        <v>7</v>
      </c>
    </row>
    <row r="11" customFormat="false" ht="13.5" hidden="false" customHeight="false" outlineLevel="0" collapsed="false">
      <c r="A11" s="15"/>
      <c r="B11" s="15" t="n">
        <v>7</v>
      </c>
      <c r="C11" s="28" t="n">
        <v>79.3347670034712</v>
      </c>
      <c r="D11" s="28" t="n">
        <v>130.455780802434</v>
      </c>
      <c r="E11" s="28" t="n">
        <v>46.7619034479501</v>
      </c>
      <c r="G11" s="15" t="n">
        <v>88.581</v>
      </c>
      <c r="I11" s="56" t="n">
        <v>91.973</v>
      </c>
      <c r="J11" s="57" t="n">
        <v>11</v>
      </c>
    </row>
    <row r="12" customFormat="false" ht="13.5" hidden="false" customHeight="false" outlineLevel="0" collapsed="false">
      <c r="A12" s="15"/>
      <c r="B12" s="15" t="n">
        <v>10</v>
      </c>
      <c r="C12" s="28" t="n">
        <v>77.4318599423418</v>
      </c>
      <c r="D12" s="28" t="n">
        <v>129.293338106251</v>
      </c>
      <c r="E12" s="28" t="n">
        <v>45.6034342771567</v>
      </c>
      <c r="G12" s="15" t="n">
        <v>91.973</v>
      </c>
      <c r="I12" s="56" t="n">
        <v>95.364</v>
      </c>
      <c r="J12" s="57" t="n">
        <v>6</v>
      </c>
    </row>
    <row r="13" customFormat="false" ht="13.5" hidden="false" customHeight="false" outlineLevel="0" collapsed="false">
      <c r="A13" s="15"/>
      <c r="B13" s="15" t="n">
        <v>1</v>
      </c>
      <c r="C13" s="28" t="n">
        <v>82.5570632543114</v>
      </c>
      <c r="D13" s="28" t="n">
        <v>132.048677353946</v>
      </c>
      <c r="E13" s="28" t="n">
        <v>47.7390000934414</v>
      </c>
      <c r="G13" s="15" t="n">
        <v>95.364</v>
      </c>
      <c r="I13" s="56" t="n">
        <v>98.756</v>
      </c>
      <c r="J13" s="57" t="n">
        <v>11</v>
      </c>
    </row>
    <row r="14" customFormat="false" ht="13.5" hidden="false" customHeight="false" outlineLevel="0" collapsed="false">
      <c r="A14" s="15" t="n">
        <v>1</v>
      </c>
      <c r="B14" s="15" t="n">
        <v>4</v>
      </c>
      <c r="C14" s="28" t="n">
        <v>85.4091792260973</v>
      </c>
      <c r="D14" s="28" t="n">
        <v>135.549547208393</v>
      </c>
      <c r="E14" s="28" t="n">
        <v>47.7658218932919</v>
      </c>
      <c r="G14" s="15" t="n">
        <v>98.756</v>
      </c>
      <c r="I14" s="56" t="n">
        <v>102.148</v>
      </c>
      <c r="J14" s="57" t="n">
        <v>4</v>
      </c>
    </row>
    <row r="15" customFormat="false" ht="13.5" hidden="false" customHeight="false" outlineLevel="0" collapsed="false">
      <c r="A15" s="15"/>
      <c r="B15" s="15" t="n">
        <v>7</v>
      </c>
      <c r="C15" s="28" t="n">
        <v>80.410927739089</v>
      </c>
      <c r="D15" s="28" t="n">
        <v>132.793773174272</v>
      </c>
      <c r="E15" s="28" t="n">
        <v>45.3211161142645</v>
      </c>
      <c r="G15" s="15" t="n">
        <v>102.148</v>
      </c>
      <c r="I15" s="58"/>
      <c r="J15" s="58"/>
    </row>
    <row r="16" customFormat="false" ht="12" hidden="false" customHeight="false" outlineLevel="0" collapsed="false">
      <c r="A16" s="15"/>
      <c r="B16" s="15" t="n">
        <v>10</v>
      </c>
      <c r="C16" s="28" t="n">
        <v>76.4351336987457</v>
      </c>
      <c r="D16" s="28" t="n">
        <v>132.11133409766</v>
      </c>
      <c r="E16" s="28" t="n">
        <v>44.3301984710338</v>
      </c>
    </row>
    <row r="17" customFormat="false" ht="12" hidden="false" customHeight="false" outlineLevel="0" collapsed="false">
      <c r="A17" s="15"/>
      <c r="B17" s="15" t="n">
        <v>1</v>
      </c>
      <c r="C17" s="28" t="n">
        <v>81.344344988503</v>
      </c>
      <c r="D17" s="28" t="n">
        <v>134.983792438003</v>
      </c>
      <c r="E17" s="28" t="n">
        <v>46.0829242485898</v>
      </c>
      <c r="G17" s="53" t="s">
        <v>31</v>
      </c>
    </row>
    <row r="18" customFormat="false" ht="13.5" hidden="false" customHeight="false" outlineLevel="0" collapsed="false">
      <c r="A18" s="15" t="n">
        <v>2</v>
      </c>
      <c r="B18" s="15" t="n">
        <v>4</v>
      </c>
      <c r="C18" s="28" t="n">
        <v>84.0364306757774</v>
      </c>
      <c r="D18" s="28" t="n">
        <v>137.958068745497</v>
      </c>
      <c r="E18" s="28" t="n">
        <v>46.2783884149293</v>
      </c>
      <c r="G18" s="54" t="s">
        <v>12</v>
      </c>
      <c r="I18" s="55" t="s">
        <v>12</v>
      </c>
      <c r="J18" s="55" t="s">
        <v>30</v>
      </c>
    </row>
    <row r="19" customFormat="false" ht="13.5" hidden="false" customHeight="false" outlineLevel="0" collapsed="false">
      <c r="A19" s="15"/>
      <c r="B19" s="15" t="n">
        <v>7</v>
      </c>
      <c r="C19" s="28" t="n">
        <v>79.9021118583182</v>
      </c>
      <c r="D19" s="28" t="n">
        <v>136.209453457075</v>
      </c>
      <c r="E19" s="28" t="n">
        <v>44.6158727509589</v>
      </c>
      <c r="G19" s="15" t="n">
        <v>126.865</v>
      </c>
      <c r="I19" s="56" t="n">
        <v>128.878</v>
      </c>
      <c r="J19" s="57" t="n">
        <v>2</v>
      </c>
    </row>
    <row r="20" customFormat="false" ht="13.5" hidden="false" customHeight="false" outlineLevel="0" collapsed="false">
      <c r="A20" s="15"/>
      <c r="B20" s="15" t="n">
        <v>10</v>
      </c>
      <c r="C20" s="28" t="n">
        <v>76.6137704694566</v>
      </c>
      <c r="D20" s="28" t="n">
        <v>135.269139289875</v>
      </c>
      <c r="E20" s="28" t="n">
        <v>43.6048678157833</v>
      </c>
      <c r="G20" s="15" t="n">
        <v>128.878</v>
      </c>
      <c r="I20" s="56" t="n">
        <v>130.89</v>
      </c>
      <c r="J20" s="57" t="n">
        <v>2</v>
      </c>
    </row>
    <row r="21" customFormat="false" ht="13.5" hidden="false" customHeight="false" outlineLevel="0" collapsed="false">
      <c r="A21" s="15"/>
      <c r="B21" s="15" t="n">
        <v>1</v>
      </c>
      <c r="C21" s="28" t="n">
        <v>82.7862257928119</v>
      </c>
      <c r="D21" s="28" t="n">
        <v>137.311489060787</v>
      </c>
      <c r="E21" s="28" t="n">
        <v>46.4969309927626</v>
      </c>
      <c r="G21" s="15" t="n">
        <v>130.89</v>
      </c>
      <c r="I21" s="56" t="n">
        <v>132.902</v>
      </c>
      <c r="J21" s="57" t="n">
        <v>4</v>
      </c>
    </row>
    <row r="22" customFormat="false" ht="13.5" hidden="false" customHeight="false" outlineLevel="0" collapsed="false">
      <c r="A22" s="15" t="n">
        <v>3</v>
      </c>
      <c r="B22" s="15" t="n">
        <v>4</v>
      </c>
      <c r="C22" s="28" t="n">
        <v>88.8852737937356</v>
      </c>
      <c r="D22" s="28" t="n">
        <v>139.383411561523</v>
      </c>
      <c r="E22" s="28" t="n">
        <v>48.0851262343456</v>
      </c>
      <c r="G22" s="15" t="n">
        <v>132.902</v>
      </c>
      <c r="I22" s="56" t="n">
        <v>134.914</v>
      </c>
      <c r="J22" s="57" t="n">
        <v>2</v>
      </c>
    </row>
    <row r="23" customFormat="false" ht="13.5" hidden="false" customHeight="false" outlineLevel="0" collapsed="false">
      <c r="A23" s="15"/>
      <c r="B23" s="15" t="n">
        <v>7</v>
      </c>
      <c r="C23" s="28" t="n">
        <v>86.5096560353204</v>
      </c>
      <c r="D23" s="28" t="n">
        <v>136.883284466036</v>
      </c>
      <c r="E23" s="28" t="n">
        <v>47.1869981376867</v>
      </c>
      <c r="G23" s="15" t="n">
        <v>134.914</v>
      </c>
      <c r="I23" s="56" t="n">
        <v>136.926</v>
      </c>
      <c r="J23" s="57" t="n">
        <v>17</v>
      </c>
    </row>
    <row r="24" customFormat="false" ht="13.5" hidden="false" customHeight="false" outlineLevel="0" collapsed="false">
      <c r="A24" s="15"/>
      <c r="B24" s="15" t="n">
        <v>10</v>
      </c>
      <c r="C24" s="28" t="n">
        <v>83.4817830351945</v>
      </c>
      <c r="D24" s="28" t="n">
        <v>134.934200520733</v>
      </c>
      <c r="E24" s="28" t="n">
        <v>45.7157075949852</v>
      </c>
      <c r="G24" s="15" t="n">
        <v>136.926</v>
      </c>
      <c r="I24" s="56" t="n">
        <v>138.939</v>
      </c>
      <c r="J24" s="57" t="n">
        <v>13</v>
      </c>
    </row>
    <row r="25" customFormat="false" ht="13.5" hidden="false" customHeight="false" outlineLevel="0" collapsed="false">
      <c r="A25" s="15"/>
      <c r="B25" s="15" t="n">
        <v>1</v>
      </c>
      <c r="C25" s="28" t="n">
        <v>86.864348526064</v>
      </c>
      <c r="D25" s="28" t="n">
        <v>137.20340384319</v>
      </c>
      <c r="E25" s="28" t="n">
        <v>48.8791238962582</v>
      </c>
      <c r="G25" s="15" t="n">
        <v>138.939</v>
      </c>
      <c r="I25" s="56" t="n">
        <v>140.951</v>
      </c>
      <c r="J25" s="57" t="n">
        <v>9</v>
      </c>
    </row>
    <row r="26" customFormat="false" ht="13.5" hidden="false" customHeight="false" outlineLevel="0" collapsed="false">
      <c r="A26" s="15" t="n">
        <v>4</v>
      </c>
      <c r="B26" s="15" t="n">
        <v>4</v>
      </c>
      <c r="C26" s="28" t="n">
        <v>89.904676368134</v>
      </c>
      <c r="D26" s="28" t="n">
        <v>140.080176838082</v>
      </c>
      <c r="E26" s="28" t="n">
        <v>49.2542996009474</v>
      </c>
      <c r="G26" s="15" t="n">
        <v>140.951</v>
      </c>
      <c r="I26" s="56" t="n">
        <v>142.963</v>
      </c>
      <c r="J26" s="57" t="n">
        <v>7</v>
      </c>
    </row>
    <row r="27" customFormat="false" ht="13.5" hidden="false" customHeight="false" outlineLevel="0" collapsed="false">
      <c r="A27" s="15"/>
      <c r="B27" s="15" t="n">
        <v>7</v>
      </c>
      <c r="C27" s="28" t="n">
        <v>85.3258950109759</v>
      </c>
      <c r="D27" s="28" t="n">
        <v>136.806400448419</v>
      </c>
      <c r="E27" s="28" t="n">
        <v>48.7318059438176</v>
      </c>
      <c r="G27" s="15" t="n">
        <v>142.963</v>
      </c>
      <c r="I27" s="58"/>
      <c r="J27" s="58"/>
    </row>
    <row r="28" customFormat="false" ht="12" hidden="false" customHeight="false" outlineLevel="0" collapsed="false">
      <c r="A28" s="15"/>
      <c r="B28" s="15" t="n">
        <v>10</v>
      </c>
      <c r="C28" s="28" t="n">
        <v>81.0415180785393</v>
      </c>
      <c r="D28" s="28" t="n">
        <v>134.644745534009</v>
      </c>
      <c r="E28" s="28" t="n">
        <v>47.2582298924578</v>
      </c>
    </row>
    <row r="29" customFormat="false" ht="12" hidden="false" customHeight="false" outlineLevel="0" collapsed="false">
      <c r="A29" s="15"/>
      <c r="B29" s="15" t="n">
        <v>1</v>
      </c>
      <c r="C29" s="28" t="n">
        <v>86.2740026739435</v>
      </c>
      <c r="D29" s="28" t="n">
        <v>137.530837534123</v>
      </c>
      <c r="E29" s="28" t="n">
        <v>49.9497432785985</v>
      </c>
    </row>
    <row r="30" customFormat="false" ht="13.5" hidden="false" customHeight="false" outlineLevel="0" collapsed="false">
      <c r="A30" s="15" t="n">
        <v>5</v>
      </c>
      <c r="B30" s="15" t="n">
        <v>4</v>
      </c>
      <c r="C30" s="28" t="n">
        <v>90.880971663462</v>
      </c>
      <c r="D30" s="28" t="n">
        <v>139.251605268756</v>
      </c>
      <c r="E30" s="28" t="n">
        <v>51.6786122721048</v>
      </c>
      <c r="G30" s="59" t="s">
        <v>32</v>
      </c>
      <c r="I30" s="55" t="s">
        <v>12</v>
      </c>
      <c r="J30" s="55" t="s">
        <v>30</v>
      </c>
    </row>
    <row r="31" customFormat="false" ht="13.5" hidden="false" customHeight="false" outlineLevel="0" collapsed="false">
      <c r="A31" s="15"/>
      <c r="B31" s="15" t="n">
        <v>7</v>
      </c>
      <c r="C31" s="28" t="n">
        <v>91.126231755187</v>
      </c>
      <c r="D31" s="28" t="n">
        <v>136.594970568595</v>
      </c>
      <c r="E31" s="28" t="n">
        <v>49.9385686728213</v>
      </c>
      <c r="G31" s="54" t="s">
        <v>12</v>
      </c>
      <c r="I31" s="56" t="n">
        <v>43.605</v>
      </c>
      <c r="J31" s="57" t="n">
        <v>1</v>
      </c>
    </row>
    <row r="32" customFormat="false" ht="13.5" hidden="false" customHeight="false" outlineLevel="0" collapsed="false">
      <c r="A32" s="15"/>
      <c r="B32" s="15" t="n">
        <v>10</v>
      </c>
      <c r="C32" s="28" t="n">
        <v>85.4968209756023</v>
      </c>
      <c r="D32" s="28" t="n">
        <v>135.942997571145</v>
      </c>
      <c r="E32" s="28" t="n">
        <v>49.8613537834447</v>
      </c>
      <c r="G32" s="15" t="n">
        <v>43.605</v>
      </c>
      <c r="I32" s="56" t="n">
        <v>45.149</v>
      </c>
      <c r="J32" s="57" t="n">
        <v>4</v>
      </c>
    </row>
    <row r="33" customFormat="false" ht="13.5" hidden="false" customHeight="false" outlineLevel="0" collapsed="false">
      <c r="A33" s="15"/>
      <c r="B33" s="15" t="n">
        <v>1</v>
      </c>
      <c r="C33" s="28" t="n">
        <v>89.4955088885774</v>
      </c>
      <c r="D33" s="28" t="n">
        <v>136.147114550701</v>
      </c>
      <c r="E33" s="28" t="n">
        <v>53.3017559968917</v>
      </c>
      <c r="G33" s="15" t="n">
        <v>45.149</v>
      </c>
      <c r="I33" s="56" t="n">
        <v>46.694</v>
      </c>
      <c r="J33" s="57" t="n">
        <v>7</v>
      </c>
    </row>
    <row r="34" customFormat="false" ht="13.5" hidden="false" customHeight="false" outlineLevel="0" collapsed="false">
      <c r="A34" s="15" t="n">
        <v>6</v>
      </c>
      <c r="B34" s="15" t="n">
        <v>4</v>
      </c>
      <c r="C34" s="28" t="n">
        <v>96.8894808742125</v>
      </c>
      <c r="D34" s="28" t="n">
        <v>137.472849595779</v>
      </c>
      <c r="E34" s="28" t="n">
        <v>53.3637853749613</v>
      </c>
      <c r="G34" s="15" t="n">
        <v>46.694</v>
      </c>
      <c r="I34" s="56" t="n">
        <v>48.238</v>
      </c>
      <c r="J34" s="57" t="n">
        <v>7</v>
      </c>
    </row>
    <row r="35" customFormat="false" ht="13.5" hidden="false" customHeight="false" outlineLevel="0" collapsed="false">
      <c r="A35" s="15"/>
      <c r="B35" s="15" t="n">
        <v>7</v>
      </c>
      <c r="C35" s="28" t="n">
        <v>94.0599071923413</v>
      </c>
      <c r="D35" s="28" t="n">
        <v>139.397901846706</v>
      </c>
      <c r="E35" s="28" t="n">
        <v>52.6020145717445</v>
      </c>
      <c r="G35" s="15" t="n">
        <v>48.238</v>
      </c>
      <c r="I35" s="56" t="n">
        <v>49.782</v>
      </c>
      <c r="J35" s="57" t="n">
        <v>5</v>
      </c>
    </row>
    <row r="36" customFormat="false" ht="13.5" hidden="false" customHeight="false" outlineLevel="0" collapsed="false">
      <c r="A36" s="15"/>
      <c r="B36" s="15" t="n">
        <v>10</v>
      </c>
      <c r="C36" s="28" t="n">
        <v>89.4638086235123</v>
      </c>
      <c r="D36" s="28" t="n">
        <v>136.138844533596</v>
      </c>
      <c r="E36" s="28" t="n">
        <v>50.5376733600542</v>
      </c>
      <c r="G36" s="15" t="n">
        <v>49.782</v>
      </c>
      <c r="I36" s="56" t="n">
        <v>51.327</v>
      </c>
      <c r="J36" s="57" t="n">
        <v>12</v>
      </c>
    </row>
    <row r="37" customFormat="false" ht="13.5" hidden="false" customHeight="false" outlineLevel="0" collapsed="false">
      <c r="A37" s="15"/>
      <c r="B37" s="15" t="n">
        <v>1</v>
      </c>
      <c r="C37" s="28" t="n">
        <v>95.2537011313249</v>
      </c>
      <c r="D37" s="28" t="n">
        <v>138.90407333936</v>
      </c>
      <c r="E37" s="28" t="n">
        <v>55.8263953541259</v>
      </c>
      <c r="G37" s="15" t="n">
        <v>51.327</v>
      </c>
      <c r="I37" s="56" t="n">
        <v>52.871</v>
      </c>
      <c r="J37" s="57" t="n">
        <v>6</v>
      </c>
    </row>
    <row r="38" customFormat="false" ht="13.5" hidden="false" customHeight="false" outlineLevel="0" collapsed="false">
      <c r="A38" s="15" t="n">
        <v>7</v>
      </c>
      <c r="B38" s="15" t="n">
        <v>4</v>
      </c>
      <c r="C38" s="28" t="n">
        <v>95.7079320971805</v>
      </c>
      <c r="D38" s="28" t="n">
        <v>138.312852378744</v>
      </c>
      <c r="E38" s="28" t="n">
        <v>55.7694924802295</v>
      </c>
      <c r="G38" s="15" t="n">
        <v>52.871</v>
      </c>
      <c r="I38" s="56" t="n">
        <v>54.415</v>
      </c>
      <c r="J38" s="57" t="n">
        <v>7</v>
      </c>
    </row>
    <row r="39" customFormat="false" ht="13.5" hidden="false" customHeight="false" outlineLevel="0" collapsed="false">
      <c r="A39" s="15"/>
      <c r="B39" s="15" t="n">
        <v>7</v>
      </c>
      <c r="C39" s="28" t="n">
        <v>91.0329692461078</v>
      </c>
      <c r="D39" s="28" t="n">
        <v>135.515641743937</v>
      </c>
      <c r="E39" s="28" t="n">
        <v>50.6545441998566</v>
      </c>
      <c r="G39" s="15" t="n">
        <v>54.415</v>
      </c>
      <c r="I39" s="56" t="n">
        <v>55.96</v>
      </c>
      <c r="J39" s="57" t="n">
        <v>7</v>
      </c>
    </row>
    <row r="40" customFormat="false" ht="13.5" hidden="false" customHeight="false" outlineLevel="0" collapsed="false">
      <c r="A40" s="15"/>
      <c r="B40" s="15" t="n">
        <v>10</v>
      </c>
      <c r="C40" s="28" t="n">
        <v>89.8424933817411</v>
      </c>
      <c r="D40" s="28" t="n">
        <v>135.810172170439</v>
      </c>
      <c r="E40" s="28" t="n">
        <v>49.8321731460037</v>
      </c>
      <c r="G40" s="15" t="n">
        <v>55.96</v>
      </c>
      <c r="I40" s="58"/>
      <c r="J40" s="58"/>
    </row>
    <row r="41" customFormat="false" ht="12" hidden="false" customHeight="false" outlineLevel="0" collapsed="false">
      <c r="A41" s="15"/>
      <c r="B41" s="15" t="n">
        <v>1</v>
      </c>
      <c r="C41" s="28" t="n">
        <v>96.0154103709111</v>
      </c>
      <c r="D41" s="28" t="n">
        <v>139.785028569297</v>
      </c>
      <c r="E41" s="28" t="n">
        <v>53.982174226391</v>
      </c>
    </row>
    <row r="42" customFormat="false" ht="12" hidden="false" customHeight="false" outlineLevel="0" collapsed="false">
      <c r="A42" s="15" t="n">
        <v>8</v>
      </c>
      <c r="B42" s="15" t="n">
        <v>4</v>
      </c>
      <c r="C42" s="28" t="n">
        <v>99.7229134594417</v>
      </c>
      <c r="D42" s="28" t="n">
        <v>142.962888632237</v>
      </c>
      <c r="E42" s="28" t="n">
        <v>54.5350601520734</v>
      </c>
    </row>
    <row r="43" customFormat="false" ht="12" hidden="false" customHeight="false" outlineLevel="0" collapsed="false">
      <c r="A43" s="15"/>
      <c r="B43" s="15" t="n">
        <v>7</v>
      </c>
      <c r="C43" s="28" t="n">
        <v>96.9260708491182</v>
      </c>
      <c r="D43" s="28" t="n">
        <v>141.58866537716</v>
      </c>
      <c r="E43" s="28" t="n">
        <v>52.5376187961811</v>
      </c>
    </row>
    <row r="44" customFormat="false" ht="12" hidden="false" customHeight="false" outlineLevel="0" collapsed="false">
      <c r="A44" s="15"/>
      <c r="B44" s="15" t="n">
        <v>10</v>
      </c>
      <c r="C44" s="28" t="n">
        <v>91.766865838178</v>
      </c>
      <c r="D44" s="28" t="n">
        <v>138.394620022899</v>
      </c>
      <c r="E44" s="28" t="n">
        <v>50.8261282283806</v>
      </c>
    </row>
    <row r="45" customFormat="false" ht="12" hidden="false" customHeight="false" outlineLevel="0" collapsed="false">
      <c r="A45" s="15"/>
      <c r="B45" s="15" t="n">
        <v>1</v>
      </c>
      <c r="C45" s="28" t="n">
        <v>97.2231540273772</v>
      </c>
      <c r="D45" s="28" t="n">
        <v>140.963528908257</v>
      </c>
      <c r="E45" s="28" t="n">
        <v>55.3057383758848</v>
      </c>
    </row>
    <row r="46" customFormat="false" ht="12" hidden="false" customHeight="false" outlineLevel="0" collapsed="false">
      <c r="A46" s="15" t="n">
        <v>9</v>
      </c>
      <c r="B46" s="15" t="n">
        <v>4</v>
      </c>
      <c r="C46" s="28" t="n">
        <v>96.8295380616729</v>
      </c>
      <c r="D46" s="28" t="n">
        <v>141.212161273248</v>
      </c>
      <c r="E46" s="28" t="n">
        <v>55.1061241875216</v>
      </c>
    </row>
    <row r="47" customFormat="false" ht="12" hidden="false" customHeight="false" outlineLevel="0" collapsed="false">
      <c r="A47" s="15"/>
      <c r="B47" s="15" t="n">
        <v>7</v>
      </c>
      <c r="C47" s="28" t="n">
        <v>90.9086349135062</v>
      </c>
      <c r="D47" s="28" t="n">
        <v>138.751653207655</v>
      </c>
      <c r="E47" s="28" t="n">
        <v>50.9935029994968</v>
      </c>
    </row>
    <row r="48" customFormat="false" ht="12" hidden="false" customHeight="false" outlineLevel="0" collapsed="false">
      <c r="A48" s="15"/>
      <c r="B48" s="15" t="n">
        <v>10</v>
      </c>
      <c r="C48" s="28" t="n">
        <v>87.4566269802399</v>
      </c>
      <c r="D48" s="28" t="n">
        <v>136.511340857674</v>
      </c>
      <c r="E48" s="28" t="n">
        <v>49.3463624232654</v>
      </c>
    </row>
    <row r="49" customFormat="false" ht="12" hidden="false" customHeight="false" outlineLevel="0" collapsed="false">
      <c r="A49" s="15"/>
      <c r="B49" s="15" t="n">
        <v>1</v>
      </c>
      <c r="C49" s="28" t="n">
        <v>93.6692325754645</v>
      </c>
      <c r="D49" s="28" t="n">
        <v>139.542703132599</v>
      </c>
      <c r="E49" s="28" t="n">
        <v>53.0476386125802</v>
      </c>
    </row>
    <row r="50" customFormat="false" ht="12" hidden="false" customHeight="false" outlineLevel="0" collapsed="false">
      <c r="A50" s="15" t="n">
        <v>10</v>
      </c>
      <c r="B50" s="15" t="n">
        <v>4</v>
      </c>
      <c r="C50" s="28" t="n">
        <v>96.5811831087246</v>
      </c>
      <c r="D50" s="28" t="n">
        <v>141.129179712655</v>
      </c>
      <c r="E50" s="28" t="n">
        <v>52.9537522634667</v>
      </c>
    </row>
    <row r="51" customFormat="false" ht="12" hidden="false" customHeight="false" outlineLevel="0" collapsed="false">
      <c r="A51" s="15"/>
      <c r="B51" s="15" t="n">
        <v>7</v>
      </c>
      <c r="C51" s="28" t="n">
        <v>92.6313821149615</v>
      </c>
      <c r="D51" s="28" t="n">
        <v>138.415378151656</v>
      </c>
      <c r="E51" s="28" t="n">
        <v>50.3277451080876</v>
      </c>
    </row>
    <row r="52" customFormat="false" ht="12" hidden="false" customHeight="false" outlineLevel="0" collapsed="false">
      <c r="A52" s="15"/>
      <c r="B52" s="15" t="n">
        <v>10</v>
      </c>
      <c r="C52" s="28" t="n">
        <v>89.9617117468886</v>
      </c>
      <c r="D52" s="28" t="n">
        <v>136.258528308937</v>
      </c>
      <c r="E52" s="28" t="n">
        <v>49.7899369172788</v>
      </c>
    </row>
    <row r="53" customFormat="false" ht="12" hidden="false" customHeight="false" outlineLevel="0" collapsed="false">
      <c r="A53" s="15"/>
      <c r="B53" s="15" t="n">
        <v>1</v>
      </c>
      <c r="C53" s="28" t="n">
        <v>97.0200097351382</v>
      </c>
      <c r="D53" s="28" t="n">
        <v>139.487274472771</v>
      </c>
      <c r="E53" s="28" t="n">
        <v>52.2320172854352</v>
      </c>
    </row>
    <row r="54" customFormat="false" ht="12" hidden="false" customHeight="false" outlineLevel="0" collapsed="false">
      <c r="A54" s="15" t="n">
        <v>11</v>
      </c>
      <c r="B54" s="15" t="n">
        <v>4</v>
      </c>
      <c r="C54" s="28" t="n">
        <v>102.147846260146</v>
      </c>
      <c r="D54" s="28" t="n">
        <v>141.349551706387</v>
      </c>
      <c r="E54" s="28" t="n">
        <v>54.2363083241917</v>
      </c>
    </row>
    <row r="55" customFormat="false" ht="12" hidden="false" customHeight="false" outlineLevel="0" collapsed="false">
      <c r="A55" s="15"/>
      <c r="B55" s="15" t="n">
        <v>7</v>
      </c>
      <c r="C55" s="28" t="n">
        <v>95.5951495308909</v>
      </c>
      <c r="D55" s="28" t="n">
        <v>138.727264956053</v>
      </c>
      <c r="E55" s="28" t="n">
        <v>52.1314014453944</v>
      </c>
    </row>
    <row r="56" customFormat="false" ht="12" hidden="false" customHeight="false" outlineLevel="0" collapsed="false">
      <c r="A56" s="15"/>
      <c r="B56" s="15" t="n">
        <v>10</v>
      </c>
      <c r="C56" s="28" t="n">
        <v>93.0896974302393</v>
      </c>
      <c r="D56" s="28" t="n">
        <v>136.243356598803</v>
      </c>
      <c r="E56" s="28" t="n">
        <v>51.2557964210703</v>
      </c>
    </row>
    <row r="57" customFormat="false" ht="12" hidden="false" customHeight="false" outlineLevel="0" collapsed="false">
      <c r="A57" s="15"/>
      <c r="B57" s="15" t="n">
        <v>1</v>
      </c>
      <c r="C57" s="28" t="n">
        <v>99.2266183362356</v>
      </c>
      <c r="D57" s="28" t="n">
        <v>140.327999719725</v>
      </c>
      <c r="E57" s="28" t="n">
        <v>55.7674144806556</v>
      </c>
    </row>
    <row r="58" customFormat="false" ht="12" hidden="false" customHeight="false" outlineLevel="0" collapsed="false">
      <c r="A58" s="15" t="n">
        <v>12</v>
      </c>
      <c r="B58" s="15" t="n">
        <v>4</v>
      </c>
      <c r="C58" s="28" t="n">
        <v>99.5907205964505</v>
      </c>
      <c r="D58" s="28" t="n">
        <v>141.139922516232</v>
      </c>
      <c r="E58" s="28" t="n">
        <v>55.9596679918902</v>
      </c>
    </row>
    <row r="59" customFormat="false" ht="12" hidden="false" customHeight="false" outlineLevel="0" collapsed="false">
      <c r="A59" s="15"/>
      <c r="B59" s="15" t="n">
        <v>7</v>
      </c>
      <c r="C59" s="28" t="n">
        <v>96.8924014281822</v>
      </c>
      <c r="D59" s="28" t="n">
        <v>138.960082678866</v>
      </c>
      <c r="E59" s="28" t="n">
        <v>51.8016043818996</v>
      </c>
    </row>
    <row r="60" customFormat="false" ht="12" hidden="false" customHeight="false" outlineLevel="0" collapsed="false">
      <c r="A60" s="31"/>
      <c r="B60" s="31" t="n">
        <v>10</v>
      </c>
      <c r="C60" s="28" t="n">
        <v>94.486415729245</v>
      </c>
      <c r="D60" s="28" t="n">
        <v>137.63132288544</v>
      </c>
      <c r="E60" s="28" t="n">
        <v>50.8824207455811</v>
      </c>
    </row>
    <row r="61" customFormat="false" ht="12" hidden="false" customHeight="false" outlineLevel="0" collapsed="false">
      <c r="A61" s="15"/>
      <c r="B61" s="15" t="n">
        <v>1</v>
      </c>
      <c r="C61" s="28" t="n">
        <v>96.505592742951</v>
      </c>
      <c r="D61" s="33" t="n">
        <v>137.550490111341</v>
      </c>
      <c r="E61" s="15" t="n">
        <v>53.450646177699</v>
      </c>
    </row>
    <row r="62" customFormat="false" ht="12" hidden="false" customHeight="false" outlineLevel="0" collapsed="false">
      <c r="A62" s="43"/>
      <c r="B6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7.24"/>
    <col collapsed="false" customWidth="true" hidden="false" outlineLevel="0" max="4" min="4" style="1" width="9.25"/>
    <col collapsed="false" customWidth="true" hidden="false" outlineLevel="0" max="6" min="5" style="1" width="12.25"/>
    <col collapsed="false" customWidth="true" hidden="false" outlineLevel="0" max="7" min="7" style="2" width="6.25"/>
    <col collapsed="false" customWidth="true" hidden="false" outlineLevel="0" max="8" min="8" style="2" width="8.25"/>
    <col collapsed="false" customWidth="true" hidden="false" outlineLevel="0" max="10" min="9" style="2" width="12.25"/>
    <col collapsed="false" customWidth="true" hidden="false" outlineLevel="0" max="11" min="11" style="1" width="6.25"/>
    <col collapsed="false" customWidth="true" hidden="false" outlineLevel="0" max="12" min="12" style="1" width="8.25"/>
    <col collapsed="false" customWidth="true" hidden="false" outlineLevel="0" max="14" min="13" style="1" width="12.25"/>
    <col collapsed="false" customWidth="false" hidden="false" outlineLevel="0" max="257" min="15" style="1" width="6.37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A2" s="3"/>
    </row>
    <row r="3" customFormat="false" ht="24" hidden="false" customHeight="false" outlineLevel="0" collapsed="false">
      <c r="A3" s="3"/>
    </row>
    <row r="5" customFormat="false" ht="12" hidden="false" customHeight="false" outlineLevel="0" collapsed="false">
      <c r="A5" s="4" t="s">
        <v>1</v>
      </c>
    </row>
    <row r="6" customFormat="false" ht="12" hidden="false" customHeight="false" outlineLevel="0" collapsed="false">
      <c r="A6" s="5"/>
      <c r="B6" s="6"/>
      <c r="C6" s="7" t="s">
        <v>2</v>
      </c>
      <c r="D6" s="7"/>
      <c r="E6" s="7"/>
      <c r="F6" s="7"/>
      <c r="G6" s="8" t="s">
        <v>3</v>
      </c>
      <c r="H6" s="9"/>
      <c r="I6" s="7"/>
      <c r="J6" s="7"/>
      <c r="K6" s="8" t="s">
        <v>4</v>
      </c>
      <c r="L6" s="18"/>
      <c r="M6" s="18"/>
      <c r="N6" s="10"/>
    </row>
    <row r="7" s="14" customFormat="true" ht="12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9" t="s">
        <v>10</v>
      </c>
      <c r="F7" s="13" t="s">
        <v>11</v>
      </c>
      <c r="G7" s="13" t="s">
        <v>7</v>
      </c>
      <c r="H7" s="13" t="s">
        <v>8</v>
      </c>
      <c r="I7" s="19" t="s">
        <v>10</v>
      </c>
      <c r="J7" s="13" t="s">
        <v>11</v>
      </c>
      <c r="K7" s="13" t="s">
        <v>7</v>
      </c>
      <c r="L7" s="13" t="s">
        <v>8</v>
      </c>
      <c r="M7" s="19" t="s">
        <v>10</v>
      </c>
      <c r="N7" s="13" t="s">
        <v>11</v>
      </c>
    </row>
    <row r="8" customFormat="false" ht="12" hidden="false" customHeight="false" outlineLevel="0" collapsed="false">
      <c r="A8" s="15" t="n">
        <v>62</v>
      </c>
      <c r="B8" s="15" t="n">
        <v>1</v>
      </c>
      <c r="C8" s="15" t="n">
        <v>93554</v>
      </c>
      <c r="D8" s="15" t="n">
        <v>7107062</v>
      </c>
      <c r="E8" s="15" t="n">
        <f aca="false">+D8/C8</f>
        <v>75.9674840199243</v>
      </c>
      <c r="F8" s="15" t="n">
        <f aca="false">AVERAGE(E8:E10)</f>
        <v>81.2030373688597</v>
      </c>
      <c r="G8" s="15" t="n">
        <v>26529</v>
      </c>
      <c r="H8" s="15" t="n">
        <v>3441003</v>
      </c>
      <c r="I8" s="15" t="n">
        <f aca="false">+H8/G8</f>
        <v>129.707226054506</v>
      </c>
      <c r="J8" s="15" t="n">
        <f aca="false">AVERAGE(I8:I10)</f>
        <v>132.540466310848</v>
      </c>
      <c r="K8" s="15" t="n">
        <v>51131</v>
      </c>
      <c r="L8" s="15" t="n">
        <v>2349346</v>
      </c>
      <c r="M8" s="15" t="n">
        <f aca="false">+L8/K8</f>
        <v>45.9475856134243</v>
      </c>
      <c r="N8" s="15" t="n">
        <f aca="false">AVERAGE(M8:M10)</f>
        <v>46.3605260050987</v>
      </c>
    </row>
    <row r="9" customFormat="false" ht="12" hidden="false" customHeight="false" outlineLevel="0" collapsed="false">
      <c r="A9" s="15"/>
      <c r="B9" s="15" t="n">
        <v>2</v>
      </c>
      <c r="C9" s="15" t="n">
        <v>109254</v>
      </c>
      <c r="D9" s="15" t="n">
        <v>8966664</v>
      </c>
      <c r="E9" s="15" t="n">
        <f aca="false">+D9/C9</f>
        <v>82.0717227744522</v>
      </c>
      <c r="F9" s="15"/>
      <c r="G9" s="15" t="n">
        <v>35974</v>
      </c>
      <c r="H9" s="15" t="n">
        <v>4779552</v>
      </c>
      <c r="I9" s="15" t="n">
        <f aca="false">+H9/G9</f>
        <v>132.861288708512</v>
      </c>
      <c r="J9" s="15"/>
      <c r="K9" s="15" t="n">
        <v>51829</v>
      </c>
      <c r="L9" s="15" t="n">
        <v>2396562</v>
      </c>
      <c r="M9" s="15" t="n">
        <f aca="false">+L9/K9</f>
        <v>46.239788535376</v>
      </c>
      <c r="N9" s="15"/>
    </row>
    <row r="10" customFormat="false" ht="12" hidden="false" customHeight="false" outlineLevel="0" collapsed="false">
      <c r="A10" s="15"/>
      <c r="B10" s="15" t="n">
        <v>3</v>
      </c>
      <c r="C10" s="15" t="n">
        <v>119762</v>
      </c>
      <c r="D10" s="15" t="n">
        <v>10248023</v>
      </c>
      <c r="E10" s="15" t="n">
        <f aca="false">+D10/C10</f>
        <v>85.5699053122025</v>
      </c>
      <c r="F10" s="15"/>
      <c r="G10" s="15" t="n">
        <v>43132</v>
      </c>
      <c r="H10" s="15" t="n">
        <v>5825101</v>
      </c>
      <c r="I10" s="15" t="n">
        <f aca="false">+H10/G10</f>
        <v>135.052884169526</v>
      </c>
      <c r="J10" s="15"/>
      <c r="K10" s="15" t="n">
        <v>55399</v>
      </c>
      <c r="L10" s="15" t="n">
        <v>2597892</v>
      </c>
      <c r="M10" s="15" t="n">
        <f aca="false">+L10/K10</f>
        <v>46.8942038664958</v>
      </c>
      <c r="N10" s="15"/>
    </row>
    <row r="11" customFormat="false" ht="12" hidden="false" customHeight="false" outlineLevel="0" collapsed="false">
      <c r="A11" s="15"/>
      <c r="B11" s="15" t="n">
        <v>4</v>
      </c>
      <c r="C11" s="15" t="n">
        <v>138208</v>
      </c>
      <c r="D11" s="15" t="n">
        <v>11953998</v>
      </c>
      <c r="E11" s="15" t="n">
        <f aca="false">+D11/C11</f>
        <v>86.4928079416532</v>
      </c>
      <c r="F11" s="15" t="n">
        <f aca="false">AVERAGE(E11:E13)</f>
        <v>83.5772914769739</v>
      </c>
      <c r="G11" s="15" t="n">
        <v>51986</v>
      </c>
      <c r="H11" s="15" t="n">
        <v>7094532</v>
      </c>
      <c r="I11" s="15" t="n">
        <f aca="false">+H11/G11</f>
        <v>136.470049628746</v>
      </c>
      <c r="J11" s="15" t="n">
        <f aca="false">AVERAGE(I11:I13)</f>
        <v>135.234961234112</v>
      </c>
      <c r="K11" s="15" t="n">
        <v>64457</v>
      </c>
      <c r="L11" s="15" t="n">
        <v>3013458</v>
      </c>
      <c r="M11" s="15" t="n">
        <f aca="false">+L11/K11</f>
        <v>46.7514467009014</v>
      </c>
      <c r="N11" s="15" t="n">
        <f aca="false">AVERAGE(M11:M13)</f>
        <v>45.7873344268512</v>
      </c>
    </row>
    <row r="12" customFormat="false" ht="12" hidden="false" customHeight="false" outlineLevel="0" collapsed="false">
      <c r="A12" s="15"/>
      <c r="B12" s="15" t="n">
        <v>5</v>
      </c>
      <c r="C12" s="15" t="n">
        <v>130493</v>
      </c>
      <c r="D12" s="15" t="n">
        <v>10806825</v>
      </c>
      <c r="E12" s="15" t="n">
        <f aca="false">+D12/C12</f>
        <v>82.8153617435418</v>
      </c>
      <c r="F12" s="15"/>
      <c r="G12" s="15" t="n">
        <v>45582</v>
      </c>
      <c r="H12" s="15" t="n">
        <v>6166244</v>
      </c>
      <c r="I12" s="15" t="n">
        <f aca="false">+H12/G12</f>
        <v>135.27804835242</v>
      </c>
      <c r="J12" s="15"/>
      <c r="K12" s="15" t="n">
        <v>63961</v>
      </c>
      <c r="L12" s="15" t="n">
        <v>2927648</v>
      </c>
      <c r="M12" s="15" t="n">
        <f aca="false">+L12/K12</f>
        <v>45.7723925517112</v>
      </c>
      <c r="N12" s="15"/>
    </row>
    <row r="13" customFormat="false" ht="12" hidden="false" customHeight="false" outlineLevel="0" collapsed="false">
      <c r="A13" s="15"/>
      <c r="B13" s="15" t="n">
        <v>6</v>
      </c>
      <c r="C13" s="15" t="n">
        <v>150704</v>
      </c>
      <c r="D13" s="15" t="n">
        <v>12270878</v>
      </c>
      <c r="E13" s="15" t="n">
        <f aca="false">+D13/C13</f>
        <v>81.4237047457267</v>
      </c>
      <c r="F13" s="15"/>
      <c r="G13" s="15" t="n">
        <v>51881</v>
      </c>
      <c r="H13" s="15" t="n">
        <v>6949812</v>
      </c>
      <c r="I13" s="15" t="n">
        <f aca="false">+H13/G13</f>
        <v>133.95678572117</v>
      </c>
      <c r="J13" s="15"/>
      <c r="K13" s="15" t="n">
        <v>75731</v>
      </c>
      <c r="L13" s="15" t="n">
        <v>3395639</v>
      </c>
      <c r="M13" s="15" t="n">
        <f aca="false">+L13/K13</f>
        <v>44.838164027941</v>
      </c>
      <c r="N13" s="15"/>
    </row>
    <row r="14" customFormat="false" ht="12" hidden="false" customHeight="false" outlineLevel="0" collapsed="false">
      <c r="A14" s="15"/>
      <c r="B14" s="15" t="n">
        <v>7</v>
      </c>
      <c r="C14" s="15" t="n">
        <v>154578</v>
      </c>
      <c r="D14" s="15" t="n">
        <v>12447624</v>
      </c>
      <c r="E14" s="15" t="n">
        <f aca="false">+D14/C14</f>
        <v>80.5264914800295</v>
      </c>
      <c r="F14" s="15" t="n">
        <f aca="false">AVERAGE(E14:E16)</f>
        <v>77.6942431912855</v>
      </c>
      <c r="G14" s="15" t="n">
        <v>53626</v>
      </c>
      <c r="H14" s="15" t="n">
        <v>6968984</v>
      </c>
      <c r="I14" s="15" t="n">
        <f aca="false">+H14/G14</f>
        <v>129.955320180509</v>
      </c>
      <c r="J14" s="15" t="n">
        <f aca="false">AVERAGE(I14:I16)</f>
        <v>128.752594524041</v>
      </c>
      <c r="K14" s="15" t="n">
        <v>78505</v>
      </c>
      <c r="L14" s="15" t="n">
        <v>3582794</v>
      </c>
      <c r="M14" s="15" t="n">
        <f aca="false">+L14/K14</f>
        <v>45.6377810330552</v>
      </c>
      <c r="N14" s="15" t="n">
        <f aca="false">AVERAGE(M14:M16)</f>
        <v>44.5325459789636</v>
      </c>
    </row>
    <row r="15" customFormat="false" ht="12" hidden="false" customHeight="false" outlineLevel="0" collapsed="false">
      <c r="A15" s="15"/>
      <c r="B15" s="15" t="n">
        <v>8</v>
      </c>
      <c r="C15" s="15" t="n">
        <v>149134</v>
      </c>
      <c r="D15" s="15" t="n">
        <v>11460666</v>
      </c>
      <c r="E15" s="15" t="n">
        <f aca="false">+D15/C15</f>
        <v>76.8481097536444</v>
      </c>
      <c r="F15" s="15"/>
      <c r="G15" s="15" t="n">
        <v>47401</v>
      </c>
      <c r="H15" s="15" t="n">
        <v>6077146</v>
      </c>
      <c r="I15" s="15" t="n">
        <f aca="false">+H15/G15</f>
        <v>128.207126431932</v>
      </c>
      <c r="J15" s="15"/>
      <c r="K15" s="15" t="n">
        <v>78836</v>
      </c>
      <c r="L15" s="15" t="n">
        <v>3499292</v>
      </c>
      <c r="M15" s="15" t="n">
        <f aca="false">+L15/K15</f>
        <v>44.3869805672535</v>
      </c>
      <c r="N15" s="15"/>
    </row>
    <row r="16" customFormat="false" ht="12" hidden="false" customHeight="false" outlineLevel="0" collapsed="false">
      <c r="A16" s="15"/>
      <c r="B16" s="15" t="n">
        <v>9</v>
      </c>
      <c r="C16" s="15" t="n">
        <v>155493</v>
      </c>
      <c r="D16" s="15" t="n">
        <v>11772084</v>
      </c>
      <c r="E16" s="15" t="n">
        <f aca="false">+D16/C16</f>
        <v>75.7081283401825</v>
      </c>
      <c r="F16" s="15"/>
      <c r="G16" s="15" t="n">
        <v>48166</v>
      </c>
      <c r="H16" s="15" t="n">
        <v>6169840</v>
      </c>
      <c r="I16" s="15" t="n">
        <f aca="false">+H16/G16</f>
        <v>128.095336959681</v>
      </c>
      <c r="J16" s="15"/>
      <c r="K16" s="15" t="n">
        <v>82393</v>
      </c>
      <c r="L16" s="15" t="n">
        <v>3590100</v>
      </c>
      <c r="M16" s="15" t="n">
        <f aca="false">+L16/K16</f>
        <v>43.572876336582</v>
      </c>
      <c r="N16" s="15"/>
    </row>
    <row r="17" customFormat="false" ht="12" hidden="false" customHeight="false" outlineLevel="0" collapsed="false">
      <c r="A17" s="15"/>
      <c r="B17" s="15" t="n">
        <v>10</v>
      </c>
      <c r="C17" s="15" t="n">
        <v>160509</v>
      </c>
      <c r="D17" s="15" t="n">
        <v>12063149</v>
      </c>
      <c r="E17" s="15" t="n">
        <f aca="false">+D17/C17</f>
        <v>75.1555925212916</v>
      </c>
      <c r="F17" s="15" t="n">
        <f aca="false">AVERAGE(E17:E19)</f>
        <v>75.0142133511096</v>
      </c>
      <c r="G17" s="15" t="n">
        <v>49541</v>
      </c>
      <c r="H17" s="15" t="n">
        <v>6277964</v>
      </c>
      <c r="I17" s="15" t="n">
        <f aca="false">+H17/G17</f>
        <v>126.722593407481</v>
      </c>
      <c r="J17" s="15" t="n">
        <f aca="false">AVERAGE(I17:I19)</f>
        <v>126.865475585172</v>
      </c>
      <c r="K17" s="15" t="n">
        <v>87514</v>
      </c>
      <c r="L17" s="15" t="n">
        <v>3866274</v>
      </c>
      <c r="M17" s="15" t="n">
        <f aca="false">+L17/K17</f>
        <v>44.1789199442375</v>
      </c>
      <c r="N17" s="15" t="n">
        <f aca="false">AVERAGE(M17:M19)</f>
        <v>43.8321809232531</v>
      </c>
    </row>
    <row r="18" customFormat="false" ht="12" hidden="false" customHeight="false" outlineLevel="0" collapsed="false">
      <c r="A18" s="15"/>
      <c r="B18" s="15" t="n">
        <v>11</v>
      </c>
      <c r="C18" s="15" t="n">
        <v>157022</v>
      </c>
      <c r="D18" s="15" t="n">
        <v>11864657</v>
      </c>
      <c r="E18" s="15" t="n">
        <f aca="false">+D18/C18</f>
        <v>75.5604756021449</v>
      </c>
      <c r="F18" s="15"/>
      <c r="G18" s="15" t="n">
        <v>47058</v>
      </c>
      <c r="H18" s="15" t="n">
        <v>5978315</v>
      </c>
      <c r="I18" s="15" t="n">
        <f aca="false">+H18/G18</f>
        <v>127.041416974797</v>
      </c>
      <c r="J18" s="15"/>
      <c r="K18" s="15" t="n">
        <v>84004</v>
      </c>
      <c r="L18" s="15" t="n">
        <v>3651392</v>
      </c>
      <c r="M18" s="15" t="n">
        <f aca="false">+L18/K18</f>
        <v>43.4668825294034</v>
      </c>
      <c r="N18" s="15"/>
    </row>
    <row r="19" customFormat="false" ht="12" hidden="false" customHeight="false" outlineLevel="0" collapsed="false">
      <c r="A19" s="15"/>
      <c r="B19" s="15" t="n">
        <v>12</v>
      </c>
      <c r="C19" s="15" t="n">
        <v>155589</v>
      </c>
      <c r="D19" s="15" t="n">
        <v>11564397</v>
      </c>
      <c r="E19" s="15" t="n">
        <f aca="false">+D19/C19</f>
        <v>74.3265719298922</v>
      </c>
      <c r="F19" s="15"/>
      <c r="G19" s="15" t="n">
        <v>45440</v>
      </c>
      <c r="H19" s="15" t="n">
        <v>5763265</v>
      </c>
      <c r="I19" s="15" t="n">
        <f aca="false">+H19/G19</f>
        <v>126.832416373239</v>
      </c>
      <c r="J19" s="15"/>
      <c r="K19" s="15" t="n">
        <v>84966</v>
      </c>
      <c r="L19" s="15" t="n">
        <v>3725822</v>
      </c>
      <c r="M19" s="15" t="n">
        <f aca="false">+L19/K19</f>
        <v>43.8507402961184</v>
      </c>
      <c r="N19" s="15"/>
    </row>
    <row r="20" customFormat="false" ht="12" hidden="false" customHeight="false" outlineLevel="0" collapsed="false">
      <c r="A20" s="15" t="n">
        <v>63</v>
      </c>
      <c r="B20" s="15" t="n">
        <v>1</v>
      </c>
      <c r="C20" s="15" t="n">
        <v>111376</v>
      </c>
      <c r="D20" s="15" t="n">
        <v>8756017</v>
      </c>
      <c r="E20" s="15" t="n">
        <f aca="false">+D20/C20</f>
        <v>78.6167307139779</v>
      </c>
      <c r="F20" s="15" t="n">
        <f aca="false">AVERAGE(E20:E22)</f>
        <v>81.6435458989898</v>
      </c>
      <c r="G20" s="15" t="n">
        <v>33756</v>
      </c>
      <c r="H20" s="15" t="n">
        <v>4354054</v>
      </c>
      <c r="I20" s="15" t="n">
        <f aca="false">+H20/G20</f>
        <v>128.986076549354</v>
      </c>
      <c r="J20" s="15" t="n">
        <f aca="false">AVERAGE(I20:I22)</f>
        <v>131.245868960123</v>
      </c>
      <c r="K20" s="15" t="n">
        <v>59449</v>
      </c>
      <c r="L20" s="15" t="n">
        <v>2751513</v>
      </c>
      <c r="M20" s="15" t="n">
        <f aca="false">+L20/K20</f>
        <v>46.2835876129119</v>
      </c>
      <c r="N20" s="15" t="n">
        <f aca="false">AVERAGE(M20:M22)</f>
        <v>47.3601042940625</v>
      </c>
    </row>
    <row r="21" customFormat="false" ht="12" hidden="false" customHeight="false" outlineLevel="0" collapsed="false">
      <c r="A21" s="15"/>
      <c r="B21" s="15" t="n">
        <v>2</v>
      </c>
      <c r="C21" s="15" t="n">
        <v>127945</v>
      </c>
      <c r="D21" s="15" t="n">
        <v>10585227</v>
      </c>
      <c r="E21" s="15" t="n">
        <f aca="false">+D21/C21</f>
        <v>82.7326351166517</v>
      </c>
      <c r="F21" s="15"/>
      <c r="G21" s="15" t="n">
        <v>43713</v>
      </c>
      <c r="H21" s="15" t="n">
        <v>5740910</v>
      </c>
      <c r="I21" s="15" t="n">
        <f aca="false">+H21/G21</f>
        <v>131.331869237984</v>
      </c>
      <c r="J21" s="15"/>
      <c r="K21" s="15" t="n">
        <v>60745</v>
      </c>
      <c r="L21" s="15" t="n">
        <v>2872546</v>
      </c>
      <c r="M21" s="15" t="n">
        <f aca="false">+L21/K21</f>
        <v>47.2885998847642</v>
      </c>
      <c r="N21" s="15"/>
    </row>
    <row r="22" customFormat="false" ht="12" hidden="false" customHeight="false" outlineLevel="0" collapsed="false">
      <c r="A22" s="15"/>
      <c r="B22" s="15" t="n">
        <v>3</v>
      </c>
      <c r="C22" s="15" t="n">
        <v>137483</v>
      </c>
      <c r="D22" s="15" t="n">
        <v>11491004</v>
      </c>
      <c r="E22" s="15" t="n">
        <f aca="false">+D22/C22</f>
        <v>83.5812718663398</v>
      </c>
      <c r="F22" s="15"/>
      <c r="G22" s="15" t="n">
        <v>44555</v>
      </c>
      <c r="H22" s="15" t="n">
        <v>5944513</v>
      </c>
      <c r="I22" s="15" t="n">
        <f aca="false">+H22/G22</f>
        <v>133.419661093031</v>
      </c>
      <c r="J22" s="15"/>
      <c r="K22" s="15" t="n">
        <v>66643</v>
      </c>
      <c r="L22" s="15" t="n">
        <v>3232727</v>
      </c>
      <c r="M22" s="15" t="n">
        <f aca="false">+L22/K22</f>
        <v>48.5081253845115</v>
      </c>
      <c r="N22" s="15"/>
    </row>
    <row r="23" customFormat="false" ht="12" hidden="false" customHeight="false" outlineLevel="0" collapsed="false">
      <c r="A23" s="15"/>
      <c r="B23" s="15" t="n">
        <v>4</v>
      </c>
      <c r="C23" s="15" t="n">
        <v>140929</v>
      </c>
      <c r="D23" s="15" t="n">
        <v>11709643</v>
      </c>
      <c r="E23" s="15" t="n">
        <f aca="false">+D23/C23</f>
        <v>83.0889525931497</v>
      </c>
      <c r="F23" s="15" t="n">
        <f aca="false">AVERAGE(E23:E25)</f>
        <v>81.1012254214576</v>
      </c>
      <c r="G23" s="15" t="n">
        <v>45267</v>
      </c>
      <c r="H23" s="15" t="n">
        <v>6100847</v>
      </c>
      <c r="I23" s="15" t="n">
        <f aca="false">+H23/G23</f>
        <v>134.774714471911</v>
      </c>
      <c r="J23" s="15" t="n">
        <f aca="false">AVERAGE(I23:I25)</f>
        <v>133.005012839678</v>
      </c>
      <c r="K23" s="15" t="n">
        <v>68923</v>
      </c>
      <c r="L23" s="15" t="n">
        <v>3331258</v>
      </c>
      <c r="M23" s="15" t="n">
        <f aca="false">+L23/K23</f>
        <v>48.3330383181231</v>
      </c>
      <c r="N23" s="15" t="n">
        <f aca="false">AVERAGE(M23:M25)</f>
        <v>48.5440212694102</v>
      </c>
    </row>
    <row r="24" customFormat="false" ht="12" hidden="false" customHeight="false" outlineLevel="0" collapsed="false">
      <c r="A24" s="15"/>
      <c r="B24" s="15" t="n">
        <v>5</v>
      </c>
      <c r="C24" s="15" t="n">
        <v>135916</v>
      </c>
      <c r="D24" s="15" t="n">
        <v>10873955</v>
      </c>
      <c r="E24" s="15" t="n">
        <f aca="false">+D24/C24</f>
        <v>80.0049663027164</v>
      </c>
      <c r="F24" s="15"/>
      <c r="G24" s="15" t="n">
        <v>39495</v>
      </c>
      <c r="H24" s="15" t="n">
        <v>5263155</v>
      </c>
      <c r="I24" s="15" t="n">
        <f aca="false">+H24/G24</f>
        <v>133.261298898595</v>
      </c>
      <c r="J24" s="15"/>
      <c r="K24" s="15" t="n">
        <v>71607</v>
      </c>
      <c r="L24" s="15" t="n">
        <v>3511751</v>
      </c>
      <c r="M24" s="15" t="n">
        <f aca="false">+L24/K24</f>
        <v>49.0420070663483</v>
      </c>
      <c r="N24" s="15"/>
    </row>
    <row r="25" customFormat="false" ht="12" hidden="false" customHeight="false" outlineLevel="0" collapsed="false">
      <c r="A25" s="15"/>
      <c r="B25" s="15" t="n">
        <v>6</v>
      </c>
      <c r="C25" s="15" t="n">
        <v>153525</v>
      </c>
      <c r="D25" s="15" t="n">
        <v>12314203</v>
      </c>
      <c r="E25" s="15" t="n">
        <f aca="false">+D25/C25</f>
        <v>80.2097573685068</v>
      </c>
      <c r="F25" s="15"/>
      <c r="G25" s="15" t="n">
        <v>46961</v>
      </c>
      <c r="H25" s="15" t="n">
        <v>6150906</v>
      </c>
      <c r="I25" s="15" t="n">
        <f aca="false">+H25/G25</f>
        <v>130.979025148528</v>
      </c>
      <c r="J25" s="15"/>
      <c r="K25" s="15" t="n">
        <v>78757</v>
      </c>
      <c r="L25" s="15" t="n">
        <v>3800578</v>
      </c>
      <c r="M25" s="15" t="n">
        <f aca="false">+L25/K25</f>
        <v>48.2570184237592</v>
      </c>
      <c r="N25" s="15"/>
    </row>
    <row r="26" customFormat="false" ht="12" hidden="false" customHeight="false" outlineLevel="0" collapsed="false">
      <c r="A26" s="15"/>
      <c r="B26" s="15" t="n">
        <v>7</v>
      </c>
      <c r="C26" s="15" t="n">
        <v>151617</v>
      </c>
      <c r="D26" s="15" t="n">
        <v>12263490</v>
      </c>
      <c r="E26" s="15" t="n">
        <f aca="false">+D26/C26</f>
        <v>80.88466332931</v>
      </c>
      <c r="F26" s="15" t="n">
        <f aca="false">AVERAGE(E26:E28)</f>
        <v>79.3347670034712</v>
      </c>
      <c r="G26" s="15" t="n">
        <v>47772</v>
      </c>
      <c r="H26" s="15" t="n">
        <v>6237340</v>
      </c>
      <c r="I26" s="15" t="n">
        <f aca="false">+H26/G26</f>
        <v>130.564765971699</v>
      </c>
      <c r="J26" s="15" t="n">
        <f aca="false">AVERAGE(I26:I28)</f>
        <v>130.455780802434</v>
      </c>
      <c r="K26" s="15" t="n">
        <v>76153</v>
      </c>
      <c r="L26" s="15" t="n">
        <v>3588149</v>
      </c>
      <c r="M26" s="15" t="n">
        <f aca="false">+L26/K26</f>
        <v>47.1176316100482</v>
      </c>
      <c r="N26" s="15" t="n">
        <f aca="false">AVERAGE(M26:M28)</f>
        <v>46.7619034479501</v>
      </c>
    </row>
    <row r="27" customFormat="false" ht="12" hidden="false" customHeight="false" outlineLevel="0" collapsed="false">
      <c r="A27" s="15"/>
      <c r="B27" s="15" t="n">
        <v>8</v>
      </c>
      <c r="C27" s="15" t="n">
        <v>152342</v>
      </c>
      <c r="D27" s="15" t="n">
        <v>11874104</v>
      </c>
      <c r="E27" s="15" t="n">
        <f aca="false">+D27/C27</f>
        <v>77.9437318664584</v>
      </c>
      <c r="F27" s="15"/>
      <c r="G27" s="15" t="n">
        <v>42826</v>
      </c>
      <c r="H27" s="15" t="n">
        <v>5587051</v>
      </c>
      <c r="I27" s="15" t="n">
        <f aca="false">+H27/G27</f>
        <v>130.459323775277</v>
      </c>
      <c r="J27" s="15"/>
      <c r="K27" s="15" t="n">
        <v>78964</v>
      </c>
      <c r="L27" s="15" t="n">
        <v>3689371</v>
      </c>
      <c r="M27" s="15" t="n">
        <f aca="false">+L27/K27</f>
        <v>46.7221898586698</v>
      </c>
      <c r="N27" s="15"/>
    </row>
    <row r="28" customFormat="false" ht="12" hidden="false" customHeight="false" outlineLevel="0" collapsed="false">
      <c r="A28" s="15"/>
      <c r="B28" s="15" t="n">
        <v>9</v>
      </c>
      <c r="C28" s="15" t="n">
        <v>144566</v>
      </c>
      <c r="D28" s="15" t="n">
        <v>11446144</v>
      </c>
      <c r="E28" s="15" t="n">
        <f aca="false">+D28/C28</f>
        <v>79.1759058146452</v>
      </c>
      <c r="F28" s="15"/>
      <c r="G28" s="15" t="n">
        <v>42476</v>
      </c>
      <c r="H28" s="15" t="n">
        <v>5536460</v>
      </c>
      <c r="I28" s="15" t="n">
        <f aca="false">+H28/G28</f>
        <v>130.343252660326</v>
      </c>
      <c r="J28" s="15"/>
      <c r="K28" s="15" t="n">
        <v>72693</v>
      </c>
      <c r="L28" s="15" t="n">
        <v>3376291</v>
      </c>
      <c r="M28" s="15" t="n">
        <f aca="false">+L28/K28</f>
        <v>46.4458888751324</v>
      </c>
      <c r="N28" s="15"/>
    </row>
    <row r="29" customFormat="false" ht="12" hidden="false" customHeight="false" outlineLevel="0" collapsed="false">
      <c r="A29" s="15"/>
      <c r="B29" s="15" t="n">
        <v>10</v>
      </c>
      <c r="C29" s="15" t="n">
        <v>146851</v>
      </c>
      <c r="D29" s="15" t="n">
        <v>11453978</v>
      </c>
      <c r="E29" s="15" t="n">
        <f aca="false">+D29/C29</f>
        <v>77.9972761506561</v>
      </c>
      <c r="F29" s="15" t="n">
        <f aca="false">AVERAGE(E29:E31)</f>
        <v>77.4318599423418</v>
      </c>
      <c r="G29" s="15" t="n">
        <v>43987</v>
      </c>
      <c r="H29" s="15" t="n">
        <v>5689530</v>
      </c>
      <c r="I29" s="15" t="n">
        <f aca="false">+H29/G29</f>
        <v>129.345715779662</v>
      </c>
      <c r="J29" s="15" t="n">
        <f aca="false">AVERAGE(I29:I31)</f>
        <v>129.293338106251</v>
      </c>
      <c r="K29" s="15" t="n">
        <v>77818</v>
      </c>
      <c r="L29" s="15" t="n">
        <v>3562413</v>
      </c>
      <c r="M29" s="15" t="n">
        <f aca="false">+L29/K29</f>
        <v>45.7787786887353</v>
      </c>
      <c r="N29" s="15" t="n">
        <f aca="false">AVERAGE(M29:M31)</f>
        <v>45.6034342771567</v>
      </c>
    </row>
    <row r="30" customFormat="false" ht="12" hidden="false" customHeight="false" outlineLevel="0" collapsed="false">
      <c r="A30" s="15"/>
      <c r="B30" s="15" t="n">
        <v>11</v>
      </c>
      <c r="C30" s="15" t="n">
        <v>139174</v>
      </c>
      <c r="D30" s="15" t="n">
        <v>10734215</v>
      </c>
      <c r="E30" s="15" t="n">
        <f aca="false">+D30/C30</f>
        <v>77.1280196013623</v>
      </c>
      <c r="F30" s="15"/>
      <c r="G30" s="15" t="n">
        <v>39193</v>
      </c>
      <c r="H30" s="15" t="n">
        <v>5052488</v>
      </c>
      <c r="I30" s="15" t="n">
        <f aca="false">+H30/G30</f>
        <v>128.913020182175</v>
      </c>
      <c r="J30" s="15"/>
      <c r="K30" s="15" t="n">
        <v>73405</v>
      </c>
      <c r="L30" s="15" t="n">
        <v>3336205</v>
      </c>
      <c r="M30" s="15" t="n">
        <f aca="false">+L30/K30</f>
        <v>45.449288195627</v>
      </c>
      <c r="N30" s="15"/>
    </row>
    <row r="31" customFormat="false" ht="12" hidden="false" customHeight="false" outlineLevel="0" collapsed="false">
      <c r="A31" s="15"/>
      <c r="B31" s="15" t="n">
        <v>12</v>
      </c>
      <c r="C31" s="15" t="n">
        <v>142920</v>
      </c>
      <c r="D31" s="15" t="n">
        <v>11029177</v>
      </c>
      <c r="E31" s="15" t="n">
        <f aca="false">+D31/C31</f>
        <v>77.170284075007</v>
      </c>
      <c r="F31" s="15"/>
      <c r="G31" s="15" t="n">
        <v>38659</v>
      </c>
      <c r="H31" s="15" t="n">
        <v>5011029</v>
      </c>
      <c r="I31" s="15" t="n">
        <f aca="false">+H31/G31</f>
        <v>129.621278356916</v>
      </c>
      <c r="J31" s="15"/>
      <c r="K31" s="15" t="n">
        <v>73508</v>
      </c>
      <c r="L31" s="15" t="n">
        <v>3350659</v>
      </c>
      <c r="M31" s="15" t="n">
        <f aca="false">+L31/K31</f>
        <v>45.5822359471078</v>
      </c>
      <c r="N31" s="15"/>
    </row>
    <row r="32" customFormat="false" ht="12" hidden="false" customHeight="false" outlineLevel="0" collapsed="false">
      <c r="A32" s="15" t="n">
        <v>1</v>
      </c>
      <c r="B32" s="15" t="n">
        <v>1</v>
      </c>
      <c r="C32" s="15" t="n">
        <v>102183</v>
      </c>
      <c r="D32" s="15" t="n">
        <v>8039856</v>
      </c>
      <c r="E32" s="15" t="n">
        <f aca="false">+D32/C32</f>
        <v>78.6809547576407</v>
      </c>
      <c r="F32" s="15" t="n">
        <f aca="false">AVERAGE(E32:E34)</f>
        <v>82.5570632543114</v>
      </c>
      <c r="G32" s="15" t="n">
        <v>28155</v>
      </c>
      <c r="H32" s="15" t="n">
        <v>3663115</v>
      </c>
      <c r="I32" s="15" t="n">
        <f aca="false">+H32/G32</f>
        <v>130.105309891671</v>
      </c>
      <c r="J32" s="15" t="n">
        <f aca="false">AVERAGE(I32:I34)</f>
        <v>132.048677353946</v>
      </c>
      <c r="K32" s="15" t="n">
        <v>53046</v>
      </c>
      <c r="L32" s="15" t="n">
        <v>2503676</v>
      </c>
      <c r="M32" s="15" t="n">
        <f aca="false">+L32/K32</f>
        <v>47.198205331222</v>
      </c>
      <c r="N32" s="15" t="n">
        <f aca="false">AVERAGE(M32:M34)</f>
        <v>47.7390000934414</v>
      </c>
    </row>
    <row r="33" customFormat="false" ht="12" hidden="false" customHeight="false" outlineLevel="0" collapsed="false">
      <c r="A33" s="15"/>
      <c r="B33" s="15" t="n">
        <v>2</v>
      </c>
      <c r="C33" s="15" t="n">
        <v>115750</v>
      </c>
      <c r="D33" s="15" t="n">
        <v>9603934</v>
      </c>
      <c r="E33" s="15" t="n">
        <f aca="false">+D33/C33</f>
        <v>82.9713520518359</v>
      </c>
      <c r="F33" s="15"/>
      <c r="G33" s="15" t="n">
        <v>34981</v>
      </c>
      <c r="H33" s="15" t="n">
        <v>4614376</v>
      </c>
      <c r="I33" s="15" t="n">
        <f aca="false">+H33/G33</f>
        <v>131.910923072525</v>
      </c>
      <c r="J33" s="15"/>
      <c r="K33" s="15" t="n">
        <v>55302</v>
      </c>
      <c r="L33" s="15" t="n">
        <v>2672405</v>
      </c>
      <c r="M33" s="15" t="n">
        <f aca="false">+L33/K33</f>
        <v>48.3238400057864</v>
      </c>
      <c r="N33" s="15"/>
    </row>
    <row r="34" customFormat="false" ht="12" hidden="false" customHeight="false" outlineLevel="0" collapsed="false">
      <c r="A34" s="15"/>
      <c r="B34" s="15" t="n">
        <v>3</v>
      </c>
      <c r="C34" s="15" t="n">
        <v>136843</v>
      </c>
      <c r="D34" s="15" t="n">
        <v>11771082</v>
      </c>
      <c r="E34" s="15" t="n">
        <f aca="false">+D34/C34</f>
        <v>86.0188829534576</v>
      </c>
      <c r="F34" s="15"/>
      <c r="G34" s="15" t="n">
        <v>46988</v>
      </c>
      <c r="H34" s="15" t="n">
        <v>6302491</v>
      </c>
      <c r="I34" s="15" t="n">
        <f aca="false">+H34/G34</f>
        <v>134.129799097642</v>
      </c>
      <c r="J34" s="15"/>
      <c r="K34" s="15" t="n">
        <v>61922</v>
      </c>
      <c r="L34" s="15" t="n">
        <v>2953367</v>
      </c>
      <c r="M34" s="15" t="n">
        <f aca="false">+L34/K34</f>
        <v>47.6949549433158</v>
      </c>
      <c r="N34" s="15"/>
    </row>
    <row r="35" customFormat="false" ht="12" hidden="false" customHeight="false" outlineLevel="0" collapsed="false">
      <c r="A35" s="15"/>
      <c r="B35" s="15" t="n">
        <v>4</v>
      </c>
      <c r="C35" s="15" t="n">
        <v>147091</v>
      </c>
      <c r="D35" s="15" t="n">
        <v>12942429</v>
      </c>
      <c r="E35" s="15" t="n">
        <f aca="false">+D35/C35</f>
        <v>87.9892651487855</v>
      </c>
      <c r="F35" s="15" t="n">
        <f aca="false">AVERAGE(E35:E37)</f>
        <v>85.4091792260973</v>
      </c>
      <c r="G35" s="15" t="n">
        <v>52500</v>
      </c>
      <c r="H35" s="15" t="n">
        <v>7189662</v>
      </c>
      <c r="I35" s="15" t="n">
        <f aca="false">+H35/G35</f>
        <v>136.945942857143</v>
      </c>
      <c r="J35" s="15" t="n">
        <f aca="false">AVERAGE(I35:I37)</f>
        <v>135.549547208393</v>
      </c>
      <c r="K35" s="15" t="n">
        <v>64346</v>
      </c>
      <c r="L35" s="15" t="n">
        <v>3126606</v>
      </c>
      <c r="M35" s="15" t="n">
        <f aca="false">+L35/K35</f>
        <v>48.5905262176359</v>
      </c>
      <c r="N35" s="15" t="n">
        <f aca="false">AVERAGE(M35:M37)</f>
        <v>47.7658218932919</v>
      </c>
    </row>
    <row r="36" customFormat="false" ht="12" hidden="false" customHeight="false" outlineLevel="0" collapsed="false">
      <c r="A36" s="15"/>
      <c r="B36" s="15" t="n">
        <v>5</v>
      </c>
      <c r="C36" s="15" t="n">
        <v>135306</v>
      </c>
      <c r="D36" s="15" t="n">
        <v>11438030</v>
      </c>
      <c r="E36" s="15" t="n">
        <f aca="false">+D36/C36</f>
        <v>84.5345365320089</v>
      </c>
      <c r="F36" s="15"/>
      <c r="G36" s="15" t="n">
        <v>44076</v>
      </c>
      <c r="H36" s="15" t="n">
        <v>5968986</v>
      </c>
      <c r="I36" s="15" t="n">
        <f aca="false">+H36/G36</f>
        <v>135.424857065069</v>
      </c>
      <c r="J36" s="15"/>
      <c r="K36" s="15" t="n">
        <v>63374</v>
      </c>
      <c r="L36" s="15" t="n">
        <v>3031198</v>
      </c>
      <c r="M36" s="15" t="n">
        <f aca="false">+L36/K36</f>
        <v>47.8303089595102</v>
      </c>
      <c r="N36" s="15"/>
    </row>
    <row r="37" customFormat="false" ht="12" hidden="false" customHeight="false" outlineLevel="0" collapsed="false">
      <c r="A37" s="15"/>
      <c r="B37" s="15" t="n">
        <v>6</v>
      </c>
      <c r="C37" s="15" t="n">
        <v>150241</v>
      </c>
      <c r="D37" s="15" t="n">
        <v>12575733</v>
      </c>
      <c r="E37" s="15" t="n">
        <f aca="false">+D37/C37</f>
        <v>83.7037359974974</v>
      </c>
      <c r="F37" s="15"/>
      <c r="G37" s="15" t="n">
        <v>48668</v>
      </c>
      <c r="H37" s="15" t="n">
        <v>6535034</v>
      </c>
      <c r="I37" s="15" t="n">
        <f aca="false">+H37/G37</f>
        <v>134.277841702967</v>
      </c>
      <c r="J37" s="15"/>
      <c r="K37" s="15" t="n">
        <v>71987</v>
      </c>
      <c r="L37" s="15" t="n">
        <v>3374508</v>
      </c>
      <c r="M37" s="15" t="n">
        <f aca="false">+L37/K37</f>
        <v>46.8766305027297</v>
      </c>
      <c r="N37" s="15"/>
    </row>
    <row r="38" customFormat="false" ht="12" hidden="false" customHeight="false" outlineLevel="0" collapsed="false">
      <c r="A38" s="15"/>
      <c r="B38" s="15" t="n">
        <v>7</v>
      </c>
      <c r="C38" s="15" t="n">
        <v>148975</v>
      </c>
      <c r="D38" s="15" t="n">
        <v>12256467</v>
      </c>
      <c r="E38" s="15" t="n">
        <f aca="false">+D38/C38</f>
        <v>82.2719718073502</v>
      </c>
      <c r="F38" s="15" t="n">
        <f aca="false">AVERAGE(E38:E40)</f>
        <v>80.410927739089</v>
      </c>
      <c r="G38" s="15" t="n">
        <v>48152</v>
      </c>
      <c r="H38" s="15" t="n">
        <v>6380402</v>
      </c>
      <c r="I38" s="15" t="n">
        <f aca="false">+H38/G38</f>
        <v>132.505441103173</v>
      </c>
      <c r="J38" s="15" t="n">
        <f aca="false">AVERAGE(I38:I40)</f>
        <v>132.793773174272</v>
      </c>
      <c r="K38" s="15" t="n">
        <v>71371</v>
      </c>
      <c r="L38" s="15" t="n">
        <v>3286420</v>
      </c>
      <c r="M38" s="15" t="n">
        <f aca="false">+L38/K38</f>
        <v>46.0469938770649</v>
      </c>
      <c r="N38" s="15" t="n">
        <f aca="false">AVERAGE(M38:M40)</f>
        <v>45.3211161142645</v>
      </c>
    </row>
    <row r="39" customFormat="false" ht="12" hidden="false" customHeight="false" outlineLevel="0" collapsed="false">
      <c r="A39" s="15"/>
      <c r="B39" s="15" t="n">
        <v>8</v>
      </c>
      <c r="C39" s="15" t="n">
        <v>143166</v>
      </c>
      <c r="D39" s="15" t="n">
        <v>11442467</v>
      </c>
      <c r="E39" s="15" t="n">
        <f aca="false">+D39/C39</f>
        <v>79.9244722909071</v>
      </c>
      <c r="F39" s="15"/>
      <c r="G39" s="15" t="n">
        <v>44262</v>
      </c>
      <c r="H39" s="15" t="n">
        <v>5873865</v>
      </c>
      <c r="I39" s="15" t="n">
        <f aca="false">+H39/G39</f>
        <v>132.70672360038</v>
      </c>
      <c r="J39" s="15"/>
      <c r="K39" s="15" t="n">
        <v>72055</v>
      </c>
      <c r="L39" s="15" t="n">
        <v>3233386</v>
      </c>
      <c r="M39" s="15" t="n">
        <f aca="false">+L39/K39</f>
        <v>44.8738602456457</v>
      </c>
      <c r="N39" s="15"/>
    </row>
    <row r="40" customFormat="false" ht="12" hidden="false" customHeight="false" outlineLevel="0" collapsed="false">
      <c r="A40" s="15"/>
      <c r="B40" s="15" t="n">
        <v>9</v>
      </c>
      <c r="C40" s="15" t="n">
        <v>144610</v>
      </c>
      <c r="D40" s="15" t="n">
        <v>11429445</v>
      </c>
      <c r="E40" s="15" t="n">
        <f aca="false">+D40/C40</f>
        <v>79.0363391190098</v>
      </c>
      <c r="F40" s="15"/>
      <c r="G40" s="15" t="n">
        <v>42133</v>
      </c>
      <c r="H40" s="15" t="n">
        <v>5610816</v>
      </c>
      <c r="I40" s="15" t="n">
        <f aca="false">+H40/G40</f>
        <v>133.169154819263</v>
      </c>
      <c r="J40" s="15"/>
      <c r="K40" s="15" t="n">
        <v>73963</v>
      </c>
      <c r="L40" s="15" t="n">
        <v>3331478</v>
      </c>
      <c r="M40" s="15" t="n">
        <f aca="false">+L40/K40</f>
        <v>45.042494220083</v>
      </c>
      <c r="N40" s="15"/>
    </row>
    <row r="41" customFormat="false" ht="12" hidden="false" customHeight="false" outlineLevel="0" collapsed="false">
      <c r="A41" s="15"/>
      <c r="B41" s="15" t="n">
        <v>10</v>
      </c>
      <c r="C41" s="15" t="n">
        <v>150935</v>
      </c>
      <c r="D41" s="15" t="n">
        <v>11901937</v>
      </c>
      <c r="E41" s="15" t="n">
        <f aca="false">+D41/C41</f>
        <v>78.8547189187399</v>
      </c>
      <c r="F41" s="15" t="n">
        <f aca="false">AVERAGE(E41:E43)</f>
        <v>76.4351336987457</v>
      </c>
      <c r="G41" s="15" t="n">
        <v>42435</v>
      </c>
      <c r="H41" s="15" t="n">
        <v>5607175</v>
      </c>
      <c r="I41" s="15" t="n">
        <f aca="false">+H41/G41</f>
        <v>132.135619182279</v>
      </c>
      <c r="J41" s="15" t="n">
        <f aca="false">AVERAGE(I41:I43)</f>
        <v>132.11133409766</v>
      </c>
      <c r="K41" s="15" t="n">
        <v>76698</v>
      </c>
      <c r="L41" s="15" t="n">
        <v>3449634</v>
      </c>
      <c r="M41" s="15" t="n">
        <f aca="false">+L41/K41</f>
        <v>44.9768442462646</v>
      </c>
      <c r="N41" s="15" t="n">
        <f aca="false">AVERAGE(M41:M43)</f>
        <v>44.3301984710338</v>
      </c>
    </row>
    <row r="42" customFormat="false" ht="12" hidden="false" customHeight="false" outlineLevel="0" collapsed="false">
      <c r="A42" s="15"/>
      <c r="B42" s="15" t="n">
        <v>11</v>
      </c>
      <c r="C42" s="15" t="n">
        <v>143694</v>
      </c>
      <c r="D42" s="15" t="n">
        <v>10938369</v>
      </c>
      <c r="E42" s="15" t="n">
        <f aca="false">+D42/C42</f>
        <v>76.1226564783498</v>
      </c>
      <c r="F42" s="15"/>
      <c r="G42" s="15" t="n">
        <v>37839</v>
      </c>
      <c r="H42" s="15" t="n">
        <v>4998126</v>
      </c>
      <c r="I42" s="15" t="n">
        <f aca="false">+H42/G42</f>
        <v>132.08927297233</v>
      </c>
      <c r="J42" s="15"/>
      <c r="K42" s="15" t="n">
        <v>75307</v>
      </c>
      <c r="L42" s="15" t="n">
        <v>3280450</v>
      </c>
      <c r="M42" s="15" t="n">
        <f aca="false">+L42/K42</f>
        <v>43.5610235436281</v>
      </c>
      <c r="N42" s="15"/>
    </row>
    <row r="43" customFormat="false" ht="12" hidden="false" customHeight="false" outlineLevel="0" collapsed="false">
      <c r="A43" s="15"/>
      <c r="B43" s="15" t="n">
        <v>12</v>
      </c>
      <c r="C43" s="15" t="n">
        <v>143818</v>
      </c>
      <c r="D43" s="15" t="n">
        <v>10689708</v>
      </c>
      <c r="E43" s="15" t="n">
        <f aca="false">+D43/C43</f>
        <v>74.3280256991475</v>
      </c>
      <c r="F43" s="15"/>
      <c r="G43" s="15" t="n">
        <v>34039</v>
      </c>
      <c r="H43" s="15" t="n">
        <v>4496862</v>
      </c>
      <c r="I43" s="15" t="n">
        <f aca="false">+H43/G43</f>
        <v>132.109110138371</v>
      </c>
      <c r="J43" s="15"/>
      <c r="K43" s="15" t="n">
        <v>77815</v>
      </c>
      <c r="L43" s="15" t="n">
        <v>3459089</v>
      </c>
      <c r="M43" s="15" t="n">
        <f aca="false">+L43/K43</f>
        <v>44.4527276232089</v>
      </c>
      <c r="N43" s="15"/>
    </row>
    <row r="44" customFormat="false" ht="12" hidden="false" customHeight="false" outlineLevel="0" collapsed="false">
      <c r="A44" s="15" t="n">
        <v>2</v>
      </c>
      <c r="B44" s="15" t="n">
        <v>1</v>
      </c>
      <c r="C44" s="15" t="n">
        <v>108644</v>
      </c>
      <c r="D44" s="15" t="n">
        <v>8358628</v>
      </c>
      <c r="E44" s="15" t="n">
        <f aca="false">+D44/C44</f>
        <v>76.9359375575273</v>
      </c>
      <c r="F44" s="15" t="n">
        <f aca="false">AVERAGE(E44:E46)</f>
        <v>81.344344988503</v>
      </c>
      <c r="G44" s="15" t="n">
        <v>27598</v>
      </c>
      <c r="H44" s="15" t="n">
        <v>3660869</v>
      </c>
      <c r="I44" s="15" t="n">
        <f aca="false">+H44/G44</f>
        <v>132.649793463294</v>
      </c>
      <c r="J44" s="15" t="n">
        <f aca="false">AVERAGE(I44:I46)</f>
        <v>134.983792438003</v>
      </c>
      <c r="K44" s="15" t="n">
        <v>55313</v>
      </c>
      <c r="L44" s="15" t="n">
        <v>2498690</v>
      </c>
      <c r="M44" s="15" t="n">
        <f aca="false">+L44/K44</f>
        <v>45.1736481478134</v>
      </c>
      <c r="N44" s="15" t="n">
        <f aca="false">AVERAGE(M44:M46)</f>
        <v>46.0829242485898</v>
      </c>
    </row>
    <row r="45" customFormat="false" ht="12" hidden="false" customHeight="false" outlineLevel="0" collapsed="false">
      <c r="A45" s="15"/>
      <c r="B45" s="15" t="n">
        <v>2</v>
      </c>
      <c r="C45" s="15" t="n">
        <v>122241</v>
      </c>
      <c r="D45" s="15" t="n">
        <v>10033535</v>
      </c>
      <c r="E45" s="15" t="n">
        <f aca="false">+D45/C45</f>
        <v>82.0799486260747</v>
      </c>
      <c r="F45" s="15"/>
      <c r="G45" s="15" t="n">
        <v>36008</v>
      </c>
      <c r="H45" s="15" t="n">
        <v>4853199</v>
      </c>
      <c r="I45" s="15" t="n">
        <f aca="false">+H45/G45</f>
        <v>134.781131970673</v>
      </c>
      <c r="J45" s="15"/>
      <c r="K45" s="15" t="n">
        <v>56483</v>
      </c>
      <c r="L45" s="15" t="n">
        <v>2624885</v>
      </c>
      <c r="M45" s="15" t="n">
        <f aca="false">+L45/K45</f>
        <v>46.4721243560009</v>
      </c>
      <c r="N45" s="15"/>
    </row>
    <row r="46" customFormat="false" ht="12" hidden="false" customHeight="false" outlineLevel="0" collapsed="false">
      <c r="A46" s="15"/>
      <c r="B46" s="15" t="n">
        <v>3</v>
      </c>
      <c r="C46" s="15" t="n">
        <v>134062</v>
      </c>
      <c r="D46" s="15" t="n">
        <v>11397569</v>
      </c>
      <c r="E46" s="15" t="n">
        <f aca="false">+D46/C46</f>
        <v>85.0171487819069</v>
      </c>
      <c r="F46" s="15"/>
      <c r="G46" s="15" t="n">
        <v>41781</v>
      </c>
      <c r="H46" s="15" t="n">
        <v>5745742</v>
      </c>
      <c r="I46" s="15" t="n">
        <f aca="false">+H46/G46</f>
        <v>137.520451880041</v>
      </c>
      <c r="J46" s="15"/>
      <c r="K46" s="15" t="n">
        <v>61995</v>
      </c>
      <c r="L46" s="15" t="n">
        <v>2889153</v>
      </c>
      <c r="M46" s="15" t="n">
        <f aca="false">+L46/K46</f>
        <v>46.603000241955</v>
      </c>
      <c r="N46" s="15"/>
    </row>
    <row r="47" customFormat="false" ht="12" hidden="false" customHeight="false" outlineLevel="0" collapsed="false">
      <c r="A47" s="15"/>
      <c r="B47" s="15" t="n">
        <v>4</v>
      </c>
      <c r="C47" s="15" t="n">
        <v>147845</v>
      </c>
      <c r="D47" s="15" t="n">
        <v>12516852</v>
      </c>
      <c r="E47" s="15" t="n">
        <f aca="false">+D47/C47</f>
        <v>84.6619905982617</v>
      </c>
      <c r="F47" s="15" t="n">
        <f aca="false">AVERAGE(E47:E49)</f>
        <v>84.0364306757774</v>
      </c>
      <c r="G47" s="15" t="n">
        <v>48341</v>
      </c>
      <c r="H47" s="15" t="n">
        <v>6708874</v>
      </c>
      <c r="I47" s="15" t="n">
        <f aca="false">+H47/G47</f>
        <v>138.782275914855</v>
      </c>
      <c r="J47" s="15" t="n">
        <f aca="false">AVERAGE(I47:I49)</f>
        <v>137.958068745497</v>
      </c>
      <c r="K47" s="15" t="n">
        <v>67499</v>
      </c>
      <c r="L47" s="15" t="n">
        <v>3094287</v>
      </c>
      <c r="M47" s="15" t="n">
        <f aca="false">+L47/K47</f>
        <v>45.841968029156</v>
      </c>
      <c r="N47" s="15" t="n">
        <f aca="false">AVERAGE(M47:M49)</f>
        <v>46.2783884149293</v>
      </c>
    </row>
    <row r="48" customFormat="false" ht="12" hidden="false" customHeight="false" outlineLevel="0" collapsed="false">
      <c r="A48" s="15"/>
      <c r="B48" s="15" t="n">
        <v>5</v>
      </c>
      <c r="C48" s="15" t="n">
        <v>146627</v>
      </c>
      <c r="D48" s="15" t="n">
        <v>12409935</v>
      </c>
      <c r="E48" s="15" t="n">
        <f aca="false">+D48/C48</f>
        <v>84.6360833952819</v>
      </c>
      <c r="F48" s="15"/>
      <c r="G48" s="15" t="n">
        <v>48629</v>
      </c>
      <c r="H48" s="15" t="n">
        <v>6708074</v>
      </c>
      <c r="I48" s="15" t="n">
        <f aca="false">+H48/G48</f>
        <v>137.943901787</v>
      </c>
      <c r="J48" s="15"/>
      <c r="K48" s="15" t="n">
        <v>66739</v>
      </c>
      <c r="L48" s="15" t="n">
        <v>3119687</v>
      </c>
      <c r="M48" s="15" t="n">
        <f aca="false">+L48/K48</f>
        <v>46.7445871229716</v>
      </c>
      <c r="N48" s="15"/>
    </row>
    <row r="49" customFormat="false" ht="12" hidden="false" customHeight="false" outlineLevel="0" collapsed="false">
      <c r="A49" s="15"/>
      <c r="B49" s="15" t="n">
        <v>6</v>
      </c>
      <c r="C49" s="15" t="n">
        <v>162007</v>
      </c>
      <c r="D49" s="15" t="n">
        <v>13415997</v>
      </c>
      <c r="E49" s="15" t="n">
        <f aca="false">+D49/C49</f>
        <v>82.8112180337887</v>
      </c>
      <c r="F49" s="15"/>
      <c r="G49" s="15" t="n">
        <v>48923</v>
      </c>
      <c r="H49" s="15" t="n">
        <v>6709693</v>
      </c>
      <c r="I49" s="15" t="n">
        <f aca="false">+H49/G49</f>
        <v>137.148028534636</v>
      </c>
      <c r="J49" s="15"/>
      <c r="K49" s="15" t="n">
        <v>75005</v>
      </c>
      <c r="L49" s="15" t="n">
        <v>3468877</v>
      </c>
      <c r="M49" s="15" t="n">
        <f aca="false">+L49/K49</f>
        <v>46.2486100926605</v>
      </c>
      <c r="N49" s="15"/>
    </row>
    <row r="50" customFormat="false" ht="12" hidden="false" customHeight="false" outlineLevel="0" collapsed="false">
      <c r="A50" s="15"/>
      <c r="B50" s="15" t="n">
        <v>7</v>
      </c>
      <c r="C50" s="15" t="n">
        <v>158367</v>
      </c>
      <c r="D50" s="15" t="n">
        <v>12806483</v>
      </c>
      <c r="E50" s="15" t="n">
        <f aca="false">+D50/C50</f>
        <v>80.8658558916946</v>
      </c>
      <c r="F50" s="15" t="n">
        <f aca="false">AVERAGE(E50:E52)</f>
        <v>79.9021118583182</v>
      </c>
      <c r="G50" s="15" t="n">
        <v>46757</v>
      </c>
      <c r="H50" s="15" t="n">
        <v>6379672</v>
      </c>
      <c r="I50" s="15" t="n">
        <f aca="false">+H50/G50</f>
        <v>136.443142203306</v>
      </c>
      <c r="J50" s="15" t="n">
        <f aca="false">AVERAGE(I50:I52)</f>
        <v>136.209453457075</v>
      </c>
      <c r="K50" s="15" t="n">
        <v>75104</v>
      </c>
      <c r="L50" s="15" t="n">
        <v>3412491</v>
      </c>
      <c r="M50" s="15" t="n">
        <f aca="false">+L50/K50</f>
        <v>45.4368742011078</v>
      </c>
      <c r="N50" s="15" t="n">
        <f aca="false">AVERAGE(M50:M52)</f>
        <v>44.6158727509589</v>
      </c>
    </row>
    <row r="51" customFormat="false" ht="12" hidden="false" customHeight="false" outlineLevel="0" collapsed="false">
      <c r="A51" s="15"/>
      <c r="B51" s="15" t="n">
        <v>8</v>
      </c>
      <c r="C51" s="15" t="n">
        <v>143070</v>
      </c>
      <c r="D51" s="15" t="n">
        <v>11571610</v>
      </c>
      <c r="E51" s="15" t="n">
        <f aca="false">+D51/C51</f>
        <v>80.8807576710701</v>
      </c>
      <c r="F51" s="15"/>
      <c r="G51" s="15" t="n">
        <v>40423</v>
      </c>
      <c r="H51" s="15" t="n">
        <v>5508504</v>
      </c>
      <c r="I51" s="15" t="n">
        <f aca="false">+H51/G51</f>
        <v>136.271528585211</v>
      </c>
      <c r="J51" s="15"/>
      <c r="K51" s="15" t="n">
        <v>66914</v>
      </c>
      <c r="L51" s="15" t="n">
        <v>3007874</v>
      </c>
      <c r="M51" s="15" t="n">
        <f aca="false">+L51/K51</f>
        <v>44.9513405266461</v>
      </c>
      <c r="N51" s="15"/>
    </row>
    <row r="52" customFormat="false" ht="12" hidden="false" customHeight="false" outlineLevel="0" collapsed="false">
      <c r="A52" s="15"/>
      <c r="B52" s="15" t="n">
        <v>9</v>
      </c>
      <c r="C52" s="15" t="n">
        <v>152093</v>
      </c>
      <c r="D52" s="15" t="n">
        <v>11857128</v>
      </c>
      <c r="E52" s="15" t="n">
        <f aca="false">+D52/C52</f>
        <v>77.9597220121899</v>
      </c>
      <c r="F52" s="15"/>
      <c r="G52" s="15" t="n">
        <v>39972</v>
      </c>
      <c r="H52" s="15" t="n">
        <v>5432742</v>
      </c>
      <c r="I52" s="15" t="n">
        <f aca="false">+H52/G52</f>
        <v>135.913689582708</v>
      </c>
      <c r="J52" s="15"/>
      <c r="K52" s="15" t="n">
        <v>72962</v>
      </c>
      <c r="L52" s="15" t="n">
        <v>3170885</v>
      </c>
      <c r="M52" s="15" t="n">
        <f aca="false">+L52/K52</f>
        <v>43.4594035251227</v>
      </c>
      <c r="N52" s="15"/>
    </row>
    <row r="53" customFormat="false" ht="12" hidden="false" customHeight="false" outlineLevel="0" collapsed="false">
      <c r="A53" s="15"/>
      <c r="B53" s="15" t="n">
        <v>10</v>
      </c>
      <c r="C53" s="15" t="n">
        <v>151938</v>
      </c>
      <c r="D53" s="15" t="n">
        <v>11786545</v>
      </c>
      <c r="E53" s="15" t="n">
        <f aca="false">+D53/C53</f>
        <v>77.5747015229896</v>
      </c>
      <c r="F53" s="15" t="n">
        <f aca="false">AVERAGE(E53:E55)</f>
        <v>76.6137704694566</v>
      </c>
      <c r="G53" s="15" t="n">
        <v>40879</v>
      </c>
      <c r="H53" s="15" t="n">
        <v>5515660</v>
      </c>
      <c r="I53" s="15" t="n">
        <f aca="false">+H53/G53</f>
        <v>134.926490374031</v>
      </c>
      <c r="J53" s="15" t="n">
        <f aca="false">AVERAGE(I53:I55)</f>
        <v>135.269139289875</v>
      </c>
      <c r="K53" s="15" t="n">
        <v>73540</v>
      </c>
      <c r="L53" s="15" t="n">
        <v>3215786</v>
      </c>
      <c r="M53" s="15" t="n">
        <f aca="false">+L53/K53</f>
        <v>43.7283927114496</v>
      </c>
      <c r="N53" s="15" t="n">
        <f aca="false">AVERAGE(M53:M55)</f>
        <v>43.6048678157833</v>
      </c>
    </row>
    <row r="54" customFormat="false" ht="12" hidden="false" customHeight="false" outlineLevel="0" collapsed="false">
      <c r="A54" s="15"/>
      <c r="B54" s="15" t="n">
        <v>11</v>
      </c>
      <c r="C54" s="15" t="n">
        <v>138354</v>
      </c>
      <c r="D54" s="15" t="n">
        <v>10461588</v>
      </c>
      <c r="E54" s="15" t="n">
        <f aca="false">+D54/C54</f>
        <v>75.6146407042803</v>
      </c>
      <c r="F54" s="15"/>
      <c r="G54" s="15" t="n">
        <v>33510</v>
      </c>
      <c r="H54" s="15" t="n">
        <v>4555743</v>
      </c>
      <c r="I54" s="15" t="n">
        <f aca="false">+H54/G54</f>
        <v>135.951745747538</v>
      </c>
      <c r="J54" s="15"/>
      <c r="K54" s="15" t="n">
        <v>68540</v>
      </c>
      <c r="L54" s="15" t="n">
        <v>2948080</v>
      </c>
      <c r="M54" s="15" t="n">
        <f aca="false">+L54/K54</f>
        <v>43.0125474175664</v>
      </c>
      <c r="N54" s="15"/>
    </row>
    <row r="55" customFormat="false" ht="12" hidden="false" customHeight="false" outlineLevel="0" collapsed="false">
      <c r="A55" s="15"/>
      <c r="B55" s="15" t="n">
        <v>12</v>
      </c>
      <c r="C55" s="15" t="n">
        <v>141861</v>
      </c>
      <c r="D55" s="15" t="n">
        <v>10873925</v>
      </c>
      <c r="E55" s="15" t="n">
        <f aca="false">+D55/C55</f>
        <v>76.6519691810998</v>
      </c>
      <c r="F55" s="15"/>
      <c r="G55" s="15" t="n">
        <v>33706</v>
      </c>
      <c r="H55" s="15" t="n">
        <v>4547923</v>
      </c>
      <c r="I55" s="15" t="n">
        <f aca="false">+H55/G55</f>
        <v>134.929181748057</v>
      </c>
      <c r="J55" s="15"/>
      <c r="K55" s="15" t="n">
        <v>66003</v>
      </c>
      <c r="L55" s="15" t="n">
        <v>2908994</v>
      </c>
      <c r="M55" s="15" t="n">
        <f aca="false">+L55/K55</f>
        <v>44.073663318334</v>
      </c>
      <c r="N55" s="15"/>
    </row>
    <row r="56" customFormat="false" ht="12" hidden="false" customHeight="false" outlineLevel="0" collapsed="false">
      <c r="A56" s="15" t="n">
        <v>3</v>
      </c>
      <c r="B56" s="15" t="n">
        <v>1</v>
      </c>
      <c r="C56" s="15" t="n">
        <v>104097</v>
      </c>
      <c r="D56" s="15" t="n">
        <v>8325023</v>
      </c>
      <c r="E56" s="15" t="n">
        <f aca="false">+D56/C56</f>
        <v>79.9737072153856</v>
      </c>
      <c r="F56" s="15" t="n">
        <f aca="false">AVERAGE(E56:E58)</f>
        <v>82.7862257928119</v>
      </c>
      <c r="G56" s="15" t="n">
        <v>28077</v>
      </c>
      <c r="H56" s="15" t="n">
        <v>3813285</v>
      </c>
      <c r="I56" s="15" t="n">
        <f aca="false">+H56/G56</f>
        <v>135.815258040389</v>
      </c>
      <c r="J56" s="15" t="n">
        <f aca="false">AVERAGE(I56:I58)</f>
        <v>137.311489060787</v>
      </c>
      <c r="K56" s="15" t="n">
        <v>45009</v>
      </c>
      <c r="L56" s="15" t="n">
        <v>2018193</v>
      </c>
      <c r="M56" s="15" t="n">
        <f aca="false">+L56/K56</f>
        <v>44.8397653802573</v>
      </c>
      <c r="N56" s="15" t="n">
        <f aca="false">AVERAGE(M56:M58)</f>
        <v>46.4969309927626</v>
      </c>
    </row>
    <row r="57" customFormat="false" ht="12" hidden="false" customHeight="false" outlineLevel="0" collapsed="false">
      <c r="A57" s="15"/>
      <c r="B57" s="15" t="n">
        <v>2</v>
      </c>
      <c r="C57" s="15" t="n">
        <v>106957</v>
      </c>
      <c r="D57" s="15" t="n">
        <v>8704368</v>
      </c>
      <c r="E57" s="15" t="n">
        <f aca="false">+D57/C57</f>
        <v>81.3819385360472</v>
      </c>
      <c r="F57" s="15"/>
      <c r="G57" s="15" t="n">
        <v>30698</v>
      </c>
      <c r="H57" s="15" t="n">
        <v>4202639</v>
      </c>
      <c r="I57" s="15" t="n">
        <f aca="false">+H57/G57</f>
        <v>136.90269724412</v>
      </c>
      <c r="J57" s="15"/>
      <c r="K57" s="15" t="n">
        <v>46326</v>
      </c>
      <c r="L57" s="15" t="n">
        <v>2139048</v>
      </c>
      <c r="M57" s="15" t="n">
        <f aca="false">+L57/K57</f>
        <v>46.1738116824246</v>
      </c>
      <c r="N57" s="15"/>
    </row>
    <row r="58" customFormat="false" ht="12" hidden="false" customHeight="false" outlineLevel="0" collapsed="false">
      <c r="A58" s="15"/>
      <c r="B58" s="15" t="n">
        <v>3</v>
      </c>
      <c r="C58" s="15" t="n">
        <v>112151</v>
      </c>
      <c r="D58" s="15" t="n">
        <v>9757477</v>
      </c>
      <c r="E58" s="15" t="n">
        <f aca="false">+D58/C58</f>
        <v>87.0030316270029</v>
      </c>
      <c r="F58" s="15"/>
      <c r="G58" s="15" t="n">
        <v>34460</v>
      </c>
      <c r="H58" s="15" t="n">
        <v>4797401</v>
      </c>
      <c r="I58" s="15" t="n">
        <f aca="false">+H58/G58</f>
        <v>139.216511897853</v>
      </c>
      <c r="J58" s="15"/>
      <c r="K58" s="15" t="n">
        <v>43605</v>
      </c>
      <c r="L58" s="15" t="n">
        <v>2113849</v>
      </c>
      <c r="M58" s="15" t="n">
        <f aca="false">+L58/K58</f>
        <v>48.477215915606</v>
      </c>
      <c r="N58" s="15"/>
    </row>
    <row r="59" customFormat="false" ht="12" hidden="false" customHeight="false" outlineLevel="0" collapsed="false">
      <c r="A59" s="15"/>
      <c r="B59" s="15" t="n">
        <v>4</v>
      </c>
      <c r="C59" s="15" t="n">
        <v>119839</v>
      </c>
      <c r="D59" s="15" t="n">
        <v>10959172</v>
      </c>
      <c r="E59" s="15" t="n">
        <f aca="false">+D59/C59</f>
        <v>91.4491275795025</v>
      </c>
      <c r="F59" s="15" t="n">
        <f aca="false">AVERAGE(E59:E61)</f>
        <v>88.8852737937356</v>
      </c>
      <c r="G59" s="15" t="n">
        <v>43382</v>
      </c>
      <c r="H59" s="15" t="n">
        <v>6101899</v>
      </c>
      <c r="I59" s="15" t="n">
        <f aca="false">+H59/G59</f>
        <v>140.655087363423</v>
      </c>
      <c r="J59" s="15" t="n">
        <f aca="false">AVERAGE(I59:I61)</f>
        <v>139.383411561523</v>
      </c>
      <c r="K59" s="15" t="n">
        <v>46211</v>
      </c>
      <c r="L59" s="15" t="n">
        <v>2239693</v>
      </c>
      <c r="M59" s="15" t="n">
        <f aca="false">+L59/K59</f>
        <v>48.4666637813508</v>
      </c>
      <c r="N59" s="15" t="n">
        <f aca="false">AVERAGE(M59:M61)</f>
        <v>48.0851262343456</v>
      </c>
    </row>
    <row r="60" customFormat="false" ht="12" hidden="false" customHeight="false" outlineLevel="0" collapsed="false">
      <c r="A60" s="15"/>
      <c r="B60" s="15" t="n">
        <v>5</v>
      </c>
      <c r="C60" s="15" t="n">
        <v>114239</v>
      </c>
      <c r="D60" s="15" t="n">
        <v>9969145</v>
      </c>
      <c r="E60" s="15" t="n">
        <f aca="false">+D60/C60</f>
        <v>87.2656886002153</v>
      </c>
      <c r="F60" s="15"/>
      <c r="G60" s="15" t="n">
        <v>38268</v>
      </c>
      <c r="H60" s="15" t="n">
        <v>5327908</v>
      </c>
      <c r="I60" s="15" t="n">
        <f aca="false">+H60/G60</f>
        <v>139.226194209261</v>
      </c>
      <c r="J60" s="15"/>
      <c r="K60" s="15" t="n">
        <v>47438</v>
      </c>
      <c r="L60" s="15" t="n">
        <v>2244503</v>
      </c>
      <c r="M60" s="15" t="n">
        <f aca="false">+L60/K60</f>
        <v>47.3144525485897</v>
      </c>
      <c r="N60" s="15"/>
    </row>
    <row r="61" customFormat="false" ht="12" hidden="false" customHeight="false" outlineLevel="0" collapsed="false">
      <c r="A61" s="15"/>
      <c r="B61" s="15" t="n">
        <v>6</v>
      </c>
      <c r="C61" s="15" t="n">
        <v>127079</v>
      </c>
      <c r="D61" s="15" t="n">
        <v>11175455</v>
      </c>
      <c r="E61" s="15" t="n">
        <f aca="false">+D61/C61</f>
        <v>87.9410052014888</v>
      </c>
      <c r="F61" s="15"/>
      <c r="G61" s="15" t="n">
        <v>41695</v>
      </c>
      <c r="H61" s="15" t="n">
        <v>5765124</v>
      </c>
      <c r="I61" s="15" t="n">
        <f aca="false">+H61/G61</f>
        <v>138.268953111884</v>
      </c>
      <c r="J61" s="15"/>
      <c r="K61" s="15" t="n">
        <v>50432</v>
      </c>
      <c r="L61" s="15" t="n">
        <v>2444654</v>
      </c>
      <c r="M61" s="15" t="n">
        <f aca="false">+L61/K61</f>
        <v>48.4742623730964</v>
      </c>
      <c r="N61" s="15"/>
    </row>
    <row r="62" customFormat="false" ht="12" hidden="false" customHeight="false" outlineLevel="0" collapsed="false">
      <c r="A62" s="15"/>
      <c r="B62" s="15" t="n">
        <v>7</v>
      </c>
      <c r="C62" s="15" t="n">
        <v>125160</v>
      </c>
      <c r="D62" s="15" t="n">
        <v>11101707</v>
      </c>
      <c r="E62" s="15" t="n">
        <f aca="false">+D62/C62</f>
        <v>88.7001198465964</v>
      </c>
      <c r="F62" s="15" t="n">
        <f aca="false">AVERAGE(E62:E64)</f>
        <v>86.5096560353204</v>
      </c>
      <c r="G62" s="15" t="n">
        <v>44146</v>
      </c>
      <c r="H62" s="15" t="n">
        <v>6052004</v>
      </c>
      <c r="I62" s="15" t="n">
        <f aca="false">+H62/G62</f>
        <v>137.090653739863</v>
      </c>
      <c r="J62" s="15" t="n">
        <f aca="false">AVERAGE(I62:I64)</f>
        <v>136.883284466036</v>
      </c>
      <c r="K62" s="15" t="n">
        <v>52011</v>
      </c>
      <c r="L62" s="15" t="n">
        <v>2497963</v>
      </c>
      <c r="M62" s="15" t="n">
        <f aca="false">+L62/K62</f>
        <v>48.0275903174329</v>
      </c>
      <c r="N62" s="15" t="n">
        <f aca="false">AVERAGE(M62:M64)</f>
        <v>47.1869981376867</v>
      </c>
    </row>
    <row r="63" customFormat="false" ht="12" hidden="false" customHeight="false" outlineLevel="0" collapsed="false">
      <c r="A63" s="15"/>
      <c r="B63" s="15" t="n">
        <v>8</v>
      </c>
      <c r="C63" s="15" t="n">
        <v>110478</v>
      </c>
      <c r="D63" s="15" t="n">
        <v>9520398</v>
      </c>
      <c r="E63" s="15" t="n">
        <f aca="false">+D63/C63</f>
        <v>86.1746048987129</v>
      </c>
      <c r="F63" s="15"/>
      <c r="G63" s="15" t="n">
        <v>35315</v>
      </c>
      <c r="H63" s="15" t="n">
        <v>4843603</v>
      </c>
      <c r="I63" s="15" t="n">
        <f aca="false">+H63/G63</f>
        <v>137.154268724338</v>
      </c>
      <c r="J63" s="15"/>
      <c r="K63" s="15" t="n">
        <v>48089</v>
      </c>
      <c r="L63" s="15" t="n">
        <v>2300856</v>
      </c>
      <c r="M63" s="15" t="n">
        <f aca="false">+L63/K63</f>
        <v>47.8457859385722</v>
      </c>
      <c r="N63" s="15"/>
    </row>
    <row r="64" customFormat="false" ht="12" hidden="false" customHeight="false" outlineLevel="0" collapsed="false">
      <c r="A64" s="15"/>
      <c r="B64" s="15" t="n">
        <v>9</v>
      </c>
      <c r="C64" s="15" t="n">
        <v>111645</v>
      </c>
      <c r="D64" s="15" t="n">
        <v>9451223</v>
      </c>
      <c r="E64" s="15" t="n">
        <f aca="false">+D64/C64</f>
        <v>84.6542433606521</v>
      </c>
      <c r="F64" s="15"/>
      <c r="G64" s="15" t="n">
        <v>36342</v>
      </c>
      <c r="H64" s="15" t="n">
        <v>4957228</v>
      </c>
      <c r="I64" s="15" t="n">
        <f aca="false">+H64/G64</f>
        <v>136.404930933906</v>
      </c>
      <c r="J64" s="15"/>
      <c r="K64" s="15" t="n">
        <v>49193</v>
      </c>
      <c r="L64" s="15" t="n">
        <v>2247511</v>
      </c>
      <c r="M64" s="15" t="n">
        <f aca="false">+L64/K64</f>
        <v>45.6876181570549</v>
      </c>
      <c r="N64" s="15"/>
    </row>
    <row r="65" customFormat="false" ht="12" hidden="false" customHeight="false" outlineLevel="0" collapsed="false">
      <c r="A65" s="15"/>
      <c r="B65" s="15" t="n">
        <v>10</v>
      </c>
      <c r="C65" s="15" t="n">
        <v>113153</v>
      </c>
      <c r="D65" s="15" t="n">
        <v>9582715</v>
      </c>
      <c r="E65" s="15" t="n">
        <f aca="false">+D65/C65</f>
        <v>84.6881213931579</v>
      </c>
      <c r="F65" s="15" t="n">
        <f aca="false">AVERAGE(E65:E67)</f>
        <v>83.4817830351946</v>
      </c>
      <c r="G65" s="15" t="n">
        <v>37974</v>
      </c>
      <c r="H65" s="15" t="n">
        <v>5157690</v>
      </c>
      <c r="I65" s="15" t="n">
        <f aca="false">+H65/G65</f>
        <v>135.821614789066</v>
      </c>
      <c r="J65" s="15" t="n">
        <f aca="false">AVERAGE(I65:I67)</f>
        <v>134.934200520733</v>
      </c>
      <c r="K65" s="15" t="n">
        <v>50684</v>
      </c>
      <c r="L65" s="15" t="n">
        <v>2284275</v>
      </c>
      <c r="M65" s="15" t="n">
        <f aca="false">+L65/K65</f>
        <v>45.0689566727172</v>
      </c>
      <c r="N65" s="15" t="n">
        <f aca="false">AVERAGE(M65:M67)</f>
        <v>45.7157075949852</v>
      </c>
    </row>
    <row r="66" customFormat="false" ht="12" hidden="false" customHeight="false" outlineLevel="0" collapsed="false">
      <c r="A66" s="15"/>
      <c r="B66" s="15" t="n">
        <v>11</v>
      </c>
      <c r="C66" s="15" t="n">
        <v>111477</v>
      </c>
      <c r="D66" s="15" t="n">
        <v>9368723</v>
      </c>
      <c r="E66" s="15" t="n">
        <f aca="false">+D66/C66</f>
        <v>84.041757492577</v>
      </c>
      <c r="F66" s="15"/>
      <c r="G66" s="15" t="n">
        <v>36141</v>
      </c>
      <c r="H66" s="15" t="n">
        <v>4852319</v>
      </c>
      <c r="I66" s="15" t="n">
        <f aca="false">+H66/G66</f>
        <v>134.260784150964</v>
      </c>
      <c r="J66" s="15"/>
      <c r="K66" s="15" t="n">
        <v>51657</v>
      </c>
      <c r="L66" s="15" t="n">
        <v>2389964</v>
      </c>
      <c r="M66" s="15" t="n">
        <f aca="false">+L66/K66</f>
        <v>46.2660239657742</v>
      </c>
      <c r="N66" s="15"/>
    </row>
    <row r="67" customFormat="false" ht="12" hidden="false" customHeight="false" outlineLevel="0" collapsed="false">
      <c r="A67" s="15"/>
      <c r="B67" s="15" t="n">
        <v>12</v>
      </c>
      <c r="C67" s="15" t="n">
        <v>113851</v>
      </c>
      <c r="D67" s="15" t="n">
        <v>9303388</v>
      </c>
      <c r="E67" s="15" t="n">
        <f aca="false">+D67/C67</f>
        <v>81.7154702198488</v>
      </c>
      <c r="F67" s="15"/>
      <c r="G67" s="15" t="n">
        <v>33560</v>
      </c>
      <c r="H67" s="15" t="n">
        <v>4521210</v>
      </c>
      <c r="I67" s="15" t="n">
        <f aca="false">+H67/G67</f>
        <v>134.720202622169</v>
      </c>
      <c r="J67" s="15"/>
      <c r="K67" s="15" t="n">
        <v>53269</v>
      </c>
      <c r="L67" s="15" t="n">
        <v>2440367</v>
      </c>
      <c r="M67" s="15" t="n">
        <f aca="false">+L67/K67</f>
        <v>45.8121421464642</v>
      </c>
      <c r="N67" s="15"/>
    </row>
    <row r="68" customFormat="false" ht="12" hidden="false" customHeight="false" outlineLevel="0" collapsed="false">
      <c r="A68" s="15" t="n">
        <v>4</v>
      </c>
      <c r="B68" s="15" t="n">
        <v>1</v>
      </c>
      <c r="C68" s="15" t="n">
        <v>87066</v>
      </c>
      <c r="D68" s="15" t="n">
        <v>7246252</v>
      </c>
      <c r="E68" s="15" t="n">
        <f aca="false">+D68/C68</f>
        <v>83.2271150621368</v>
      </c>
      <c r="F68" s="15" t="n">
        <f aca="false">AVERAGE(E68:E70)</f>
        <v>86.864348526064</v>
      </c>
      <c r="G68" s="15" t="n">
        <v>27537</v>
      </c>
      <c r="H68" s="15" t="n">
        <v>3702297</v>
      </c>
      <c r="I68" s="15" t="n">
        <f aca="false">+H68/G68</f>
        <v>134.448088027018</v>
      </c>
      <c r="J68" s="15" t="n">
        <f aca="false">AVERAGE(I68:I70)</f>
        <v>137.20340384319</v>
      </c>
      <c r="K68" s="15" t="n">
        <v>41468</v>
      </c>
      <c r="L68" s="15" t="n">
        <v>1980137</v>
      </c>
      <c r="M68" s="15" t="n">
        <f aca="false">+L68/K68</f>
        <v>47.750964599209</v>
      </c>
      <c r="N68" s="15" t="n">
        <f aca="false">AVERAGE(M68:M70)</f>
        <v>48.8791238962582</v>
      </c>
    </row>
    <row r="69" customFormat="false" ht="12" hidden="false" customHeight="false" outlineLevel="0" collapsed="false">
      <c r="A69" s="15"/>
      <c r="B69" s="15" t="n">
        <v>2</v>
      </c>
      <c r="C69" s="15" t="n">
        <v>99436</v>
      </c>
      <c r="D69" s="15" t="n">
        <v>8670461</v>
      </c>
      <c r="E69" s="15" t="n">
        <f aca="false">+D69/C69</f>
        <v>87.1963976829317</v>
      </c>
      <c r="F69" s="15"/>
      <c r="G69" s="15" t="n">
        <v>33783</v>
      </c>
      <c r="H69" s="15" t="n">
        <v>4624818</v>
      </c>
      <c r="I69" s="15" t="n">
        <f aca="false">+H69/G69</f>
        <v>136.897788828701</v>
      </c>
      <c r="J69" s="15"/>
      <c r="K69" s="15" t="n">
        <v>44716</v>
      </c>
      <c r="L69" s="15" t="n">
        <v>2204229</v>
      </c>
      <c r="M69" s="15" t="n">
        <f aca="false">+L69/K69</f>
        <v>49.2939663655068</v>
      </c>
      <c r="N69" s="15"/>
    </row>
    <row r="70" customFormat="false" ht="12" hidden="false" customHeight="false" outlineLevel="0" collapsed="false">
      <c r="A70" s="15"/>
      <c r="B70" s="15" t="n">
        <v>3</v>
      </c>
      <c r="C70" s="15" t="n">
        <v>109554</v>
      </c>
      <c r="D70" s="15" t="n">
        <v>9878433</v>
      </c>
      <c r="E70" s="15" t="n">
        <f aca="false">+D70/C70</f>
        <v>90.1695328331234</v>
      </c>
      <c r="F70" s="15"/>
      <c r="G70" s="15" t="n">
        <v>39537</v>
      </c>
      <c r="H70" s="15" t="n">
        <v>5545631</v>
      </c>
      <c r="I70" s="15" t="n">
        <f aca="false">+H70/G70</f>
        <v>140.26433467385</v>
      </c>
      <c r="J70" s="15"/>
      <c r="K70" s="15" t="n">
        <v>47068</v>
      </c>
      <c r="L70" s="15" t="n">
        <v>2334217</v>
      </c>
      <c r="M70" s="15" t="n">
        <f aca="false">+L70/K70</f>
        <v>49.5924407240588</v>
      </c>
      <c r="N70" s="15"/>
    </row>
    <row r="71" customFormat="false" ht="12" hidden="false" customHeight="false" outlineLevel="0" collapsed="false">
      <c r="A71" s="15"/>
      <c r="B71" s="15" t="n">
        <v>4</v>
      </c>
      <c r="C71" s="15" t="n">
        <v>120341</v>
      </c>
      <c r="D71" s="15" t="n">
        <v>11184410</v>
      </c>
      <c r="E71" s="15" t="n">
        <f aca="false">+D71/C71</f>
        <v>92.9393141157212</v>
      </c>
      <c r="F71" s="15" t="n">
        <f aca="false">AVERAGE(E71:E73)</f>
        <v>89.904676368134</v>
      </c>
      <c r="G71" s="15" t="n">
        <v>47034</v>
      </c>
      <c r="H71" s="15" t="n">
        <v>6654286</v>
      </c>
      <c r="I71" s="15" t="n">
        <f aca="false">+H71/G71</f>
        <v>141.478207254327</v>
      </c>
      <c r="J71" s="15" t="n">
        <f aca="false">AVERAGE(I71:I73)</f>
        <v>140.080176838082</v>
      </c>
      <c r="K71" s="15" t="n">
        <v>50501</v>
      </c>
      <c r="L71" s="15" t="n">
        <v>2499687</v>
      </c>
      <c r="M71" s="15" t="n">
        <f aca="false">+L71/K71</f>
        <v>49.4977723213402</v>
      </c>
      <c r="N71" s="15" t="n">
        <f aca="false">AVERAGE(M71:M73)</f>
        <v>49.2542996009474</v>
      </c>
    </row>
    <row r="72" customFormat="false" ht="12" hidden="false" customHeight="false" outlineLevel="0" collapsed="false">
      <c r="A72" s="15"/>
      <c r="B72" s="15" t="n">
        <v>5</v>
      </c>
      <c r="C72" s="15" t="n">
        <v>114127</v>
      </c>
      <c r="D72" s="15" t="n">
        <v>10093818</v>
      </c>
      <c r="E72" s="15" t="n">
        <f aca="false">+D72/C72</f>
        <v>88.4437337352248</v>
      </c>
      <c r="F72" s="15"/>
      <c r="G72" s="15" t="n">
        <v>41754</v>
      </c>
      <c r="H72" s="15" t="n">
        <v>5866881</v>
      </c>
      <c r="I72" s="15" t="n">
        <f aca="false">+H72/G72</f>
        <v>140.51063371174</v>
      </c>
      <c r="J72" s="15"/>
      <c r="K72" s="15" t="n">
        <v>52556</v>
      </c>
      <c r="L72" s="15" t="n">
        <v>2542671</v>
      </c>
      <c r="M72" s="15" t="n">
        <f aca="false">+L72/K72</f>
        <v>48.3802230002283</v>
      </c>
      <c r="N72" s="15"/>
    </row>
    <row r="73" customFormat="false" ht="12" hidden="false" customHeight="false" outlineLevel="0" collapsed="false">
      <c r="A73" s="15"/>
      <c r="B73" s="15" t="n">
        <v>6</v>
      </c>
      <c r="C73" s="15" t="n">
        <v>128397</v>
      </c>
      <c r="D73" s="15" t="n">
        <v>11341433</v>
      </c>
      <c r="E73" s="15" t="n">
        <f aca="false">+D73/C73</f>
        <v>88.3309812534561</v>
      </c>
      <c r="F73" s="15"/>
      <c r="G73" s="15" t="n">
        <v>47054</v>
      </c>
      <c r="H73" s="15" t="n">
        <v>6505295</v>
      </c>
      <c r="I73" s="15" t="n">
        <f aca="false">+H73/G73</f>
        <v>138.251689548179</v>
      </c>
      <c r="J73" s="15"/>
      <c r="K73" s="15" t="n">
        <v>60610</v>
      </c>
      <c r="L73" s="15" t="n">
        <v>3023524</v>
      </c>
      <c r="M73" s="15" t="n">
        <f aca="false">+L73/K73</f>
        <v>49.8849034812737</v>
      </c>
      <c r="N73" s="15"/>
    </row>
    <row r="74" customFormat="false" ht="12" hidden="false" customHeight="false" outlineLevel="0" collapsed="false">
      <c r="A74" s="15"/>
      <c r="B74" s="15" t="n">
        <v>7</v>
      </c>
      <c r="C74" s="15" t="n">
        <v>131243</v>
      </c>
      <c r="D74" s="15" t="n">
        <v>11430276</v>
      </c>
      <c r="E74" s="15" t="n">
        <f aca="false">+D74/C74</f>
        <v>87.0924620741678</v>
      </c>
      <c r="F74" s="15" t="n">
        <f aca="false">AVERAGE(E74:E76)</f>
        <v>85.3258950109759</v>
      </c>
      <c r="G74" s="15" t="n">
        <v>46948</v>
      </c>
      <c r="H74" s="15" t="n">
        <v>6440273</v>
      </c>
      <c r="I74" s="15" t="n">
        <f aca="false">+H74/G74</f>
        <v>137.178857459317</v>
      </c>
      <c r="J74" s="15" t="n">
        <f aca="false">AVERAGE(I74:I76)</f>
        <v>136.806400448419</v>
      </c>
      <c r="K74" s="15" t="n">
        <v>60975</v>
      </c>
      <c r="L74" s="15" t="n">
        <v>2957646</v>
      </c>
      <c r="M74" s="15" t="n">
        <f aca="false">+L74/K74</f>
        <v>48.5058794587946</v>
      </c>
      <c r="N74" s="15" t="n">
        <f aca="false">AVERAGE(M74:M76)</f>
        <v>48.7318059438176</v>
      </c>
    </row>
    <row r="75" customFormat="false" ht="12" hidden="false" customHeight="false" outlineLevel="0" collapsed="false">
      <c r="A75" s="15"/>
      <c r="B75" s="15" t="n">
        <v>8</v>
      </c>
      <c r="C75" s="15" t="n">
        <v>123783</v>
      </c>
      <c r="D75" s="15" t="n">
        <v>10683267</v>
      </c>
      <c r="E75" s="15" t="n">
        <f aca="false">+D75/C75</f>
        <v>86.3064152589613</v>
      </c>
      <c r="F75" s="15"/>
      <c r="G75" s="15" t="n">
        <v>43199</v>
      </c>
      <c r="H75" s="15" t="n">
        <v>5906400</v>
      </c>
      <c r="I75" s="15" t="n">
        <f aca="false">+H75/G75</f>
        <v>136.72538716174</v>
      </c>
      <c r="J75" s="15"/>
      <c r="K75" s="15" t="n">
        <v>61079</v>
      </c>
      <c r="L75" s="15" t="n">
        <v>3059805</v>
      </c>
      <c r="M75" s="15" t="n">
        <f aca="false">+L75/K75</f>
        <v>50.0958594606984</v>
      </c>
      <c r="N75" s="15"/>
    </row>
    <row r="76" customFormat="false" ht="12" hidden="false" customHeight="false" outlineLevel="0" collapsed="false">
      <c r="A76" s="15"/>
      <c r="B76" s="15" t="n">
        <v>9</v>
      </c>
      <c r="C76" s="15" t="n">
        <v>123224</v>
      </c>
      <c r="D76" s="15" t="n">
        <v>10175691</v>
      </c>
      <c r="E76" s="15" t="n">
        <f aca="false">+D76/C76</f>
        <v>82.5788076997987</v>
      </c>
      <c r="F76" s="15"/>
      <c r="G76" s="15" t="n">
        <v>39514</v>
      </c>
      <c r="H76" s="15" t="n">
        <v>5394252</v>
      </c>
      <c r="I76" s="15" t="n">
        <f aca="false">+H76/G76</f>
        <v>136.514956724199</v>
      </c>
      <c r="J76" s="15"/>
      <c r="K76" s="15" t="n">
        <v>61983</v>
      </c>
      <c r="L76" s="15" t="n">
        <v>2949999</v>
      </c>
      <c r="M76" s="15" t="n">
        <f aca="false">+L76/K76</f>
        <v>47.5936789119597</v>
      </c>
      <c r="N76" s="15"/>
    </row>
    <row r="77" customFormat="false" ht="12" hidden="false" customHeight="false" outlineLevel="0" collapsed="false">
      <c r="A77" s="15"/>
      <c r="B77" s="15" t="n">
        <v>10</v>
      </c>
      <c r="C77" s="15" t="n">
        <v>124816</v>
      </c>
      <c r="D77" s="15" t="n">
        <v>10112425</v>
      </c>
      <c r="E77" s="15" t="n">
        <f aca="false">+D77/C77</f>
        <v>81.018659466735</v>
      </c>
      <c r="F77" s="15" t="n">
        <f aca="false">AVERAGE(E77:E79)</f>
        <v>81.0415180785393</v>
      </c>
      <c r="G77" s="15" t="n">
        <v>38639</v>
      </c>
      <c r="H77" s="15" t="n">
        <v>5213955</v>
      </c>
      <c r="I77" s="15" t="n">
        <f aca="false">+H77/G77</f>
        <v>134.940215844095</v>
      </c>
      <c r="J77" s="15" t="n">
        <f aca="false">AVERAGE(I77:I79)</f>
        <v>134.644745534009</v>
      </c>
      <c r="K77" s="15" t="n">
        <v>66666</v>
      </c>
      <c r="L77" s="15" t="n">
        <v>3172943</v>
      </c>
      <c r="M77" s="15" t="n">
        <f aca="false">+L77/K77</f>
        <v>47.5946209462095</v>
      </c>
      <c r="N77" s="15" t="n">
        <f aca="false">AVERAGE(M77:M79)</f>
        <v>47.2582298924578</v>
      </c>
    </row>
    <row r="78" customFormat="false" ht="12" hidden="false" customHeight="false" outlineLevel="0" collapsed="false">
      <c r="A78" s="15"/>
      <c r="B78" s="15" t="n">
        <v>11</v>
      </c>
      <c r="C78" s="15" t="n">
        <v>120600</v>
      </c>
      <c r="D78" s="15" t="n">
        <v>9836336</v>
      </c>
      <c r="E78" s="15" t="n">
        <f aca="false">+D78/C78</f>
        <v>81.5616583747927</v>
      </c>
      <c r="F78" s="15"/>
      <c r="G78" s="15" t="n">
        <v>37027</v>
      </c>
      <c r="H78" s="15" t="n">
        <v>4969187</v>
      </c>
      <c r="I78" s="15" t="n">
        <f aca="false">+H78/G78</f>
        <v>134.204418397386</v>
      </c>
      <c r="J78" s="15"/>
      <c r="K78" s="15" t="n">
        <v>62803</v>
      </c>
      <c r="L78" s="15" t="n">
        <v>2999198</v>
      </c>
      <c r="M78" s="15" t="n">
        <f aca="false">+L78/K78</f>
        <v>47.755648615512</v>
      </c>
      <c r="N78" s="15"/>
    </row>
    <row r="79" customFormat="false" ht="12" hidden="false" customHeight="false" outlineLevel="0" collapsed="false">
      <c r="A79" s="15"/>
      <c r="B79" s="15" t="n">
        <v>12</v>
      </c>
      <c r="C79" s="15" t="n">
        <v>120003</v>
      </c>
      <c r="D79" s="15" t="n">
        <v>9665550</v>
      </c>
      <c r="E79" s="15" t="n">
        <f aca="false">+D79/C79</f>
        <v>80.5442363940902</v>
      </c>
      <c r="F79" s="15"/>
      <c r="G79" s="15" t="n">
        <v>35585</v>
      </c>
      <c r="H79" s="15" t="n">
        <v>4796488</v>
      </c>
      <c r="I79" s="15" t="n">
        <f aca="false">+H79/G79</f>
        <v>134.789602360545</v>
      </c>
      <c r="J79" s="15"/>
      <c r="K79" s="15" t="n">
        <v>61564</v>
      </c>
      <c r="L79" s="15" t="n">
        <v>2858073</v>
      </c>
      <c r="M79" s="15" t="n">
        <f aca="false">+L79/K79</f>
        <v>46.424420115652</v>
      </c>
      <c r="N79" s="15"/>
    </row>
    <row r="80" customFormat="false" ht="12" hidden="false" customHeight="false" outlineLevel="0" collapsed="false">
      <c r="A80" s="15" t="n">
        <v>5</v>
      </c>
      <c r="B80" s="15" t="n">
        <v>1</v>
      </c>
      <c r="C80" s="15" t="n">
        <v>87868</v>
      </c>
      <c r="D80" s="15" t="n">
        <v>7308981</v>
      </c>
      <c r="E80" s="15" t="n">
        <f aca="false">+D80/C80</f>
        <v>83.1813743342286</v>
      </c>
      <c r="F80" s="15" t="n">
        <f aca="false">AVERAGE(E80:E82)</f>
        <v>86.2740026739435</v>
      </c>
      <c r="G80" s="15" t="n">
        <v>27941</v>
      </c>
      <c r="H80" s="15" t="n">
        <v>3783646</v>
      </c>
      <c r="I80" s="15" t="n">
        <f aca="false">+H80/G80</f>
        <v>135.4155542035</v>
      </c>
      <c r="J80" s="15" t="n">
        <f aca="false">AVERAGE(I80:I82)</f>
        <v>137.530837534123</v>
      </c>
      <c r="K80" s="15" t="n">
        <v>44143</v>
      </c>
      <c r="L80" s="15" t="n">
        <v>2121814</v>
      </c>
      <c r="M80" s="15" t="n">
        <f aca="false">+L80/K80</f>
        <v>48.0668282626917</v>
      </c>
      <c r="N80" s="15" t="n">
        <f aca="false">AVERAGE(M80:M82)</f>
        <v>49.9497432785985</v>
      </c>
    </row>
    <row r="81" customFormat="false" ht="12" hidden="false" customHeight="false" outlineLevel="0" collapsed="false">
      <c r="A81" s="15"/>
      <c r="B81" s="15" t="n">
        <v>2</v>
      </c>
      <c r="C81" s="15" t="n">
        <v>105693</v>
      </c>
      <c r="D81" s="15" t="n">
        <v>9140547</v>
      </c>
      <c r="E81" s="15" t="n">
        <f aca="false">+D81/C81</f>
        <v>86.4820470608271</v>
      </c>
      <c r="F81" s="15"/>
      <c r="G81" s="15" t="n">
        <v>35581</v>
      </c>
      <c r="H81" s="15" t="n">
        <v>4885330</v>
      </c>
      <c r="I81" s="15" t="n">
        <f aca="false">+H81/G81</f>
        <v>137.301649756893</v>
      </c>
      <c r="J81" s="15"/>
      <c r="K81" s="15" t="n">
        <v>50573</v>
      </c>
      <c r="L81" s="15" t="n">
        <v>2554916</v>
      </c>
      <c r="M81" s="15" t="n">
        <f aca="false">+L81/K81</f>
        <v>50.519368042236</v>
      </c>
      <c r="N81" s="15"/>
    </row>
    <row r="82" customFormat="false" ht="12" hidden="false" customHeight="false" outlineLevel="0" collapsed="false">
      <c r="A82" s="15"/>
      <c r="B82" s="15" t="n">
        <v>3</v>
      </c>
      <c r="C82" s="15" t="n">
        <v>119657</v>
      </c>
      <c r="D82" s="15" t="n">
        <v>10668449</v>
      </c>
      <c r="E82" s="15" t="n">
        <f aca="false">+D82/C82</f>
        <v>89.1585866267749</v>
      </c>
      <c r="F82" s="15"/>
      <c r="G82" s="15" t="n">
        <v>41310</v>
      </c>
      <c r="H82" s="15" t="n">
        <v>5778249</v>
      </c>
      <c r="I82" s="15" t="n">
        <f aca="false">+H82/G82</f>
        <v>139.875308641975</v>
      </c>
      <c r="J82" s="15"/>
      <c r="K82" s="15" t="n">
        <v>53324</v>
      </c>
      <c r="L82" s="15" t="n">
        <v>2733550</v>
      </c>
      <c r="M82" s="15" t="n">
        <f aca="false">+L82/K82</f>
        <v>51.2630335308679</v>
      </c>
      <c r="N82" s="15"/>
    </row>
    <row r="83" customFormat="false" ht="12" hidden="false" customHeight="false" outlineLevel="0" collapsed="false">
      <c r="A83" s="15"/>
      <c r="B83" s="15" t="n">
        <v>4</v>
      </c>
      <c r="C83" s="15" t="n">
        <v>121651</v>
      </c>
      <c r="D83" s="15" t="n">
        <v>11182558</v>
      </c>
      <c r="E83" s="15" t="n">
        <f aca="false">+D83/C83</f>
        <v>91.9232723117771</v>
      </c>
      <c r="F83" s="15" t="n">
        <f aca="false">AVERAGE(E83:E85)</f>
        <v>90.880971663462</v>
      </c>
      <c r="G83" s="15" t="n">
        <v>46101</v>
      </c>
      <c r="H83" s="15" t="n">
        <v>6474952</v>
      </c>
      <c r="I83" s="15" t="n">
        <f aca="false">+H83/G83</f>
        <v>140.451443569554</v>
      </c>
      <c r="J83" s="15" t="n">
        <f aca="false">AVERAGE(I83:I85)</f>
        <v>139.251605268756</v>
      </c>
      <c r="K83" s="15" t="n">
        <v>52657</v>
      </c>
      <c r="L83" s="15" t="n">
        <v>2703554</v>
      </c>
      <c r="M83" s="15" t="n">
        <f aca="false">+L83/K83</f>
        <v>51.3427274626355</v>
      </c>
      <c r="N83" s="15" t="n">
        <f aca="false">AVERAGE(M83:M85)</f>
        <v>51.6786122721048</v>
      </c>
    </row>
    <row r="84" customFormat="false" ht="12" hidden="false" customHeight="false" outlineLevel="0" collapsed="false">
      <c r="A84" s="15"/>
      <c r="B84" s="15" t="n">
        <v>5</v>
      </c>
      <c r="C84" s="15" t="n">
        <v>114637</v>
      </c>
      <c r="D84" s="15" t="n">
        <v>10352781</v>
      </c>
      <c r="E84" s="15" t="n">
        <f aca="false">+D84/C84</f>
        <v>90.3092457060112</v>
      </c>
      <c r="F84" s="15"/>
      <c r="G84" s="15" t="n">
        <v>41359</v>
      </c>
      <c r="H84" s="15" t="n">
        <v>5777891</v>
      </c>
      <c r="I84" s="15" t="n">
        <f aca="false">+H84/G84</f>
        <v>139.700935709277</v>
      </c>
      <c r="J84" s="15"/>
      <c r="K84" s="15" t="n">
        <v>50379</v>
      </c>
      <c r="L84" s="15" t="n">
        <v>2601928</v>
      </c>
      <c r="M84" s="15" t="n">
        <f aca="false">+L84/K84</f>
        <v>51.6470751702098</v>
      </c>
      <c r="N84" s="15"/>
    </row>
    <row r="85" customFormat="false" ht="12" hidden="false" customHeight="false" outlineLevel="0" collapsed="false">
      <c r="A85" s="15"/>
      <c r="B85" s="15" t="n">
        <v>6</v>
      </c>
      <c r="C85" s="15" t="n">
        <v>133712</v>
      </c>
      <c r="D85" s="15" t="n">
        <v>12088955</v>
      </c>
      <c r="E85" s="15" t="n">
        <f aca="false">+D85/C85</f>
        <v>90.4103969725978</v>
      </c>
      <c r="F85" s="15"/>
      <c r="G85" s="15" t="n">
        <v>48840</v>
      </c>
      <c r="H85" s="15" t="n">
        <v>6720503</v>
      </c>
      <c r="I85" s="15" t="n">
        <f aca="false">+H85/G85</f>
        <v>137.602436527437</v>
      </c>
      <c r="J85" s="15"/>
      <c r="K85" s="15" t="n">
        <v>59912</v>
      </c>
      <c r="L85" s="15" t="n">
        <v>3118182</v>
      </c>
      <c r="M85" s="15" t="n">
        <f aca="false">+L85/K85</f>
        <v>52.0460341834691</v>
      </c>
      <c r="N85" s="15"/>
    </row>
    <row r="86" customFormat="false" ht="12" hidden="false" customHeight="false" outlineLevel="0" collapsed="false">
      <c r="A86" s="15"/>
      <c r="B86" s="15" t="n">
        <v>7</v>
      </c>
      <c r="C86" s="15" t="n">
        <v>137340</v>
      </c>
      <c r="D86" s="15" t="n">
        <v>12493195</v>
      </c>
      <c r="E86" s="15" t="n">
        <f aca="false">+D86/C86</f>
        <v>90.9654507062764</v>
      </c>
      <c r="F86" s="15" t="n">
        <f aca="false">AVERAGE(E86:E88)</f>
        <v>91.126231755187</v>
      </c>
      <c r="G86" s="15" t="n">
        <v>53083</v>
      </c>
      <c r="H86" s="15" t="n">
        <v>7252139</v>
      </c>
      <c r="I86" s="15" t="n">
        <f aca="false">+H86/G86</f>
        <v>136.618861028955</v>
      </c>
      <c r="J86" s="15" t="n">
        <f aca="false">AVERAGE(I86:I88)</f>
        <v>136.594970568595</v>
      </c>
      <c r="K86" s="15" t="n">
        <v>57972</v>
      </c>
      <c r="L86" s="15" t="n">
        <v>2937003</v>
      </c>
      <c r="M86" s="15" t="n">
        <f aca="false">+L86/K86</f>
        <v>50.6624404885117</v>
      </c>
      <c r="N86" s="15" t="n">
        <f aca="false">AVERAGE(M86:M88)</f>
        <v>49.9385686728213</v>
      </c>
    </row>
    <row r="87" customFormat="false" ht="12" hidden="false" customHeight="false" outlineLevel="0" collapsed="false">
      <c r="A87" s="15"/>
      <c r="B87" s="15" t="n">
        <v>8</v>
      </c>
      <c r="C87" s="15" t="n">
        <v>137281</v>
      </c>
      <c r="D87" s="15" t="n">
        <v>12585498</v>
      </c>
      <c r="E87" s="15" t="n">
        <f aca="false">+D87/C87</f>
        <v>91.6769108616633</v>
      </c>
      <c r="F87" s="15"/>
      <c r="G87" s="15" t="n">
        <v>56096</v>
      </c>
      <c r="H87" s="15" t="n">
        <v>7626767</v>
      </c>
      <c r="I87" s="15" t="n">
        <f aca="false">+H87/G87</f>
        <v>135.959194951512</v>
      </c>
      <c r="J87" s="15"/>
      <c r="K87" s="15" t="n">
        <v>57418</v>
      </c>
      <c r="L87" s="15" t="n">
        <v>2873091</v>
      </c>
      <c r="M87" s="15" t="n">
        <f aca="false">+L87/K87</f>
        <v>50.0381587655439</v>
      </c>
      <c r="N87" s="15"/>
    </row>
    <row r="88" customFormat="false" ht="12" hidden="false" customHeight="false" outlineLevel="0" collapsed="false">
      <c r="A88" s="15"/>
      <c r="B88" s="15" t="n">
        <v>9</v>
      </c>
      <c r="C88" s="15" t="n">
        <v>136339</v>
      </c>
      <c r="D88" s="15" t="n">
        <v>12370901</v>
      </c>
      <c r="E88" s="15" t="n">
        <f aca="false">+D88/C88</f>
        <v>90.7363336976214</v>
      </c>
      <c r="F88" s="15"/>
      <c r="G88" s="15" t="n">
        <v>53211</v>
      </c>
      <c r="H88" s="15" t="n">
        <v>7300914</v>
      </c>
      <c r="I88" s="15" t="n">
        <f aca="false">+H88/G88</f>
        <v>137.20685572532</v>
      </c>
      <c r="J88" s="15"/>
      <c r="K88" s="15" t="n">
        <v>56339</v>
      </c>
      <c r="L88" s="15" t="n">
        <v>2767096</v>
      </c>
      <c r="M88" s="15" t="n">
        <f aca="false">+L88/K88</f>
        <v>49.1151067644083</v>
      </c>
      <c r="N88" s="15"/>
    </row>
    <row r="89" customFormat="false" ht="12" hidden="false" customHeight="false" outlineLevel="0" collapsed="false">
      <c r="A89" s="15"/>
      <c r="B89" s="15" t="n">
        <v>10</v>
      </c>
      <c r="C89" s="15" t="n">
        <v>134527</v>
      </c>
      <c r="D89" s="15" t="n">
        <v>11884729</v>
      </c>
      <c r="E89" s="15" t="n">
        <f aca="false">+D89/C89</f>
        <v>88.3445628015194</v>
      </c>
      <c r="F89" s="15" t="n">
        <f aca="false">AVERAGE(E89:E91)</f>
        <v>85.4968209756023</v>
      </c>
      <c r="G89" s="15" t="n">
        <v>49432</v>
      </c>
      <c r="H89" s="15" t="n">
        <v>6781828</v>
      </c>
      <c r="I89" s="15" t="n">
        <f aca="false">+H89/G89</f>
        <v>137.195096293899</v>
      </c>
      <c r="J89" s="15" t="n">
        <f aca="false">AVERAGE(I89:I91)</f>
        <v>135.942997571145</v>
      </c>
      <c r="K89" s="15" t="n">
        <v>60134</v>
      </c>
      <c r="L89" s="15" t="n">
        <v>2967596</v>
      </c>
      <c r="M89" s="15" t="n">
        <f aca="false">+L89/K89</f>
        <v>49.3497189609871</v>
      </c>
      <c r="N89" s="15" t="n">
        <f aca="false">AVERAGE(M89:M91)</f>
        <v>49.8613537834447</v>
      </c>
    </row>
    <row r="90" customFormat="false" ht="12" hidden="false" customHeight="false" outlineLevel="0" collapsed="false">
      <c r="A90" s="15"/>
      <c r="B90" s="15" t="n">
        <v>11</v>
      </c>
      <c r="C90" s="15" t="n">
        <v>131129</v>
      </c>
      <c r="D90" s="15" t="n">
        <v>11051064</v>
      </c>
      <c r="E90" s="15" t="n">
        <f aca="false">+D90/C90</f>
        <v>84.2762775587399</v>
      </c>
      <c r="F90" s="15"/>
      <c r="G90" s="15" t="n">
        <v>39635</v>
      </c>
      <c r="H90" s="15" t="n">
        <v>5392953</v>
      </c>
      <c r="I90" s="15" t="n">
        <f aca="false">+H90/G90</f>
        <v>136.065421975527</v>
      </c>
      <c r="J90" s="15"/>
      <c r="K90" s="15" t="n">
        <v>62073</v>
      </c>
      <c r="L90" s="15" t="n">
        <v>3110992</v>
      </c>
      <c r="M90" s="15" t="n">
        <f aca="false">+L90/K90</f>
        <v>50.118280089572</v>
      </c>
      <c r="N90" s="15"/>
    </row>
    <row r="91" customFormat="false" ht="12" hidden="false" customHeight="false" outlineLevel="0" collapsed="false">
      <c r="A91" s="15"/>
      <c r="B91" s="15" t="n">
        <v>12</v>
      </c>
      <c r="C91" s="15" t="n">
        <v>125850</v>
      </c>
      <c r="D91" s="15" t="n">
        <v>10554992</v>
      </c>
      <c r="E91" s="15" t="n">
        <f aca="false">+D91/C91</f>
        <v>83.8696225665475</v>
      </c>
      <c r="F91" s="15"/>
      <c r="G91" s="15" t="n">
        <v>38445</v>
      </c>
      <c r="H91" s="15" t="n">
        <v>5173485</v>
      </c>
      <c r="I91" s="15" t="n">
        <f aca="false">+H91/G91</f>
        <v>134.568474444011</v>
      </c>
      <c r="J91" s="15"/>
      <c r="K91" s="15" t="n">
        <v>58684</v>
      </c>
      <c r="L91" s="15" t="n">
        <v>2941011</v>
      </c>
      <c r="M91" s="15" t="n">
        <f aca="false">+L91/K91</f>
        <v>50.1160622997751</v>
      </c>
      <c r="N91" s="15"/>
    </row>
    <row r="92" customFormat="false" ht="12" hidden="false" customHeight="false" outlineLevel="0" collapsed="false">
      <c r="A92" s="15" t="n">
        <v>6</v>
      </c>
      <c r="B92" s="15" t="n">
        <v>1</v>
      </c>
      <c r="C92" s="15" t="n">
        <v>106097</v>
      </c>
      <c r="D92" s="15" t="n">
        <v>9033308</v>
      </c>
      <c r="E92" s="15" t="n">
        <f aca="false">+D92/C92</f>
        <v>85.1419738541146</v>
      </c>
      <c r="F92" s="15" t="n">
        <f aca="false">AVERAGE(E92:E94)</f>
        <v>89.4955088885774</v>
      </c>
      <c r="G92" s="15" t="n">
        <v>31305</v>
      </c>
      <c r="H92" s="15" t="n">
        <v>4195911</v>
      </c>
      <c r="I92" s="15" t="n">
        <f aca="false">+H92/G92</f>
        <v>134.033253473886</v>
      </c>
      <c r="J92" s="15" t="n">
        <f aca="false">AVERAGE(I92:I94)</f>
        <v>136.147114550701</v>
      </c>
      <c r="K92" s="15" t="n">
        <v>48185</v>
      </c>
      <c r="L92" s="15" t="n">
        <v>2503359</v>
      </c>
      <c r="M92" s="15" t="n">
        <f aca="false">+L92/K92</f>
        <v>51.9530766836152</v>
      </c>
      <c r="N92" s="15" t="n">
        <f aca="false">AVERAGE(M92:M94)</f>
        <v>53.3017559968917</v>
      </c>
    </row>
    <row r="93" customFormat="false" ht="12" hidden="false" customHeight="false" outlineLevel="0" collapsed="false">
      <c r="A93" s="15"/>
      <c r="B93" s="15" t="n">
        <v>2</v>
      </c>
      <c r="C93" s="15" t="n">
        <v>112372</v>
      </c>
      <c r="D93" s="15" t="n">
        <v>10062250</v>
      </c>
      <c r="E93" s="15" t="n">
        <f aca="false">+D93/C93</f>
        <v>89.5441035133307</v>
      </c>
      <c r="F93" s="15"/>
      <c r="G93" s="15" t="n">
        <v>36885</v>
      </c>
      <c r="H93" s="15" t="n">
        <v>5002718</v>
      </c>
      <c r="I93" s="15" t="n">
        <f aca="false">+H93/G93</f>
        <v>135.630147756541</v>
      </c>
      <c r="J93" s="15"/>
      <c r="K93" s="15" t="n">
        <v>44551</v>
      </c>
      <c r="L93" s="15" t="n">
        <v>2397794</v>
      </c>
      <c r="M93" s="15" t="n">
        <f aca="false">+L93/K93</f>
        <v>53.8213283652443</v>
      </c>
      <c r="N93" s="15"/>
    </row>
    <row r="94" customFormat="false" ht="12" hidden="false" customHeight="false" outlineLevel="0" collapsed="false">
      <c r="A94" s="15"/>
      <c r="B94" s="15" t="n">
        <v>3</v>
      </c>
      <c r="C94" s="15" t="n">
        <v>118852</v>
      </c>
      <c r="D94" s="15" t="n">
        <v>11148371</v>
      </c>
      <c r="E94" s="15" t="n">
        <f aca="false">+D94/C94</f>
        <v>93.800449298287</v>
      </c>
      <c r="F94" s="15"/>
      <c r="G94" s="15" t="n">
        <v>42516</v>
      </c>
      <c r="H94" s="15" t="n">
        <v>5900283</v>
      </c>
      <c r="I94" s="15" t="n">
        <f aca="false">+H94/G94</f>
        <v>138.777942421677</v>
      </c>
      <c r="J94" s="15"/>
      <c r="K94" s="15" t="n">
        <v>43259</v>
      </c>
      <c r="L94" s="15" t="n">
        <v>2341647</v>
      </c>
      <c r="M94" s="15" t="n">
        <f aca="false">+L94/K94</f>
        <v>54.1308629418156</v>
      </c>
      <c r="N94" s="15"/>
    </row>
    <row r="95" customFormat="false" ht="12" hidden="false" customHeight="false" outlineLevel="0" collapsed="false">
      <c r="A95" s="15"/>
      <c r="B95" s="15" t="n">
        <v>4</v>
      </c>
      <c r="C95" s="15" t="n">
        <v>135810</v>
      </c>
      <c r="D95" s="15" t="n">
        <v>13193602</v>
      </c>
      <c r="E95" s="15" t="n">
        <f aca="false">+D95/C95</f>
        <v>97.1475001840807</v>
      </c>
      <c r="F95" s="15" t="n">
        <f aca="false">AVERAGE(E95:E97)</f>
        <v>96.8894808742125</v>
      </c>
      <c r="G95" s="15" t="n">
        <v>55772</v>
      </c>
      <c r="H95" s="15" t="n">
        <v>7794289</v>
      </c>
      <c r="I95" s="15" t="n">
        <f aca="false">+H95/G95</f>
        <v>139.752725381912</v>
      </c>
      <c r="J95" s="15" t="n">
        <f aca="false">AVERAGE(I95:I97)</f>
        <v>137.472849595779</v>
      </c>
      <c r="K95" s="15" t="n">
        <v>45718</v>
      </c>
      <c r="L95" s="15" t="n">
        <v>2436165</v>
      </c>
      <c r="M95" s="15" t="n">
        <f aca="false">+L95/K95</f>
        <v>53.2867798241393</v>
      </c>
      <c r="N95" s="15" t="n">
        <f aca="false">AVERAGE(M95:M97)</f>
        <v>53.3637853749613</v>
      </c>
    </row>
    <row r="96" customFormat="false" ht="12" hidden="false" customHeight="false" outlineLevel="0" collapsed="false">
      <c r="A96" s="15"/>
      <c r="B96" s="15" t="n">
        <v>5</v>
      </c>
      <c r="C96" s="15" t="n">
        <v>130096</v>
      </c>
      <c r="D96" s="15" t="n">
        <v>12737168</v>
      </c>
      <c r="E96" s="15" t="n">
        <f aca="false">+D96/C96</f>
        <v>97.9059156315336</v>
      </c>
      <c r="F96" s="15"/>
      <c r="G96" s="15" t="n">
        <v>56996</v>
      </c>
      <c r="H96" s="15" t="n">
        <v>7591303</v>
      </c>
      <c r="I96" s="15" t="n">
        <f aca="false">+H96/G96</f>
        <v>133.190101059724</v>
      </c>
      <c r="J96" s="15"/>
      <c r="K96" s="15" t="n">
        <v>45531</v>
      </c>
      <c r="L96" s="15" t="n">
        <v>2452605</v>
      </c>
      <c r="M96" s="15" t="n">
        <f aca="false">+L96/K96</f>
        <v>53.8667062001713</v>
      </c>
      <c r="N96" s="15"/>
    </row>
    <row r="97" customFormat="false" ht="12" hidden="false" customHeight="false" outlineLevel="0" collapsed="false">
      <c r="A97" s="15"/>
      <c r="B97" s="15" t="n">
        <v>6</v>
      </c>
      <c r="C97" s="15" t="n">
        <v>147909</v>
      </c>
      <c r="D97" s="15" t="n">
        <v>14142323</v>
      </c>
      <c r="E97" s="15" t="n">
        <f aca="false">+D97/C97</f>
        <v>95.6150268070232</v>
      </c>
      <c r="F97" s="15"/>
      <c r="G97" s="15" t="n">
        <v>58490</v>
      </c>
      <c r="H97" s="15" t="n">
        <v>8157935</v>
      </c>
      <c r="I97" s="15" t="n">
        <f aca="false">+H97/G97</f>
        <v>139.4757223457</v>
      </c>
      <c r="J97" s="15"/>
      <c r="K97" s="15" t="n">
        <v>53195</v>
      </c>
      <c r="L97" s="15" t="n">
        <v>2816030</v>
      </c>
      <c r="M97" s="15" t="n">
        <f aca="false">+L97/K97</f>
        <v>52.9378701005734</v>
      </c>
      <c r="N97" s="15"/>
    </row>
    <row r="98" customFormat="false" ht="12" hidden="false" customHeight="false" outlineLevel="0" collapsed="false">
      <c r="A98" s="15"/>
      <c r="B98" s="15" t="n">
        <v>7</v>
      </c>
      <c r="C98" s="15" t="n">
        <v>145373</v>
      </c>
      <c r="D98" s="15" t="n">
        <v>14213189</v>
      </c>
      <c r="E98" s="15" t="n">
        <f aca="false">+D98/C98</f>
        <v>97.7704869542487</v>
      </c>
      <c r="F98" s="15" t="n">
        <f aca="false">AVERAGE(E98:E100)</f>
        <v>94.0599071923413</v>
      </c>
      <c r="G98" s="15" t="n">
        <v>62269</v>
      </c>
      <c r="H98" s="15" t="n">
        <v>8676723</v>
      </c>
      <c r="I98" s="15" t="n">
        <f aca="false">+H98/G98</f>
        <v>139.342578168912</v>
      </c>
      <c r="J98" s="15" t="n">
        <f aca="false">AVERAGE(I98:I100)</f>
        <v>139.397901846706</v>
      </c>
      <c r="K98" s="15" t="n">
        <v>52092</v>
      </c>
      <c r="L98" s="15" t="n">
        <v>2835162</v>
      </c>
      <c r="M98" s="15" t="n">
        <f aca="false">+L98/K98</f>
        <v>54.4260539046303</v>
      </c>
      <c r="N98" s="15" t="n">
        <f aca="false">AVERAGE(M98:M100)</f>
        <v>52.6020145717445</v>
      </c>
    </row>
    <row r="99" customFormat="false" ht="12" hidden="false" customHeight="false" outlineLevel="0" collapsed="false">
      <c r="A99" s="15"/>
      <c r="B99" s="15" t="n">
        <v>8</v>
      </c>
      <c r="C99" s="15" t="n">
        <v>139753</v>
      </c>
      <c r="D99" s="15" t="n">
        <v>13359141</v>
      </c>
      <c r="E99" s="15" t="n">
        <f aca="false">+D99/C99</f>
        <v>95.5910857012014</v>
      </c>
      <c r="F99" s="15"/>
      <c r="G99" s="15" t="n">
        <v>55483</v>
      </c>
      <c r="H99" s="15" t="n">
        <v>7771453</v>
      </c>
      <c r="I99" s="15" t="n">
        <f aca="false">+H99/G99</f>
        <v>140.069084223997</v>
      </c>
      <c r="J99" s="15"/>
      <c r="K99" s="15" t="n">
        <v>50367</v>
      </c>
      <c r="L99" s="15" t="n">
        <v>2614711</v>
      </c>
      <c r="M99" s="15" t="n">
        <f aca="false">+L99/K99</f>
        <v>51.9131772787738</v>
      </c>
      <c r="N99" s="15"/>
    </row>
    <row r="100" customFormat="false" ht="12" hidden="false" customHeight="false" outlineLevel="0" collapsed="false">
      <c r="A100" s="15"/>
      <c r="B100" s="15" t="n">
        <v>9</v>
      </c>
      <c r="C100" s="15" t="n">
        <v>132647</v>
      </c>
      <c r="D100" s="15" t="n">
        <v>11781461</v>
      </c>
      <c r="E100" s="15" t="n">
        <f aca="false">+D100/C100</f>
        <v>88.8181489215738</v>
      </c>
      <c r="F100" s="15"/>
      <c r="G100" s="15" t="n">
        <v>40976</v>
      </c>
      <c r="H100" s="15" t="n">
        <v>5686733</v>
      </c>
      <c r="I100" s="15" t="n">
        <f aca="false">+H100/G100</f>
        <v>138.782043147208</v>
      </c>
      <c r="J100" s="15"/>
      <c r="K100" s="15" t="n">
        <v>53017</v>
      </c>
      <c r="L100" s="15" t="n">
        <v>2728616</v>
      </c>
      <c r="M100" s="15" t="n">
        <f aca="false">+L100/K100</f>
        <v>51.4668125318294</v>
      </c>
      <c r="N100" s="15"/>
    </row>
    <row r="101" customFormat="false" ht="12" hidden="false" customHeight="false" outlineLevel="0" collapsed="false">
      <c r="A101" s="15"/>
      <c r="B101" s="15" t="n">
        <v>10</v>
      </c>
      <c r="C101" s="15" t="n">
        <v>134853</v>
      </c>
      <c r="D101" s="15" t="n">
        <v>12014221</v>
      </c>
      <c r="E101" s="15" t="n">
        <f aca="false">+D101/C101</f>
        <v>89.0912400910621</v>
      </c>
      <c r="F101" s="15" t="n">
        <f aca="false">AVERAGE(E101:E103)</f>
        <v>89.4638086235123</v>
      </c>
      <c r="G101" s="15" t="n">
        <v>43762</v>
      </c>
      <c r="H101" s="15" t="n">
        <v>5996461</v>
      </c>
      <c r="I101" s="15" t="n">
        <f aca="false">+H101/G101</f>
        <v>137.024381883826</v>
      </c>
      <c r="J101" s="15" t="n">
        <f aca="false">AVERAGE(I101:I103)</f>
        <v>136.138844533596</v>
      </c>
      <c r="K101" s="15" t="n">
        <v>54192</v>
      </c>
      <c r="L101" s="15" t="n">
        <v>2748077</v>
      </c>
      <c r="M101" s="15" t="n">
        <f aca="false">+L101/K101</f>
        <v>50.7100125479776</v>
      </c>
      <c r="N101" s="15" t="n">
        <f aca="false">AVERAGE(M101:M103)</f>
        <v>50.5376733600542</v>
      </c>
    </row>
    <row r="102" customFormat="false" ht="12" hidden="false" customHeight="false" outlineLevel="0" collapsed="false">
      <c r="A102" s="15"/>
      <c r="B102" s="15" t="n">
        <v>11</v>
      </c>
      <c r="C102" s="15" t="n">
        <v>136983</v>
      </c>
      <c r="D102" s="15" t="n">
        <v>12372479</v>
      </c>
      <c r="E102" s="15" t="n">
        <f aca="false">+D102/C102</f>
        <v>90.32127344269</v>
      </c>
      <c r="F102" s="15"/>
      <c r="G102" s="15" t="n">
        <v>49922</v>
      </c>
      <c r="H102" s="15" t="n">
        <v>6774168</v>
      </c>
      <c r="I102" s="15" t="n">
        <f aca="false">+H102/G102</f>
        <v>135.69504426906</v>
      </c>
      <c r="J102" s="15"/>
      <c r="K102" s="15" t="n">
        <v>54622</v>
      </c>
      <c r="L102" s="15" t="n">
        <v>2758429</v>
      </c>
      <c r="M102" s="15" t="n">
        <f aca="false">+L102/K102</f>
        <v>50.500329537549</v>
      </c>
      <c r="N102" s="15"/>
    </row>
    <row r="103" customFormat="false" ht="12" hidden="false" customHeight="false" outlineLevel="0" collapsed="false">
      <c r="A103" s="15"/>
      <c r="B103" s="15" t="n">
        <v>12</v>
      </c>
      <c r="C103" s="15" t="n">
        <v>129507</v>
      </c>
      <c r="D103" s="15" t="n">
        <v>11523392</v>
      </c>
      <c r="E103" s="15" t="n">
        <f aca="false">+D103/C103</f>
        <v>88.9789123367849</v>
      </c>
      <c r="F103" s="15"/>
      <c r="G103" s="15" t="n">
        <v>41797</v>
      </c>
      <c r="H103" s="15" t="n">
        <v>5671732</v>
      </c>
      <c r="I103" s="15" t="n">
        <f aca="false">+H103/G103</f>
        <v>135.697107447903</v>
      </c>
      <c r="J103" s="15"/>
      <c r="K103" s="15" t="n">
        <v>51083</v>
      </c>
      <c r="L103" s="15" t="n">
        <v>2574720</v>
      </c>
      <c r="M103" s="15" t="n">
        <f aca="false">+L103/K103</f>
        <v>50.4026779946362</v>
      </c>
      <c r="N103" s="15"/>
    </row>
    <row r="104" customFormat="false" ht="12" hidden="false" customHeight="false" outlineLevel="0" collapsed="false">
      <c r="A104" s="15" t="n">
        <v>7</v>
      </c>
      <c r="B104" s="15" t="n">
        <v>1</v>
      </c>
      <c r="C104" s="15" t="n">
        <v>100184</v>
      </c>
      <c r="D104" s="15" t="n">
        <v>9058164</v>
      </c>
      <c r="E104" s="15" t="n">
        <f aca="false">+D104/C104</f>
        <v>90.4152758923581</v>
      </c>
      <c r="F104" s="15" t="n">
        <f aca="false">AVERAGE(E104:E106)</f>
        <v>95.2537011313249</v>
      </c>
      <c r="G104" s="15" t="n">
        <v>32409</v>
      </c>
      <c r="H104" s="15" t="n">
        <v>4405727</v>
      </c>
      <c r="I104" s="15" t="n">
        <f aca="false">+H104/G104</f>
        <v>135.941466876485</v>
      </c>
      <c r="J104" s="15" t="n">
        <f aca="false">AVERAGE(I104:I106)</f>
        <v>138.90407333936</v>
      </c>
      <c r="K104" s="15" t="n">
        <v>38722</v>
      </c>
      <c r="L104" s="15" t="n">
        <v>2088506</v>
      </c>
      <c r="M104" s="15" t="n">
        <f aca="false">+L104/K104</f>
        <v>53.935902071174</v>
      </c>
      <c r="N104" s="15" t="n">
        <f aca="false">AVERAGE(M104:M106)</f>
        <v>55.8263953541259</v>
      </c>
    </row>
    <row r="105" customFormat="false" ht="12" hidden="false" customHeight="false" outlineLevel="0" collapsed="false">
      <c r="A105" s="15"/>
      <c r="B105" s="15" t="n">
        <v>2</v>
      </c>
      <c r="C105" s="15" t="n">
        <v>114351</v>
      </c>
      <c r="D105" s="15" t="n">
        <v>11166966</v>
      </c>
      <c r="E105" s="15" t="n">
        <f aca="false">+D105/C105</f>
        <v>97.6551669858593</v>
      </c>
      <c r="F105" s="15"/>
      <c r="G105" s="15" t="n">
        <v>43601</v>
      </c>
      <c r="H105" s="15" t="n">
        <v>6066620</v>
      </c>
      <c r="I105" s="15" t="n">
        <f aca="false">+H105/G105</f>
        <v>139.139469278228</v>
      </c>
      <c r="J105" s="15"/>
      <c r="K105" s="15" t="n">
        <v>38567</v>
      </c>
      <c r="L105" s="15" t="n">
        <v>2215095</v>
      </c>
      <c r="M105" s="15" t="n">
        <f aca="false">+L105/K105</f>
        <v>57.4349832758576</v>
      </c>
      <c r="N105" s="15"/>
    </row>
    <row r="106" customFormat="false" ht="12" hidden="false" customHeight="false" outlineLevel="0" collapsed="false">
      <c r="A106" s="15"/>
      <c r="B106" s="15" t="n">
        <v>3</v>
      </c>
      <c r="C106" s="15" t="n">
        <v>113154</v>
      </c>
      <c r="D106" s="15" t="n">
        <v>11054089</v>
      </c>
      <c r="E106" s="15" t="n">
        <f aca="false">+D106/C106</f>
        <v>97.6906605157573</v>
      </c>
      <c r="F106" s="15"/>
      <c r="G106" s="15" t="n">
        <v>42450</v>
      </c>
      <c r="H106" s="15" t="n">
        <v>6012248</v>
      </c>
      <c r="I106" s="15" t="n">
        <f aca="false">+H106/G106</f>
        <v>141.631283863369</v>
      </c>
      <c r="J106" s="15"/>
      <c r="K106" s="15" t="n">
        <v>37045</v>
      </c>
      <c r="L106" s="15" t="n">
        <v>2078532</v>
      </c>
      <c r="M106" s="15" t="n">
        <f aca="false">+L106/K106</f>
        <v>56.1083007153462</v>
      </c>
      <c r="N106" s="15"/>
    </row>
    <row r="107" customFormat="false" ht="12" hidden="false" customHeight="false" outlineLevel="0" collapsed="false">
      <c r="A107" s="15"/>
      <c r="B107" s="15" t="n">
        <v>4</v>
      </c>
      <c r="C107" s="15" t="n">
        <v>124091</v>
      </c>
      <c r="D107" s="15" t="n">
        <v>12164651</v>
      </c>
      <c r="E107" s="15" t="n">
        <f aca="false">+D107/C107</f>
        <v>98.0300827618441</v>
      </c>
      <c r="F107" s="15" t="n">
        <f aca="false">AVERAGE(E107:E109)</f>
        <v>95.7079320971805</v>
      </c>
      <c r="G107" s="15" t="n">
        <v>48939</v>
      </c>
      <c r="H107" s="15" t="n">
        <v>6857380</v>
      </c>
      <c r="I107" s="15" t="n">
        <f aca="false">+H107/G107</f>
        <v>140.120966918</v>
      </c>
      <c r="J107" s="15" t="n">
        <f aca="false">AVERAGE(I107:I109)</f>
        <v>138.312852378744</v>
      </c>
      <c r="K107" s="15" t="n">
        <v>42037</v>
      </c>
      <c r="L107" s="15" t="n">
        <v>2456381</v>
      </c>
      <c r="M107" s="15" t="n">
        <f aca="false">+L107/K107</f>
        <v>58.4337845231582</v>
      </c>
      <c r="N107" s="15" t="n">
        <f aca="false">AVERAGE(M107:M109)</f>
        <v>55.7694924802295</v>
      </c>
    </row>
    <row r="108" customFormat="false" ht="12" hidden="false" customHeight="false" outlineLevel="0" collapsed="false">
      <c r="A108" s="15"/>
      <c r="B108" s="15" t="n">
        <v>5</v>
      </c>
      <c r="C108" s="15" t="n">
        <v>115648</v>
      </c>
      <c r="D108" s="15" t="n">
        <v>11051051</v>
      </c>
      <c r="E108" s="15" t="n">
        <f aca="false">+D108/C108</f>
        <v>95.5576490730493</v>
      </c>
      <c r="F108" s="15"/>
      <c r="G108" s="15" t="n">
        <v>44964</v>
      </c>
      <c r="H108" s="15" t="n">
        <v>6230697</v>
      </c>
      <c r="I108" s="15" t="n">
        <f aca="false">+H108/G108</f>
        <v>138.570789965306</v>
      </c>
      <c r="J108" s="15"/>
      <c r="K108" s="15" t="n">
        <v>41163</v>
      </c>
      <c r="L108" s="15" t="n">
        <v>2232770</v>
      </c>
      <c r="M108" s="15" t="n">
        <f aca="false">+L108/K108</f>
        <v>54.2421592206593</v>
      </c>
      <c r="N108" s="15"/>
    </row>
    <row r="109" customFormat="false" ht="12" hidden="false" customHeight="false" outlineLevel="0" collapsed="false">
      <c r="A109" s="15"/>
      <c r="B109" s="15" t="n">
        <v>6</v>
      </c>
      <c r="C109" s="15" t="n">
        <v>124735</v>
      </c>
      <c r="D109" s="15" t="n">
        <v>11667221</v>
      </c>
      <c r="E109" s="15" t="n">
        <f aca="false">+D109/C109</f>
        <v>93.5360644566481</v>
      </c>
      <c r="F109" s="15"/>
      <c r="G109" s="15" t="n">
        <v>45863</v>
      </c>
      <c r="H109" s="15" t="n">
        <v>6248687</v>
      </c>
      <c r="I109" s="15" t="n">
        <f aca="false">+H109/G109</f>
        <v>136.246800252927</v>
      </c>
      <c r="J109" s="15"/>
      <c r="K109" s="15" t="n">
        <v>45479</v>
      </c>
      <c r="L109" s="15" t="n">
        <v>2484633</v>
      </c>
      <c r="M109" s="15" t="n">
        <f aca="false">+L109/K109</f>
        <v>54.6325336968711</v>
      </c>
      <c r="N109" s="15"/>
    </row>
    <row r="110" customFormat="false" ht="12" hidden="false" customHeight="false" outlineLevel="0" collapsed="false">
      <c r="A110" s="15"/>
      <c r="B110" s="15" t="n">
        <v>7</v>
      </c>
      <c r="C110" s="15" t="n">
        <v>129125</v>
      </c>
      <c r="D110" s="15" t="n">
        <v>12172853</v>
      </c>
      <c r="E110" s="15" t="n">
        <f aca="false">+D110/C110</f>
        <v>94.2718528557599</v>
      </c>
      <c r="F110" s="15" t="n">
        <f aca="false">AVERAGE(E110:E112)</f>
        <v>91.0329692461078</v>
      </c>
      <c r="G110" s="15" t="n">
        <v>50940</v>
      </c>
      <c r="H110" s="15" t="n">
        <v>6914187</v>
      </c>
      <c r="I110" s="15" t="n">
        <f aca="false">+H110/G110</f>
        <v>135.731978798587</v>
      </c>
      <c r="J110" s="15" t="n">
        <f aca="false">AVERAGE(I110:I112)</f>
        <v>135.515641743937</v>
      </c>
      <c r="K110" s="15" t="n">
        <v>45823</v>
      </c>
      <c r="L110" s="15" t="n">
        <v>2400479</v>
      </c>
      <c r="M110" s="15" t="n">
        <f aca="false">+L110/K110</f>
        <v>52.3858979115291</v>
      </c>
      <c r="N110" s="15" t="n">
        <f aca="false">AVERAGE(M110:M112)</f>
        <v>50.6545441998566</v>
      </c>
    </row>
    <row r="111" customFormat="false" ht="12" hidden="false" customHeight="false" outlineLevel="0" collapsed="false">
      <c r="A111" s="15"/>
      <c r="B111" s="15" t="n">
        <v>8</v>
      </c>
      <c r="C111" s="15" t="n">
        <v>118726</v>
      </c>
      <c r="D111" s="15" t="n">
        <v>10755795</v>
      </c>
      <c r="E111" s="15" t="n">
        <f aca="false">+D111/C111</f>
        <v>90.5934251975136</v>
      </c>
      <c r="F111" s="15"/>
      <c r="G111" s="15" t="n">
        <v>43744</v>
      </c>
      <c r="H111" s="15" t="n">
        <v>5936145</v>
      </c>
      <c r="I111" s="15" t="n">
        <f aca="false">+H111/G111</f>
        <v>135.701924835406</v>
      </c>
      <c r="J111" s="15"/>
      <c r="K111" s="15" t="n">
        <v>47957</v>
      </c>
      <c r="L111" s="15" t="n">
        <v>2404659</v>
      </c>
      <c r="M111" s="15" t="n">
        <f aca="false">+L111/K111</f>
        <v>50.1419813583001</v>
      </c>
      <c r="N111" s="15"/>
    </row>
    <row r="112" customFormat="false" ht="12" hidden="false" customHeight="false" outlineLevel="0" collapsed="false">
      <c r="A112" s="15"/>
      <c r="B112" s="15" t="n">
        <v>9</v>
      </c>
      <c r="C112" s="15" t="n">
        <v>125639</v>
      </c>
      <c r="D112" s="15" t="n">
        <v>11085585</v>
      </c>
      <c r="E112" s="15" t="n">
        <f aca="false">+D112/C112</f>
        <v>88.23362968505</v>
      </c>
      <c r="F112" s="15"/>
      <c r="G112" s="15" t="n">
        <v>42921</v>
      </c>
      <c r="H112" s="15" t="n">
        <v>5799186</v>
      </c>
      <c r="I112" s="15" t="n">
        <f aca="false">+H112/G112</f>
        <v>135.113021597819</v>
      </c>
      <c r="J112" s="15"/>
      <c r="K112" s="15" t="n">
        <v>51956</v>
      </c>
      <c r="L112" s="15" t="n">
        <v>2568484</v>
      </c>
      <c r="M112" s="15" t="n">
        <f aca="false">+L112/K112</f>
        <v>49.4357533297406</v>
      </c>
      <c r="N112" s="15"/>
    </row>
    <row r="113" customFormat="false" ht="12" hidden="false" customHeight="false" outlineLevel="0" collapsed="false">
      <c r="A113" s="15"/>
      <c r="B113" s="15" t="n">
        <v>10</v>
      </c>
      <c r="C113" s="15" t="n">
        <v>131792</v>
      </c>
      <c r="D113" s="15" t="n">
        <v>12117945</v>
      </c>
      <c r="E113" s="15" t="n">
        <f aca="false">+D113/C113</f>
        <v>91.9475006070171</v>
      </c>
      <c r="F113" s="15" t="n">
        <f aca="false">AVERAGE(E113:E115)</f>
        <v>89.8424933817411</v>
      </c>
      <c r="G113" s="15" t="n">
        <v>50335</v>
      </c>
      <c r="H113" s="15" t="n">
        <v>6826413</v>
      </c>
      <c r="I113" s="15" t="n">
        <f aca="false">+H113/G113</f>
        <v>135.619608622231</v>
      </c>
      <c r="J113" s="15" t="n">
        <f aca="false">AVERAGE(I113:I115)</f>
        <v>135.810172170439</v>
      </c>
      <c r="K113" s="15" t="n">
        <v>51668</v>
      </c>
      <c r="L113" s="15" t="n">
        <v>2574040</v>
      </c>
      <c r="M113" s="15" t="n">
        <f aca="false">+L113/K113</f>
        <v>49.8188433846868</v>
      </c>
      <c r="N113" s="15" t="n">
        <f aca="false">AVERAGE(M113:M115)</f>
        <v>49.8321731460037</v>
      </c>
    </row>
    <row r="114" customFormat="false" ht="12" hidden="false" customHeight="false" outlineLevel="0" collapsed="false">
      <c r="A114" s="15"/>
      <c r="B114" s="15" t="n">
        <v>11</v>
      </c>
      <c r="C114" s="15" t="n">
        <v>137180</v>
      </c>
      <c r="D114" s="15" t="n">
        <v>12221657</v>
      </c>
      <c r="E114" s="15" t="n">
        <f aca="false">+D114/C114</f>
        <v>89.0921198425426</v>
      </c>
      <c r="F114" s="15"/>
      <c r="G114" s="15" t="n">
        <v>45953</v>
      </c>
      <c r="H114" s="15" t="n">
        <v>6249400</v>
      </c>
      <c r="I114" s="15" t="n">
        <f aca="false">+H114/G114</f>
        <v>135.995473636106</v>
      </c>
      <c r="J114" s="15"/>
      <c r="K114" s="15" t="n">
        <v>56040</v>
      </c>
      <c r="L114" s="15" t="n">
        <v>2785560</v>
      </c>
      <c r="M114" s="15" t="n">
        <f aca="false">+L114/K114</f>
        <v>49.7066381156317</v>
      </c>
      <c r="N114" s="15"/>
    </row>
    <row r="115" customFormat="false" ht="12" hidden="false" customHeight="false" outlineLevel="0" collapsed="false">
      <c r="A115" s="15"/>
      <c r="B115" s="15" t="n">
        <v>12</v>
      </c>
      <c r="C115" s="15" t="n">
        <v>135705</v>
      </c>
      <c r="D115" s="15" t="n">
        <v>12008245</v>
      </c>
      <c r="E115" s="15" t="n">
        <f aca="false">+D115/C115</f>
        <v>88.4878596956634</v>
      </c>
      <c r="F115" s="15"/>
      <c r="G115" s="15" t="n">
        <v>45561</v>
      </c>
      <c r="H115" s="15" t="n">
        <v>6187887</v>
      </c>
      <c r="I115" s="15" t="n">
        <f aca="false">+H115/G115</f>
        <v>135.81543425298</v>
      </c>
      <c r="J115" s="15"/>
      <c r="K115" s="15" t="n">
        <v>57489</v>
      </c>
      <c r="L115" s="15" t="n">
        <v>2872785</v>
      </c>
      <c r="M115" s="15" t="n">
        <f aca="false">+L115/K115</f>
        <v>49.9710379376924</v>
      </c>
      <c r="N115" s="15"/>
    </row>
    <row r="116" customFormat="false" ht="12" hidden="false" customHeight="false" outlineLevel="0" collapsed="false">
      <c r="A116" s="15" t="n">
        <v>8</v>
      </c>
      <c r="B116" s="15" t="n">
        <v>1</v>
      </c>
      <c r="C116" s="15" t="n">
        <v>107401</v>
      </c>
      <c r="D116" s="15" t="n">
        <v>9876720</v>
      </c>
      <c r="E116" s="15" t="n">
        <f aca="false">+D116/C116</f>
        <v>91.9611549240696</v>
      </c>
      <c r="F116" s="15" t="n">
        <f aca="false">AVERAGE(E116:E118)</f>
        <v>96.0154103709111</v>
      </c>
      <c r="G116" s="15" t="n">
        <v>39222</v>
      </c>
      <c r="H116" s="15" t="n">
        <v>5383390</v>
      </c>
      <c r="I116" s="15" t="n">
        <f aca="false">+H116/G116</f>
        <v>137.254347050125</v>
      </c>
      <c r="J116" s="15" t="n">
        <f aca="false">AVERAGE(I116:I118)</f>
        <v>139.785028569297</v>
      </c>
      <c r="K116" s="15" t="n">
        <v>41905</v>
      </c>
      <c r="L116" s="15" t="n">
        <v>2168685</v>
      </c>
      <c r="M116" s="15" t="n">
        <f aca="false">+L116/K116</f>
        <v>51.7524161794535</v>
      </c>
      <c r="N116" s="15" t="n">
        <f aca="false">AVERAGE(M116:M118)</f>
        <v>53.982174226391</v>
      </c>
    </row>
    <row r="117" customFormat="false" ht="12" hidden="false" customHeight="false" outlineLevel="0" collapsed="false">
      <c r="A117" s="15"/>
      <c r="B117" s="15" t="n">
        <v>2</v>
      </c>
      <c r="C117" s="15" t="n">
        <v>112216</v>
      </c>
      <c r="D117" s="15" t="n">
        <v>10829294</v>
      </c>
      <c r="E117" s="15" t="n">
        <f aca="false">+D117/C117</f>
        <v>96.5040101233336</v>
      </c>
      <c r="F117" s="15"/>
      <c r="G117" s="15" t="n">
        <v>43202</v>
      </c>
      <c r="H117" s="15" t="n">
        <v>6036309</v>
      </c>
      <c r="I117" s="15" t="n">
        <f aca="false">+H117/G117</f>
        <v>139.722906346928</v>
      </c>
      <c r="J117" s="15"/>
      <c r="K117" s="15" t="n">
        <v>39561</v>
      </c>
      <c r="L117" s="15" t="n">
        <v>2118777</v>
      </c>
      <c r="M117" s="15" t="n">
        <f aca="false">+L117/K117</f>
        <v>53.5572154394479</v>
      </c>
      <c r="N117" s="15"/>
    </row>
    <row r="118" customFormat="false" ht="12" hidden="false" customHeight="false" outlineLevel="0" collapsed="false">
      <c r="A118" s="15"/>
      <c r="B118" s="15" t="n">
        <v>3</v>
      </c>
      <c r="C118" s="15" t="n">
        <v>122394</v>
      </c>
      <c r="D118" s="15" t="n">
        <v>12188125</v>
      </c>
      <c r="E118" s="15" t="n">
        <f aca="false">+D118/C118</f>
        <v>99.58106606533</v>
      </c>
      <c r="F118" s="15"/>
      <c r="G118" s="15" t="n">
        <v>48900</v>
      </c>
      <c r="H118" s="15" t="n">
        <v>6962276</v>
      </c>
      <c r="I118" s="15" t="n">
        <f aca="false">+H118/G118</f>
        <v>142.377832310838</v>
      </c>
      <c r="J118" s="15"/>
      <c r="K118" s="15" t="n">
        <v>42574</v>
      </c>
      <c r="L118" s="15" t="n">
        <v>2411259</v>
      </c>
      <c r="M118" s="15" t="n">
        <f aca="false">+L118/K118</f>
        <v>56.6368910602715</v>
      </c>
      <c r="N118" s="15"/>
    </row>
    <row r="119" customFormat="false" ht="12" hidden="false" customHeight="false" outlineLevel="0" collapsed="false">
      <c r="A119" s="15"/>
      <c r="B119" s="15" t="n">
        <v>4</v>
      </c>
      <c r="C119" s="15" t="n">
        <v>139312</v>
      </c>
      <c r="D119" s="15" t="n">
        <v>14449270</v>
      </c>
      <c r="E119" s="15" t="n">
        <f aca="false">+D119/C119</f>
        <v>103.718775123464</v>
      </c>
      <c r="F119" s="15" t="n">
        <f aca="false">AVERAGE(E119:E121)</f>
        <v>99.7229134594417</v>
      </c>
      <c r="G119" s="15" t="n">
        <v>63647</v>
      </c>
      <c r="H119" s="15" t="n">
        <v>9186191</v>
      </c>
      <c r="I119" s="15" t="n">
        <f aca="false">+H119/G119</f>
        <v>144.330306220246</v>
      </c>
      <c r="J119" s="15" t="n">
        <f aca="false">AVERAGE(I119:I121)</f>
        <v>142.962888632237</v>
      </c>
      <c r="K119" s="15" t="n">
        <v>45990</v>
      </c>
      <c r="L119" s="15" t="n">
        <v>2538402</v>
      </c>
      <c r="M119" s="15" t="n">
        <f aca="false">+L119/K119</f>
        <v>55.1946510110894</v>
      </c>
      <c r="N119" s="15" t="n">
        <f aca="false">AVERAGE(M119:M121)</f>
        <v>54.5350601520734</v>
      </c>
    </row>
    <row r="120" customFormat="false" ht="12" hidden="false" customHeight="false" outlineLevel="0" collapsed="false">
      <c r="A120" s="15"/>
      <c r="B120" s="15" t="n">
        <v>5</v>
      </c>
      <c r="C120" s="15" t="n">
        <v>136571</v>
      </c>
      <c r="D120" s="15" t="n">
        <v>13458811</v>
      </c>
      <c r="E120" s="15" t="n">
        <f aca="false">+D120/C120</f>
        <v>98.5480885400268</v>
      </c>
      <c r="F120" s="15"/>
      <c r="G120" s="15" t="n">
        <v>54124</v>
      </c>
      <c r="H120" s="15" t="n">
        <v>7745575</v>
      </c>
      <c r="I120" s="15" t="n">
        <f aca="false">+H120/G120</f>
        <v>143.107955805188</v>
      </c>
      <c r="J120" s="15"/>
      <c r="K120" s="15" t="n">
        <v>49767</v>
      </c>
      <c r="L120" s="15" t="n">
        <v>2753048</v>
      </c>
      <c r="M120" s="15" t="n">
        <f aca="false">+L120/K120</f>
        <v>55.3187453533466</v>
      </c>
      <c r="N120" s="15"/>
    </row>
    <row r="121" customFormat="false" ht="12" hidden="false" customHeight="false" outlineLevel="0" collapsed="false">
      <c r="A121" s="15"/>
      <c r="B121" s="15" t="n">
        <v>6</v>
      </c>
      <c r="C121" s="15" t="n">
        <v>136675</v>
      </c>
      <c r="D121" s="15" t="n">
        <v>13244064</v>
      </c>
      <c r="E121" s="15" t="n">
        <f aca="false">+D121/C121</f>
        <v>96.9018767148345</v>
      </c>
      <c r="F121" s="15"/>
      <c r="G121" s="15" t="n">
        <v>54349</v>
      </c>
      <c r="H121" s="15" t="n">
        <v>7687688</v>
      </c>
      <c r="I121" s="15" t="n">
        <f aca="false">+H121/G121</f>
        <v>141.450403871276</v>
      </c>
      <c r="J121" s="15"/>
      <c r="K121" s="15" t="n">
        <v>51948</v>
      </c>
      <c r="L121" s="15" t="n">
        <v>2758012</v>
      </c>
      <c r="M121" s="15" t="n">
        <f aca="false">+L121/K121</f>
        <v>53.0917840917841</v>
      </c>
      <c r="N121" s="15"/>
    </row>
    <row r="122" customFormat="false" ht="12" hidden="false" customHeight="false" outlineLevel="0" collapsed="false">
      <c r="A122" s="15"/>
      <c r="B122" s="15" t="n">
        <v>7</v>
      </c>
      <c r="C122" s="15" t="n">
        <v>157114</v>
      </c>
      <c r="D122" s="15" t="n">
        <v>15627378</v>
      </c>
      <c r="E122" s="15" t="n">
        <f aca="false">+D122/C122</f>
        <v>99.4652163397279</v>
      </c>
      <c r="F122" s="15" t="n">
        <f aca="false">AVERAGE(E122:E124)</f>
        <v>96.9260708491182</v>
      </c>
      <c r="G122" s="15" t="n">
        <v>67863</v>
      </c>
      <c r="H122" s="15" t="n">
        <v>9592678</v>
      </c>
      <c r="I122" s="15" t="n">
        <f aca="false">+H122/G122</f>
        <v>141.353580006778</v>
      </c>
      <c r="J122" s="15" t="n">
        <f aca="false">AVERAGE(I122:I124)</f>
        <v>141.58866537716</v>
      </c>
      <c r="K122" s="15" t="n">
        <v>54595</v>
      </c>
      <c r="L122" s="15" t="n">
        <v>2913322</v>
      </c>
      <c r="M122" s="15" t="n">
        <f aca="false">+L122/K122</f>
        <v>53.3624324571847</v>
      </c>
      <c r="N122" s="15" t="n">
        <f aca="false">AVERAGE(M122:M124)</f>
        <v>52.5376187961811</v>
      </c>
    </row>
    <row r="123" customFormat="false" ht="12" hidden="false" customHeight="false" outlineLevel="0" collapsed="false">
      <c r="A123" s="15"/>
      <c r="B123" s="15" t="n">
        <v>8</v>
      </c>
      <c r="C123" s="15" t="n">
        <v>135748</v>
      </c>
      <c r="D123" s="15" t="n">
        <v>13174859</v>
      </c>
      <c r="E123" s="15" t="n">
        <f aca="false">+D123/C123</f>
        <v>97.0537982143383</v>
      </c>
      <c r="F123" s="15"/>
      <c r="G123" s="15" t="n">
        <v>55177</v>
      </c>
      <c r="H123" s="15" t="n">
        <v>7807980</v>
      </c>
      <c r="I123" s="15" t="n">
        <f aca="false">+H123/G123</f>
        <v>141.507874657919</v>
      </c>
      <c r="J123" s="15"/>
      <c r="K123" s="15" t="n">
        <v>50126</v>
      </c>
      <c r="L123" s="15" t="n">
        <v>2568074</v>
      </c>
      <c r="M123" s="15" t="n">
        <f aca="false">+L123/K123</f>
        <v>51.2323744164705</v>
      </c>
      <c r="N123" s="15"/>
    </row>
    <row r="124" customFormat="false" ht="12" hidden="false" customHeight="false" outlineLevel="0" collapsed="false">
      <c r="A124" s="15"/>
      <c r="B124" s="15" t="n">
        <v>9</v>
      </c>
      <c r="C124" s="15" t="n">
        <v>147505</v>
      </c>
      <c r="D124" s="15" t="n">
        <v>13903703</v>
      </c>
      <c r="E124" s="15" t="n">
        <f aca="false">+D124/C124</f>
        <v>94.2591979932884</v>
      </c>
      <c r="F124" s="15"/>
      <c r="G124" s="15" t="n">
        <v>53573</v>
      </c>
      <c r="H124" s="15" t="n">
        <v>7602252</v>
      </c>
      <c r="I124" s="15" t="n">
        <f aca="false">+H124/G124</f>
        <v>141.904541466784</v>
      </c>
      <c r="J124" s="15"/>
      <c r="K124" s="15" t="n">
        <v>59780</v>
      </c>
      <c r="L124" s="15" t="n">
        <v>3169419</v>
      </c>
      <c r="M124" s="15" t="n">
        <f aca="false">+L124/K124</f>
        <v>53.0180495148879</v>
      </c>
      <c r="N124" s="15"/>
    </row>
    <row r="125" customFormat="false" ht="12" hidden="false" customHeight="false" outlineLevel="0" collapsed="false">
      <c r="A125" s="15"/>
      <c r="B125" s="15" t="n">
        <v>10</v>
      </c>
      <c r="C125" s="15" t="n">
        <v>159987</v>
      </c>
      <c r="D125" s="15" t="n">
        <v>14670641</v>
      </c>
      <c r="E125" s="15" t="n">
        <f aca="false">+D125/C125</f>
        <v>91.6989567902392</v>
      </c>
      <c r="F125" s="15" t="n">
        <f aca="false">AVERAGE(E125:E127)</f>
        <v>91.766865838178</v>
      </c>
      <c r="G125" s="15" t="n">
        <v>57507</v>
      </c>
      <c r="H125" s="15" t="n">
        <v>7988727</v>
      </c>
      <c r="I125" s="15" t="n">
        <f aca="false">+H125/G125</f>
        <v>138.917470916584</v>
      </c>
      <c r="J125" s="15" t="n">
        <f aca="false">AVERAGE(I125:I127)</f>
        <v>138.394620022899</v>
      </c>
      <c r="K125" s="15" t="n">
        <v>67751</v>
      </c>
      <c r="L125" s="15" t="n">
        <v>3461007</v>
      </c>
      <c r="M125" s="15" t="n">
        <f aca="false">+L125/K125</f>
        <v>51.084220159112</v>
      </c>
      <c r="N125" s="15" t="n">
        <f aca="false">AVERAGE(M125:M127)</f>
        <v>50.8261282283806</v>
      </c>
    </row>
    <row r="126" customFormat="false" ht="12" hidden="false" customHeight="false" outlineLevel="0" collapsed="false">
      <c r="A126" s="15"/>
      <c r="B126" s="15" t="n">
        <v>11</v>
      </c>
      <c r="C126" s="15" t="n">
        <v>150749</v>
      </c>
      <c r="D126" s="15" t="n">
        <v>13907261</v>
      </c>
      <c r="E126" s="15" t="n">
        <f aca="false">+D126/C126</f>
        <v>92.2544162813684</v>
      </c>
      <c r="F126" s="15"/>
      <c r="G126" s="15" t="n">
        <v>57256</v>
      </c>
      <c r="H126" s="15" t="n">
        <v>7881600</v>
      </c>
      <c r="I126" s="15" t="n">
        <f aca="false">+H126/G126</f>
        <v>137.655442224396</v>
      </c>
      <c r="J126" s="15"/>
      <c r="K126" s="15" t="n">
        <v>61862</v>
      </c>
      <c r="L126" s="15" t="n">
        <v>3136260</v>
      </c>
      <c r="M126" s="15" t="n">
        <f aca="false">+L126/K126</f>
        <v>50.6976819372151</v>
      </c>
      <c r="N126" s="15"/>
    </row>
    <row r="127" customFormat="false" ht="12" hidden="false" customHeight="false" outlineLevel="0" collapsed="false">
      <c r="A127" s="15"/>
      <c r="B127" s="15" t="n">
        <v>12</v>
      </c>
      <c r="C127" s="15" t="n">
        <v>137594</v>
      </c>
      <c r="D127" s="15" t="n">
        <v>12568830</v>
      </c>
      <c r="E127" s="15" t="n">
        <f aca="false">+D127/C127</f>
        <v>91.3472244429263</v>
      </c>
      <c r="F127" s="15"/>
      <c r="G127" s="15" t="n">
        <v>48726</v>
      </c>
      <c r="H127" s="15" t="n">
        <v>6753957</v>
      </c>
      <c r="I127" s="15" t="n">
        <f aca="false">+H127/G127</f>
        <v>138.610946927718</v>
      </c>
      <c r="J127" s="15"/>
      <c r="K127" s="15" t="n">
        <v>56860</v>
      </c>
      <c r="L127" s="15" t="n">
        <v>2882602</v>
      </c>
      <c r="M127" s="15" t="n">
        <f aca="false">+L127/K127</f>
        <v>50.6964825888146</v>
      </c>
      <c r="N127" s="15"/>
    </row>
    <row r="128" customFormat="false" ht="12" hidden="false" customHeight="false" outlineLevel="0" collapsed="false">
      <c r="A128" s="15" t="n">
        <v>9</v>
      </c>
      <c r="B128" s="15" t="n">
        <v>1</v>
      </c>
      <c r="C128" s="15" t="n">
        <v>105375</v>
      </c>
      <c r="D128" s="15" t="n">
        <v>10005133</v>
      </c>
      <c r="E128" s="15" t="n">
        <f aca="false">+D128/C128</f>
        <v>94.947881376038</v>
      </c>
      <c r="F128" s="15" t="n">
        <f aca="false">AVERAGE(E128:E130)</f>
        <v>97.2231540273772</v>
      </c>
      <c r="G128" s="15" t="n">
        <v>40130</v>
      </c>
      <c r="H128" s="15" t="n">
        <v>5604789</v>
      </c>
      <c r="I128" s="15" t="n">
        <f aca="false">+H128/G128</f>
        <v>139.66581111388</v>
      </c>
      <c r="J128" s="15" t="n">
        <f aca="false">AVERAGE(I128:I130)</f>
        <v>140.963528908258</v>
      </c>
      <c r="K128" s="15" t="n">
        <v>39571</v>
      </c>
      <c r="L128" s="15" t="n">
        <v>2101780</v>
      </c>
      <c r="M128" s="15" t="n">
        <f aca="false">+L128/K128</f>
        <v>53.1141492507139</v>
      </c>
      <c r="N128" s="15" t="n">
        <f aca="false">AVERAGE(M128:M130)</f>
        <v>55.3057383758848</v>
      </c>
    </row>
    <row r="129" customFormat="false" ht="12" hidden="false" customHeight="false" outlineLevel="0" collapsed="false">
      <c r="A129" s="15"/>
      <c r="B129" s="15" t="n">
        <v>2</v>
      </c>
      <c r="C129" s="15" t="n">
        <v>110530</v>
      </c>
      <c r="D129" s="15" t="n">
        <v>11047199</v>
      </c>
      <c r="E129" s="15" t="n">
        <f aca="false">+D129/C129</f>
        <v>99.9475165113544</v>
      </c>
      <c r="F129" s="15"/>
      <c r="G129" s="15" t="n">
        <v>43765</v>
      </c>
      <c r="H129" s="15" t="n">
        <v>6187185</v>
      </c>
      <c r="I129" s="15" t="n">
        <f aca="false">+H129/G129</f>
        <v>141.372900719753</v>
      </c>
      <c r="J129" s="15"/>
      <c r="K129" s="15" t="n">
        <v>37364</v>
      </c>
      <c r="L129" s="15" t="n">
        <v>2103833</v>
      </c>
      <c r="M129" s="15" t="n">
        <f aca="false">+L129/K129</f>
        <v>56.3064179424045</v>
      </c>
      <c r="N129" s="15"/>
    </row>
    <row r="130" customFormat="false" ht="12" hidden="false" customHeight="false" outlineLevel="0" collapsed="false">
      <c r="A130" s="15"/>
      <c r="B130" s="15" t="n">
        <v>3</v>
      </c>
      <c r="C130" s="15" t="n">
        <v>113218</v>
      </c>
      <c r="D130" s="15" t="n">
        <v>10956566</v>
      </c>
      <c r="E130" s="15" t="n">
        <f aca="false">+D130/C130</f>
        <v>96.7740641947394</v>
      </c>
      <c r="F130" s="15"/>
      <c r="G130" s="15" t="n">
        <v>40189</v>
      </c>
      <c r="H130" s="15" t="n">
        <v>5700885</v>
      </c>
      <c r="I130" s="15" t="n">
        <f aca="false">+H130/G130</f>
        <v>141.851874891139</v>
      </c>
      <c r="J130" s="15"/>
      <c r="K130" s="15" t="n">
        <v>40572</v>
      </c>
      <c r="L130" s="15" t="n">
        <v>2292182</v>
      </c>
      <c r="M130" s="15" t="n">
        <f aca="false">+L130/K130</f>
        <v>56.4966479345361</v>
      </c>
      <c r="N130" s="15"/>
    </row>
    <row r="131" customFormat="false" ht="12" hidden="false" customHeight="false" outlineLevel="0" collapsed="false">
      <c r="A131" s="15"/>
      <c r="B131" s="15" t="n">
        <v>4</v>
      </c>
      <c r="C131" s="15" t="n">
        <v>126318</v>
      </c>
      <c r="D131" s="15" t="n">
        <v>12232205</v>
      </c>
      <c r="E131" s="15" t="n">
        <f aca="false">+D131/C131</f>
        <v>96.8365949429218</v>
      </c>
      <c r="F131" s="15" t="n">
        <f aca="false">AVERAGE(E131:E133)</f>
        <v>96.8295380616729</v>
      </c>
      <c r="G131" s="15" t="n">
        <v>45936</v>
      </c>
      <c r="H131" s="15" t="n">
        <v>6480229</v>
      </c>
      <c r="I131" s="15" t="n">
        <f aca="false">+H131/G131</f>
        <v>141.070815917799</v>
      </c>
      <c r="J131" s="15" t="n">
        <f aca="false">AVERAGE(I131:I133)</f>
        <v>141.212161273248</v>
      </c>
      <c r="K131" s="15" t="n">
        <v>44429</v>
      </c>
      <c r="L131" s="15" t="n">
        <v>2492298</v>
      </c>
      <c r="M131" s="15" t="n">
        <f aca="false">+L131/K131</f>
        <v>56.0961984289541</v>
      </c>
      <c r="N131" s="15" t="n">
        <f aca="false">AVERAGE(M131:M133)</f>
        <v>55.1061241875216</v>
      </c>
    </row>
    <row r="132" customFormat="false" ht="12" hidden="false" customHeight="false" outlineLevel="0" collapsed="false">
      <c r="A132" s="15"/>
      <c r="B132" s="15" t="n">
        <v>5</v>
      </c>
      <c r="C132" s="15" t="n">
        <v>123478</v>
      </c>
      <c r="D132" s="15" t="n">
        <v>12201495</v>
      </c>
      <c r="E132" s="15" t="n">
        <f aca="false">+D132/C132</f>
        <v>98.8151330601403</v>
      </c>
      <c r="F132" s="15"/>
      <c r="G132" s="15" t="n">
        <v>48204</v>
      </c>
      <c r="H132" s="15" t="n">
        <v>6857374</v>
      </c>
      <c r="I132" s="15" t="n">
        <f aca="false">+H132/G132</f>
        <v>142.257364534064</v>
      </c>
      <c r="J132" s="15"/>
      <c r="K132" s="15" t="n">
        <v>41545</v>
      </c>
      <c r="L132" s="15" t="n">
        <v>2267552</v>
      </c>
      <c r="M132" s="15" t="n">
        <f aca="false">+L132/K132</f>
        <v>54.5806234203875</v>
      </c>
      <c r="N132" s="15"/>
    </row>
    <row r="133" customFormat="false" ht="12" hidden="false" customHeight="false" outlineLevel="0" collapsed="false">
      <c r="A133" s="15"/>
      <c r="B133" s="15" t="n">
        <v>6</v>
      </c>
      <c r="C133" s="15" t="n">
        <v>120842</v>
      </c>
      <c r="D133" s="15" t="n">
        <v>11460279</v>
      </c>
      <c r="E133" s="15" t="n">
        <f aca="false">+D133/C133</f>
        <v>94.8368861819566</v>
      </c>
      <c r="F133" s="15"/>
      <c r="G133" s="15" t="n">
        <v>42549</v>
      </c>
      <c r="H133" s="15" t="n">
        <v>5969978</v>
      </c>
      <c r="I133" s="15" t="n">
        <f aca="false">+H133/G133</f>
        <v>140.308303367882</v>
      </c>
      <c r="J133" s="15"/>
      <c r="K133" s="15" t="n">
        <v>45708</v>
      </c>
      <c r="L133" s="15" t="n">
        <v>2497556</v>
      </c>
      <c r="M133" s="15" t="n">
        <f aca="false">+L133/K133</f>
        <v>54.6415507132231</v>
      </c>
      <c r="N133" s="15"/>
    </row>
    <row r="134" customFormat="false" ht="12" hidden="false" customHeight="false" outlineLevel="0" collapsed="false">
      <c r="A134" s="15"/>
      <c r="B134" s="15" t="n">
        <v>7</v>
      </c>
      <c r="C134" s="15" t="n">
        <v>113495</v>
      </c>
      <c r="D134" s="15" t="n">
        <v>10571555</v>
      </c>
      <c r="E134" s="15" t="n">
        <f aca="false">+D134/C134</f>
        <v>93.1455570729988</v>
      </c>
      <c r="F134" s="15" t="n">
        <f aca="false">AVERAGE(E134:E136)</f>
        <v>90.9086349135062</v>
      </c>
      <c r="G134" s="15" t="n">
        <v>40528</v>
      </c>
      <c r="H134" s="15" t="n">
        <v>5627614</v>
      </c>
      <c r="I134" s="15" t="n">
        <f aca="false">+H134/G134</f>
        <v>138.857431898934</v>
      </c>
      <c r="J134" s="15" t="n">
        <f aca="false">AVERAGE(I134:I136)</f>
        <v>138.751653207655</v>
      </c>
      <c r="K134" s="15" t="n">
        <v>44670</v>
      </c>
      <c r="L134" s="15" t="n">
        <v>2336838</v>
      </c>
      <c r="M134" s="15" t="n">
        <f aca="false">+L134/K134</f>
        <v>52.313364674278</v>
      </c>
      <c r="N134" s="15" t="n">
        <f aca="false">AVERAGE(M134:M136)</f>
        <v>50.9935029994968</v>
      </c>
    </row>
    <row r="135" customFormat="false" ht="12" hidden="false" customHeight="false" outlineLevel="0" collapsed="false">
      <c r="A135" s="15"/>
      <c r="B135" s="15" t="n">
        <v>8</v>
      </c>
      <c r="C135" s="15" t="n">
        <v>112004</v>
      </c>
      <c r="D135" s="15" t="n">
        <v>10308122</v>
      </c>
      <c r="E135" s="15" t="n">
        <f aca="false">+D135/C135</f>
        <v>92.0335166601193</v>
      </c>
      <c r="F135" s="15"/>
      <c r="G135" s="15" t="n">
        <v>37555</v>
      </c>
      <c r="H135" s="15" t="n">
        <v>5228454</v>
      </c>
      <c r="I135" s="15" t="n">
        <f aca="false">+H135/G135</f>
        <v>139.221248835042</v>
      </c>
      <c r="J135" s="15"/>
      <c r="K135" s="15" t="n">
        <v>43932</v>
      </c>
      <c r="L135" s="15" t="n">
        <v>2224962</v>
      </c>
      <c r="M135" s="15" t="n">
        <f aca="false">+L135/K135</f>
        <v>50.6455886369844</v>
      </c>
      <c r="N135" s="15"/>
    </row>
    <row r="136" customFormat="false" ht="12" hidden="false" customHeight="false" outlineLevel="0" collapsed="false">
      <c r="A136" s="15"/>
      <c r="B136" s="15" t="n">
        <v>9</v>
      </c>
      <c r="C136" s="15" t="n">
        <v>114721</v>
      </c>
      <c r="D136" s="15" t="n">
        <v>10043460</v>
      </c>
      <c r="E136" s="15" t="n">
        <f aca="false">+D136/C136</f>
        <v>87.5468310074006</v>
      </c>
      <c r="F136" s="15"/>
      <c r="G136" s="15" t="n">
        <v>33447</v>
      </c>
      <c r="H136" s="15" t="n">
        <v>4621582</v>
      </c>
      <c r="I136" s="15" t="n">
        <f aca="false">+H136/G136</f>
        <v>138.176278888989</v>
      </c>
      <c r="J136" s="15"/>
      <c r="K136" s="15" t="n">
        <v>48943</v>
      </c>
      <c r="L136" s="15" t="n">
        <v>2448205</v>
      </c>
      <c r="M136" s="15" t="n">
        <f aca="false">+L136/K136</f>
        <v>50.021555687228</v>
      </c>
      <c r="N136" s="15"/>
    </row>
    <row r="137" customFormat="false" ht="12" hidden="false" customHeight="false" outlineLevel="0" collapsed="false">
      <c r="A137" s="15"/>
      <c r="B137" s="15" t="n">
        <v>10</v>
      </c>
      <c r="C137" s="15" t="n">
        <v>119715</v>
      </c>
      <c r="D137" s="15" t="n">
        <v>10561069</v>
      </c>
      <c r="E137" s="15" t="n">
        <f aca="false">+D137/C137</f>
        <v>88.2184270976904</v>
      </c>
      <c r="F137" s="15" t="n">
        <f aca="false">AVERAGE(E137:E139)</f>
        <v>87.4566269802399</v>
      </c>
      <c r="G137" s="15" t="n">
        <v>37194</v>
      </c>
      <c r="H137" s="15" t="n">
        <v>5078904</v>
      </c>
      <c r="I137" s="15" t="n">
        <f aca="false">+H137/G137</f>
        <v>136.551701887401</v>
      </c>
      <c r="J137" s="15" t="n">
        <f aca="false">AVERAGE(I137:I139)</f>
        <v>136.511340857674</v>
      </c>
      <c r="K137" s="15" t="n">
        <v>49179</v>
      </c>
      <c r="L137" s="15" t="n">
        <v>2468234</v>
      </c>
      <c r="M137" s="15" t="n">
        <f aca="false">+L137/K137</f>
        <v>50.1887797637203</v>
      </c>
      <c r="N137" s="15" t="n">
        <f aca="false">AVERAGE(M137:M139)</f>
        <v>49.3463624232654</v>
      </c>
    </row>
    <row r="138" customFormat="false" ht="12" hidden="false" customHeight="false" outlineLevel="0" collapsed="false">
      <c r="A138" s="15"/>
      <c r="B138" s="15" t="n">
        <v>11</v>
      </c>
      <c r="C138" s="15" t="n">
        <v>115266</v>
      </c>
      <c r="D138" s="15" t="n">
        <v>10029085</v>
      </c>
      <c r="E138" s="15" t="n">
        <f aca="false">+D138/C138</f>
        <v>87.0081810768136</v>
      </c>
      <c r="F138" s="15"/>
      <c r="G138" s="15" t="n">
        <v>34825</v>
      </c>
      <c r="H138" s="15" t="n">
        <v>4767723</v>
      </c>
      <c r="I138" s="15" t="n">
        <f aca="false">+H138/G138</f>
        <v>136.905183058148</v>
      </c>
      <c r="J138" s="15"/>
      <c r="K138" s="15" t="n">
        <v>47784</v>
      </c>
      <c r="L138" s="15" t="n">
        <v>2307150</v>
      </c>
      <c r="M138" s="15" t="n">
        <f aca="false">+L138/K138</f>
        <v>48.2828980411853</v>
      </c>
      <c r="N138" s="15"/>
    </row>
    <row r="139" customFormat="false" ht="12" hidden="false" customHeight="false" outlineLevel="0" collapsed="false">
      <c r="A139" s="15"/>
      <c r="B139" s="15" t="n">
        <v>12</v>
      </c>
      <c r="C139" s="15" t="n">
        <v>112052</v>
      </c>
      <c r="D139" s="15" t="n">
        <v>9764578</v>
      </c>
      <c r="E139" s="15" t="n">
        <f aca="false">+D139/C139</f>
        <v>87.1432727662157</v>
      </c>
      <c r="F139" s="15"/>
      <c r="G139" s="15" t="n">
        <v>34419</v>
      </c>
      <c r="H139" s="15" t="n">
        <v>4683639</v>
      </c>
      <c r="I139" s="15" t="n">
        <f aca="false">+H139/G139</f>
        <v>136.077137627473</v>
      </c>
      <c r="J139" s="15"/>
      <c r="K139" s="15" t="n">
        <v>47523</v>
      </c>
      <c r="L139" s="15" t="n">
        <v>2355592</v>
      </c>
      <c r="M139" s="15" t="n">
        <f aca="false">+L139/K139</f>
        <v>49.5674094648907</v>
      </c>
      <c r="N139" s="15"/>
    </row>
    <row r="140" customFormat="false" ht="12" hidden="false" customHeight="false" outlineLevel="0" collapsed="false">
      <c r="A140" s="15" t="n">
        <v>10</v>
      </c>
      <c r="B140" s="15" t="n">
        <v>1</v>
      </c>
      <c r="C140" s="15" t="n">
        <v>88207</v>
      </c>
      <c r="D140" s="15" t="n">
        <v>8048259</v>
      </c>
      <c r="E140" s="15" t="n">
        <f aca="false">+D140/C140</f>
        <v>91.2428605439478</v>
      </c>
      <c r="F140" s="15" t="n">
        <f aca="false">AVERAGE(E140:E142)</f>
        <v>93.6692325754645</v>
      </c>
      <c r="G140" s="15" t="n">
        <v>28767</v>
      </c>
      <c r="H140" s="15" t="n">
        <v>3954157</v>
      </c>
      <c r="I140" s="15" t="n">
        <f aca="false">+H140/G140</f>
        <v>137.45461813884</v>
      </c>
      <c r="J140" s="15" t="n">
        <f aca="false">AVERAGE(I140:I142)</f>
        <v>139.542703132599</v>
      </c>
      <c r="K140" s="15" t="n">
        <v>33098</v>
      </c>
      <c r="L140" s="15" t="n">
        <v>1667561</v>
      </c>
      <c r="M140" s="15" t="n">
        <f aca="false">+L140/K140</f>
        <v>50.3825306665055</v>
      </c>
      <c r="N140" s="15" t="n">
        <f aca="false">AVERAGE(M140:M142)</f>
        <v>53.0476386125802</v>
      </c>
    </row>
    <row r="141" customFormat="false" ht="12" hidden="false" customHeight="false" outlineLevel="0" collapsed="false">
      <c r="A141" s="15"/>
      <c r="B141" s="15" t="n">
        <v>2</v>
      </c>
      <c r="C141" s="15" t="n">
        <v>95536</v>
      </c>
      <c r="D141" s="15" t="n">
        <v>8945532</v>
      </c>
      <c r="E141" s="15" t="n">
        <f aca="false">+D141/C141</f>
        <v>93.6351951096969</v>
      </c>
      <c r="F141" s="15"/>
      <c r="G141" s="15" t="n">
        <v>32058</v>
      </c>
      <c r="H141" s="15" t="n">
        <v>4494709</v>
      </c>
      <c r="I141" s="15" t="n">
        <f aca="false">+H141/G141</f>
        <v>140.205533720132</v>
      </c>
      <c r="J141" s="15"/>
      <c r="K141" s="15" t="n">
        <v>34608</v>
      </c>
      <c r="L141" s="15" t="n">
        <v>1859915</v>
      </c>
      <c r="M141" s="15" t="n">
        <f aca="false">+L141/K141</f>
        <v>53.7423428109108</v>
      </c>
      <c r="N141" s="15"/>
    </row>
    <row r="142" customFormat="false" ht="12" hidden="false" customHeight="false" outlineLevel="0" collapsed="false">
      <c r="A142" s="15"/>
      <c r="B142" s="15" t="n">
        <v>3</v>
      </c>
      <c r="C142" s="15" t="n">
        <v>99713</v>
      </c>
      <c r="D142" s="15" t="n">
        <v>9585375</v>
      </c>
      <c r="E142" s="15" t="n">
        <f aca="false">+D142/C142</f>
        <v>96.1296420727488</v>
      </c>
      <c r="F142" s="15"/>
      <c r="G142" s="15" t="n">
        <v>35609</v>
      </c>
      <c r="H142" s="15" t="n">
        <v>5019728</v>
      </c>
      <c r="I142" s="15" t="n">
        <f aca="false">+H142/G142</f>
        <v>140.967957538824</v>
      </c>
      <c r="J142" s="15"/>
      <c r="K142" s="15" t="n">
        <v>34419</v>
      </c>
      <c r="L142" s="15" t="n">
        <v>1893666</v>
      </c>
      <c r="M142" s="15" t="n">
        <f aca="false">+L142/K142</f>
        <v>55.0180423603242</v>
      </c>
      <c r="N142" s="15"/>
    </row>
    <row r="143" customFormat="false" ht="12" hidden="false" customHeight="false" outlineLevel="0" collapsed="false">
      <c r="A143" s="15"/>
      <c r="B143" s="15" t="n">
        <v>4</v>
      </c>
      <c r="C143" s="15" t="n">
        <v>106001</v>
      </c>
      <c r="D143" s="15" t="n">
        <v>10256267</v>
      </c>
      <c r="E143" s="15" t="n">
        <f aca="false">+D143/C143</f>
        <v>96.7563230535561</v>
      </c>
      <c r="F143" s="15" t="n">
        <f aca="false">AVERAGE(E143:E145)</f>
        <v>96.5811831087246</v>
      </c>
      <c r="G143" s="15" t="n">
        <v>41170</v>
      </c>
      <c r="H143" s="15" t="n">
        <v>5835506</v>
      </c>
      <c r="I143" s="15" t="n">
        <f aca="false">+H143/G143</f>
        <v>141.741705125091</v>
      </c>
      <c r="J143" s="15" t="n">
        <f aca="false">AVERAGE(I143:I145)</f>
        <v>141.129179712655</v>
      </c>
      <c r="K143" s="15" t="n">
        <v>38038</v>
      </c>
      <c r="L143" s="15" t="n">
        <v>2014393</v>
      </c>
      <c r="M143" s="15" t="n">
        <f aca="false">+L143/K143</f>
        <v>52.9573847205426</v>
      </c>
      <c r="N143" s="15" t="n">
        <f aca="false">AVERAGE(M143:M145)</f>
        <v>52.9537522634667</v>
      </c>
    </row>
    <row r="144" customFormat="false" ht="12" hidden="false" customHeight="false" outlineLevel="0" collapsed="false">
      <c r="A144" s="15"/>
      <c r="B144" s="15" t="n">
        <v>5</v>
      </c>
      <c r="C144" s="15" t="n">
        <v>102503</v>
      </c>
      <c r="D144" s="15" t="n">
        <v>10019908</v>
      </c>
      <c r="E144" s="15" t="n">
        <f aca="false">+D144/C144</f>
        <v>97.752338955933</v>
      </c>
      <c r="F144" s="15"/>
      <c r="G144" s="15" t="n">
        <v>39234</v>
      </c>
      <c r="H144" s="15" t="n">
        <v>5560825</v>
      </c>
      <c r="I144" s="15" t="n">
        <f aca="false">+H144/G144</f>
        <v>141.734847326299</v>
      </c>
      <c r="J144" s="15"/>
      <c r="K144" s="15" t="n">
        <v>35977</v>
      </c>
      <c r="L144" s="15" t="n">
        <v>1938196</v>
      </c>
      <c r="M144" s="15" t="n">
        <f aca="false">+L144/K144</f>
        <v>53.8731967645996</v>
      </c>
      <c r="N144" s="15"/>
    </row>
    <row r="145" customFormat="false" ht="12" hidden="false" customHeight="false" outlineLevel="0" collapsed="false">
      <c r="A145" s="15"/>
      <c r="B145" s="15" t="n">
        <v>6</v>
      </c>
      <c r="C145" s="15" t="n">
        <v>106715</v>
      </c>
      <c r="D145" s="15" t="n">
        <v>10162991</v>
      </c>
      <c r="E145" s="15" t="n">
        <f aca="false">+D145/C145</f>
        <v>95.2348873166846</v>
      </c>
      <c r="F145" s="15"/>
      <c r="G145" s="15" t="n">
        <v>40185</v>
      </c>
      <c r="H145" s="15" t="n">
        <v>5622323</v>
      </c>
      <c r="I145" s="15" t="n">
        <f aca="false">+H145/G145</f>
        <v>139.910986686575</v>
      </c>
      <c r="J145" s="15"/>
      <c r="K145" s="15" t="n">
        <v>40130</v>
      </c>
      <c r="L145" s="15" t="n">
        <v>2087991</v>
      </c>
      <c r="M145" s="15" t="n">
        <f aca="false">+L145/K145</f>
        <v>52.0306753052579</v>
      </c>
      <c r="N145" s="15"/>
    </row>
    <row r="146" customFormat="false" ht="12" hidden="false" customHeight="false" outlineLevel="0" collapsed="false">
      <c r="A146" s="15"/>
      <c r="B146" s="15" t="n">
        <v>7</v>
      </c>
      <c r="C146" s="15" t="n">
        <v>100677</v>
      </c>
      <c r="D146" s="15" t="n">
        <v>9533129</v>
      </c>
      <c r="E146" s="15" t="n">
        <f aca="false">+D146/C146</f>
        <v>94.6902370948677</v>
      </c>
      <c r="F146" s="15" t="n">
        <f aca="false">AVERAGE(E146:E148)</f>
        <v>92.6313821149615</v>
      </c>
      <c r="G146" s="15" t="n">
        <v>39920</v>
      </c>
      <c r="H146" s="15" t="n">
        <v>5523693</v>
      </c>
      <c r="I146" s="15" t="n">
        <f aca="false">+H146/G146</f>
        <v>138.369063126253</v>
      </c>
      <c r="J146" s="15" t="n">
        <f aca="false">AVERAGE(I146:I148)</f>
        <v>138.415378151656</v>
      </c>
      <c r="K146" s="15" t="n">
        <v>37833</v>
      </c>
      <c r="L146" s="15" t="n">
        <v>1916682</v>
      </c>
      <c r="M146" s="15" t="n">
        <f aca="false">+L146/K146</f>
        <v>50.6616445959876</v>
      </c>
      <c r="N146" s="15" t="n">
        <f aca="false">AVERAGE(M146:M148)</f>
        <v>50.3277451080876</v>
      </c>
    </row>
    <row r="147" customFormat="false" ht="12" hidden="false" customHeight="false" outlineLevel="0" collapsed="false">
      <c r="A147" s="15"/>
      <c r="B147" s="15" t="n">
        <v>8</v>
      </c>
      <c r="C147" s="15" t="n">
        <v>99228</v>
      </c>
      <c r="D147" s="15" t="n">
        <v>9233884</v>
      </c>
      <c r="E147" s="15" t="n">
        <f aca="false">+D147/C147</f>
        <v>93.0572419075261</v>
      </c>
      <c r="F147" s="15"/>
      <c r="G147" s="15" t="n">
        <v>36155</v>
      </c>
      <c r="H147" s="15" t="n">
        <v>5003428</v>
      </c>
      <c r="I147" s="15" t="n">
        <f aca="false">+H147/G147</f>
        <v>138.388272714701</v>
      </c>
      <c r="J147" s="15"/>
      <c r="K147" s="15" t="n">
        <v>38077</v>
      </c>
      <c r="L147" s="15" t="n">
        <v>1959722</v>
      </c>
      <c r="M147" s="15" t="n">
        <f aca="false">+L147/K147</f>
        <v>51.4673424902172</v>
      </c>
      <c r="N147" s="15"/>
    </row>
    <row r="148" customFormat="false" ht="12" hidden="false" customHeight="false" outlineLevel="0" collapsed="false">
      <c r="A148" s="15"/>
      <c r="B148" s="15" t="n">
        <v>9</v>
      </c>
      <c r="C148" s="15" t="n">
        <v>98645</v>
      </c>
      <c r="D148" s="15" t="n">
        <v>8892518</v>
      </c>
      <c r="E148" s="15" t="n">
        <f aca="false">+D148/C148</f>
        <v>90.1466673424907</v>
      </c>
      <c r="F148" s="15"/>
      <c r="G148" s="15" t="n">
        <v>33478</v>
      </c>
      <c r="H148" s="15" t="n">
        <v>4636328</v>
      </c>
      <c r="I148" s="15" t="n">
        <f aca="false">+H148/G148</f>
        <v>138.488798614015</v>
      </c>
      <c r="J148" s="15"/>
      <c r="K148" s="15" t="n">
        <v>40864</v>
      </c>
      <c r="L148" s="15" t="n">
        <v>1996380</v>
      </c>
      <c r="M148" s="15" t="n">
        <f aca="false">+L148/K148</f>
        <v>48.854248238058</v>
      </c>
      <c r="N148" s="15"/>
    </row>
    <row r="149" customFormat="false" ht="12" hidden="false" customHeight="false" outlineLevel="0" collapsed="false">
      <c r="A149" s="15"/>
      <c r="B149" s="15" t="n">
        <v>10</v>
      </c>
      <c r="C149" s="15" t="n">
        <v>104291</v>
      </c>
      <c r="D149" s="15" t="n">
        <v>9385668</v>
      </c>
      <c r="E149" s="15" t="n">
        <f aca="false">+D149/C149</f>
        <v>89.9949947742375</v>
      </c>
      <c r="F149" s="15" t="n">
        <f aca="false">AVERAGE(E149:E151)</f>
        <v>89.9617117468886</v>
      </c>
      <c r="G149" s="15" t="n">
        <v>36439</v>
      </c>
      <c r="H149" s="15" t="n">
        <v>4968713</v>
      </c>
      <c r="I149" s="15" t="n">
        <f aca="false">+H149/G149</f>
        <v>136.357007601745</v>
      </c>
      <c r="J149" s="15" t="n">
        <f aca="false">AVERAGE(I149:I151)</f>
        <v>136.258528308937</v>
      </c>
      <c r="K149" s="15" t="n">
        <v>44203</v>
      </c>
      <c r="L149" s="15" t="n">
        <v>2232181</v>
      </c>
      <c r="M149" s="15" t="n">
        <f aca="false">+L149/K149</f>
        <v>50.4984050856277</v>
      </c>
      <c r="N149" s="15" t="n">
        <f aca="false">AVERAGE(M149:M151)</f>
        <v>49.7899369172788</v>
      </c>
    </row>
    <row r="150" customFormat="false" ht="12" hidden="false" customHeight="false" outlineLevel="0" collapsed="false">
      <c r="A150" s="15"/>
      <c r="B150" s="15" t="n">
        <v>11</v>
      </c>
      <c r="C150" s="15" t="n">
        <v>96827</v>
      </c>
      <c r="D150" s="15" t="n">
        <v>8728383</v>
      </c>
      <c r="E150" s="15" t="n">
        <f aca="false">+D150/C150</f>
        <v>90.1441023681411</v>
      </c>
      <c r="F150" s="15"/>
      <c r="G150" s="15" t="n">
        <v>34342</v>
      </c>
      <c r="H150" s="15" t="n">
        <v>4665634</v>
      </c>
      <c r="I150" s="15" t="n">
        <f aca="false">+H150/G150</f>
        <v>135.857958185312</v>
      </c>
      <c r="J150" s="15"/>
      <c r="K150" s="15" t="n">
        <v>39519</v>
      </c>
      <c r="L150" s="15" t="n">
        <v>1960635</v>
      </c>
      <c r="M150" s="15" t="n">
        <f aca="false">+L150/K150</f>
        <v>49.6124648903059</v>
      </c>
      <c r="N150" s="15"/>
    </row>
    <row r="151" customFormat="false" ht="12" hidden="false" customHeight="false" outlineLevel="0" collapsed="false">
      <c r="A151" s="15"/>
      <c r="B151" s="15" t="n">
        <v>12</v>
      </c>
      <c r="C151" s="15" t="n">
        <v>99952</v>
      </c>
      <c r="D151" s="15" t="n">
        <v>8970296</v>
      </c>
      <c r="E151" s="15" t="n">
        <f aca="false">+D151/C151</f>
        <v>89.7460380982872</v>
      </c>
      <c r="F151" s="15"/>
      <c r="G151" s="15" t="n">
        <v>33595</v>
      </c>
      <c r="H151" s="15" t="n">
        <v>4587754</v>
      </c>
      <c r="I151" s="15" t="n">
        <f aca="false">+H151/G151</f>
        <v>136.560619139753</v>
      </c>
      <c r="J151" s="15"/>
      <c r="K151" s="15" t="n">
        <v>40237</v>
      </c>
      <c r="L151" s="15" t="n">
        <v>1982032</v>
      </c>
      <c r="M151" s="15" t="n">
        <f aca="false">+L151/K151</f>
        <v>49.2589407759028</v>
      </c>
      <c r="N151" s="15"/>
    </row>
    <row r="152" customFormat="false" ht="12" hidden="false" customHeight="false" outlineLevel="0" collapsed="false">
      <c r="A152" s="15" t="n">
        <v>11</v>
      </c>
      <c r="B152" s="15" t="n">
        <v>1</v>
      </c>
      <c r="C152" s="15" t="n">
        <v>78359</v>
      </c>
      <c r="D152" s="15" t="n">
        <v>7129485</v>
      </c>
      <c r="E152" s="15" t="n">
        <f aca="false">+D152/C152</f>
        <v>90.9848900573004</v>
      </c>
      <c r="F152" s="15" t="n">
        <f aca="false">AVERAGE(E152:E154)</f>
        <v>97.0200097351382</v>
      </c>
      <c r="G152" s="15" t="n">
        <v>26266</v>
      </c>
      <c r="H152" s="15" t="n">
        <v>3573817</v>
      </c>
      <c r="I152" s="15" t="n">
        <f aca="false">+H152/G152</f>
        <v>136.06247620498</v>
      </c>
      <c r="J152" s="15" t="n">
        <f aca="false">AVERAGE(I152:I154)</f>
        <v>139.487274472771</v>
      </c>
      <c r="K152" s="15" t="n">
        <v>29881</v>
      </c>
      <c r="L152" s="15" t="n">
        <v>1532173</v>
      </c>
      <c r="M152" s="15" t="n">
        <f aca="false">+L152/K152</f>
        <v>51.2758274488806</v>
      </c>
      <c r="N152" s="15" t="n">
        <f aca="false">AVERAGE(M152:M154)</f>
        <v>52.2320172854352</v>
      </c>
    </row>
    <row r="153" customFormat="false" ht="12" hidden="false" customHeight="false" outlineLevel="0" collapsed="false">
      <c r="A153" s="15"/>
      <c r="B153" s="15" t="n">
        <v>2</v>
      </c>
      <c r="C153" s="15" t="n">
        <v>86581</v>
      </c>
      <c r="D153" s="15" t="n">
        <v>8500391</v>
      </c>
      <c r="E153" s="15" t="n">
        <f aca="false">+D153/C153</f>
        <v>98.1784802670332</v>
      </c>
      <c r="F153" s="15"/>
      <c r="G153" s="15" t="n">
        <v>34954</v>
      </c>
      <c r="H153" s="15" t="n">
        <v>4859385</v>
      </c>
      <c r="I153" s="15" t="n">
        <f aca="false">+H153/G153</f>
        <v>139.022286433598</v>
      </c>
      <c r="J153" s="15"/>
      <c r="K153" s="15" t="n">
        <v>28252</v>
      </c>
      <c r="L153" s="15" t="n">
        <v>1468893</v>
      </c>
      <c r="M153" s="15" t="n">
        <f aca="false">+L153/K153</f>
        <v>51.9925315021945</v>
      </c>
      <c r="N153" s="15"/>
    </row>
    <row r="154" customFormat="false" ht="12" hidden="false" customHeight="false" outlineLevel="0" collapsed="false">
      <c r="A154" s="15"/>
      <c r="B154" s="15" t="n">
        <v>3</v>
      </c>
      <c r="C154" s="15" t="n">
        <v>99757</v>
      </c>
      <c r="D154" s="15" t="n">
        <v>10164905</v>
      </c>
      <c r="E154" s="15" t="n">
        <f aca="false">+D154/C154</f>
        <v>101.896658881081</v>
      </c>
      <c r="F154" s="15"/>
      <c r="G154" s="15" t="n">
        <v>42399</v>
      </c>
      <c r="H154" s="15" t="n">
        <v>6079044</v>
      </c>
      <c r="I154" s="15" t="n">
        <f aca="false">+H154/G154</f>
        <v>143.377060779735</v>
      </c>
      <c r="J154" s="15"/>
      <c r="K154" s="15" t="n">
        <v>30896</v>
      </c>
      <c r="L154" s="15" t="n">
        <v>1650702</v>
      </c>
      <c r="M154" s="15" t="n">
        <f aca="false">+L154/K154</f>
        <v>53.4276929052305</v>
      </c>
      <c r="N154" s="15"/>
    </row>
    <row r="155" customFormat="false" ht="12" hidden="false" customHeight="false" outlineLevel="0" collapsed="false">
      <c r="A155" s="15"/>
      <c r="B155" s="15" t="n">
        <v>4</v>
      </c>
      <c r="C155" s="15" t="n">
        <v>107204</v>
      </c>
      <c r="D155" s="15" t="n">
        <v>10823107</v>
      </c>
      <c r="E155" s="15" t="n">
        <f aca="false">+D155/C155</f>
        <v>100.958051938361</v>
      </c>
      <c r="F155" s="15" t="n">
        <f aca="false">AVERAGE(E155:E157)</f>
        <v>102.147846260146</v>
      </c>
      <c r="G155" s="15" t="n">
        <v>46310</v>
      </c>
      <c r="H155" s="15" t="n">
        <v>6519903</v>
      </c>
      <c r="I155" s="15" t="n">
        <f aca="false">+H155/G155</f>
        <v>140.788231483481</v>
      </c>
      <c r="J155" s="15" t="n">
        <f aca="false">AVERAGE(I155:I157)</f>
        <v>141.349551706387</v>
      </c>
      <c r="K155" s="15" t="n">
        <v>36272</v>
      </c>
      <c r="L155" s="15" t="n">
        <v>2010102</v>
      </c>
      <c r="M155" s="15" t="n">
        <f aca="false">+L155/K155</f>
        <v>55.4174569916189</v>
      </c>
      <c r="N155" s="15" t="n">
        <f aca="false">AVERAGE(M155:M157)</f>
        <v>54.2363083241917</v>
      </c>
    </row>
    <row r="156" customFormat="false" ht="12" hidden="false" customHeight="false" outlineLevel="0" collapsed="false">
      <c r="A156" s="15"/>
      <c r="B156" s="15" t="n">
        <v>5</v>
      </c>
      <c r="C156" s="15" t="n">
        <v>101547</v>
      </c>
      <c r="D156" s="15" t="n">
        <v>10433744</v>
      </c>
      <c r="E156" s="15" t="n">
        <f aca="false">+D156/C156</f>
        <v>102.747929530168</v>
      </c>
      <c r="F156" s="15"/>
      <c r="G156" s="15" t="n">
        <v>46252</v>
      </c>
      <c r="H156" s="15" t="n">
        <v>6553825</v>
      </c>
      <c r="I156" s="15" t="n">
        <f aca="false">+H156/G156</f>
        <v>141.698196834731</v>
      </c>
      <c r="J156" s="15"/>
      <c r="K156" s="15" t="n">
        <v>32281</v>
      </c>
      <c r="L156" s="15" t="n">
        <v>1725893</v>
      </c>
      <c r="M156" s="15" t="n">
        <f aca="false">+L156/K156</f>
        <v>53.4646696199003</v>
      </c>
      <c r="N156" s="15"/>
    </row>
    <row r="157" customFormat="false" ht="12" hidden="false" customHeight="false" outlineLevel="0" collapsed="false">
      <c r="A157" s="15"/>
      <c r="B157" s="15" t="n">
        <v>6</v>
      </c>
      <c r="C157" s="15" t="n">
        <v>114505</v>
      </c>
      <c r="D157" s="15" t="n">
        <v>11763964</v>
      </c>
      <c r="E157" s="15" t="n">
        <f aca="false">+D157/C157</f>
        <v>102.737557311908</v>
      </c>
      <c r="F157" s="15"/>
      <c r="G157" s="15" t="n">
        <v>51931</v>
      </c>
      <c r="H157" s="15" t="n">
        <v>7351468</v>
      </c>
      <c r="I157" s="15" t="n">
        <f aca="false">+H157/G157</f>
        <v>141.562226800947</v>
      </c>
      <c r="J157" s="15"/>
      <c r="K157" s="15" t="n">
        <v>36853</v>
      </c>
      <c r="L157" s="15" t="n">
        <v>1983679</v>
      </c>
      <c r="M157" s="15" t="n">
        <f aca="false">+L157/K157</f>
        <v>53.8267983610561</v>
      </c>
      <c r="N157" s="15"/>
    </row>
    <row r="158" customFormat="false" ht="12" hidden="false" customHeight="false" outlineLevel="0" collapsed="false">
      <c r="A158" s="15"/>
      <c r="B158" s="15" t="n">
        <v>7</v>
      </c>
      <c r="C158" s="15" t="n">
        <v>102553</v>
      </c>
      <c r="D158" s="15" t="n">
        <v>9993415</v>
      </c>
      <c r="E158" s="15" t="n">
        <f aca="false">+D158/C158</f>
        <v>97.4463448168264</v>
      </c>
      <c r="F158" s="15" t="n">
        <f aca="false">AVERAGE(E158:E160)</f>
        <v>95.5951495308909</v>
      </c>
      <c r="G158" s="15" t="n">
        <v>42084</v>
      </c>
      <c r="H158" s="15" t="n">
        <v>5844448</v>
      </c>
      <c r="I158" s="15" t="n">
        <f aca="false">+H158/G158</f>
        <v>138.875772264994</v>
      </c>
      <c r="J158" s="15" t="n">
        <f aca="false">AVERAGE(I158:I160)</f>
        <v>138.727264956053</v>
      </c>
      <c r="K158" s="15" t="n">
        <v>36728</v>
      </c>
      <c r="L158" s="15" t="n">
        <v>1926088</v>
      </c>
      <c r="M158" s="15" t="n">
        <f aca="false">+L158/K158</f>
        <v>52.4419516445219</v>
      </c>
      <c r="N158" s="15" t="n">
        <f aca="false">AVERAGE(M158:M160)</f>
        <v>52.1314014453944</v>
      </c>
    </row>
    <row r="159" customFormat="false" ht="12" hidden="false" customHeight="false" outlineLevel="0" collapsed="false">
      <c r="A159" s="15"/>
      <c r="B159" s="15" t="n">
        <v>8</v>
      </c>
      <c r="C159" s="15" t="n">
        <v>107612</v>
      </c>
      <c r="D159" s="15" t="n">
        <v>10298882</v>
      </c>
      <c r="E159" s="15" t="n">
        <f aca="false">+D159/C159</f>
        <v>95.7038434375348</v>
      </c>
      <c r="F159" s="15"/>
      <c r="G159" s="15" t="n">
        <v>40836</v>
      </c>
      <c r="H159" s="15" t="n">
        <v>5660264</v>
      </c>
      <c r="I159" s="15" t="n">
        <f aca="false">+H159/G159</f>
        <v>138.609658144774</v>
      </c>
      <c r="J159" s="15"/>
      <c r="K159" s="15" t="n">
        <v>38198</v>
      </c>
      <c r="L159" s="15" t="n">
        <v>1959523</v>
      </c>
      <c r="M159" s="15" t="n">
        <f aca="false">+L159/K159</f>
        <v>51.2990994292895</v>
      </c>
      <c r="N159" s="15"/>
    </row>
    <row r="160" customFormat="false" ht="12" hidden="false" customHeight="false" outlineLevel="0" collapsed="false">
      <c r="A160" s="15"/>
      <c r="B160" s="15" t="n">
        <v>9</v>
      </c>
      <c r="C160" s="15" t="n">
        <v>109012</v>
      </c>
      <c r="D160" s="15" t="n">
        <v>10207367</v>
      </c>
      <c r="E160" s="15" t="n">
        <f aca="false">+D160/C160</f>
        <v>93.6352603383114</v>
      </c>
      <c r="F160" s="15"/>
      <c r="G160" s="15" t="n">
        <v>37601</v>
      </c>
      <c r="H160" s="15" t="n">
        <v>5215122</v>
      </c>
      <c r="I160" s="15" t="n">
        <f aca="false">+H160/G160</f>
        <v>138.696364458392</v>
      </c>
      <c r="J160" s="15"/>
      <c r="K160" s="15" t="n">
        <v>41243</v>
      </c>
      <c r="L160" s="15" t="n">
        <v>2171574</v>
      </c>
      <c r="M160" s="15" t="n">
        <f aca="false">+L160/K160</f>
        <v>52.6531532623718</v>
      </c>
      <c r="N160" s="15"/>
    </row>
    <row r="161" customFormat="false" ht="12" hidden="false" customHeight="false" outlineLevel="0" collapsed="false">
      <c r="A161" s="15"/>
      <c r="B161" s="15" t="n">
        <v>10</v>
      </c>
      <c r="C161" s="15" t="n">
        <v>103658</v>
      </c>
      <c r="D161" s="15" t="n">
        <v>9568525</v>
      </c>
      <c r="E161" s="15" t="n">
        <f aca="false">+D161/C161</f>
        <v>92.3086013621718</v>
      </c>
      <c r="F161" s="15" t="n">
        <f aca="false">AVERAGE(E161:E163)</f>
        <v>93.0896974302393</v>
      </c>
      <c r="G161" s="15" t="n">
        <v>34644</v>
      </c>
      <c r="H161" s="15" t="n">
        <v>4744001</v>
      </c>
      <c r="I161" s="15" t="n">
        <f aca="false">+H161/G161</f>
        <v>136.935717584575</v>
      </c>
      <c r="J161" s="15" t="n">
        <f aca="false">AVERAGE(I161:I163)</f>
        <v>136.243356598803</v>
      </c>
      <c r="K161" s="15" t="n">
        <v>39149</v>
      </c>
      <c r="L161" s="15" t="n">
        <v>2027468</v>
      </c>
      <c r="M161" s="15" t="n">
        <f aca="false">+L161/K161</f>
        <v>51.7885003448364</v>
      </c>
      <c r="N161" s="15" t="n">
        <f aca="false">AVERAGE(M161:M163)</f>
        <v>51.2557964210703</v>
      </c>
    </row>
    <row r="162" customFormat="false" ht="12" hidden="false" customHeight="false" outlineLevel="0" collapsed="false">
      <c r="A162" s="15"/>
      <c r="B162" s="15" t="n">
        <v>11</v>
      </c>
      <c r="C162" s="15" t="n">
        <v>104669</v>
      </c>
      <c r="D162" s="15" t="n">
        <v>9747783</v>
      </c>
      <c r="E162" s="15" t="n">
        <f aca="false">+D162/C162</f>
        <v>93.129608575605</v>
      </c>
      <c r="F162" s="15"/>
      <c r="G162" s="15" t="n">
        <v>35514</v>
      </c>
      <c r="H162" s="15" t="n">
        <v>4811270</v>
      </c>
      <c r="I162" s="15" t="n">
        <f aca="false">+H162/G162</f>
        <v>135.475305513319</v>
      </c>
      <c r="J162" s="15"/>
      <c r="K162" s="15" t="n">
        <v>37827</v>
      </c>
      <c r="L162" s="15" t="n">
        <v>1926370</v>
      </c>
      <c r="M162" s="15" t="n">
        <f aca="false">+L162/K162</f>
        <v>50.9257937452085</v>
      </c>
      <c r="N162" s="15"/>
    </row>
    <row r="163" customFormat="false" ht="12" hidden="false" customHeight="false" outlineLevel="0" collapsed="false">
      <c r="A163" s="15"/>
      <c r="B163" s="15" t="n">
        <v>12</v>
      </c>
      <c r="C163" s="15" t="n">
        <v>99144</v>
      </c>
      <c r="D163" s="15" t="n">
        <v>9302769</v>
      </c>
      <c r="E163" s="15" t="n">
        <f aca="false">+D163/C163</f>
        <v>93.8308823529412</v>
      </c>
      <c r="F163" s="15"/>
      <c r="G163" s="15" t="n">
        <v>36211</v>
      </c>
      <c r="H163" s="15" t="n">
        <v>4936249</v>
      </c>
      <c r="I163" s="15" t="n">
        <f aca="false">+H163/G163</f>
        <v>136.319046698517</v>
      </c>
      <c r="J163" s="15"/>
      <c r="K163" s="15" t="n">
        <v>36670</v>
      </c>
      <c r="L163" s="15" t="n">
        <v>1872117</v>
      </c>
      <c r="M163" s="15" t="n">
        <f aca="false">+L163/K163</f>
        <v>51.0530951731661</v>
      </c>
      <c r="N163" s="15"/>
    </row>
    <row r="164" customFormat="false" ht="12" hidden="false" customHeight="false" outlineLevel="0" collapsed="false">
      <c r="A164" s="15" t="n">
        <v>12</v>
      </c>
      <c r="B164" s="15" t="n">
        <v>1</v>
      </c>
      <c r="C164" s="15" t="n">
        <v>91519</v>
      </c>
      <c r="D164" s="15" t="n">
        <v>8884550</v>
      </c>
      <c r="E164" s="15" t="n">
        <f aca="false">+D164/C164</f>
        <v>97.0787486751385</v>
      </c>
      <c r="F164" s="15" t="n">
        <f aca="false">AVERAGE(E164:E166)</f>
        <v>99.2266183362356</v>
      </c>
      <c r="G164" s="15" t="n">
        <v>33336</v>
      </c>
      <c r="H164" s="15" t="n">
        <v>4642565</v>
      </c>
      <c r="I164" s="15" t="n">
        <f aca="false">+H164/G164</f>
        <v>139.265808735301</v>
      </c>
      <c r="J164" s="15" t="n">
        <f aca="false">AVERAGE(I164:I166)</f>
        <v>140.327999719725</v>
      </c>
      <c r="K164" s="15" t="n">
        <v>31497</v>
      </c>
      <c r="L164" s="15" t="n">
        <v>1688991</v>
      </c>
      <c r="M164" s="15" t="n">
        <f aca="false">+L164/K164</f>
        <v>53.623868939899</v>
      </c>
      <c r="N164" s="15" t="n">
        <f aca="false">AVERAGE(M164:M166)</f>
        <v>55.7674144806556</v>
      </c>
    </row>
    <row r="165" customFormat="false" ht="12" hidden="false" customHeight="false" outlineLevel="0" collapsed="false">
      <c r="A165" s="15"/>
      <c r="B165" s="15" t="n">
        <v>2</v>
      </c>
      <c r="C165" s="15" t="n">
        <v>88635</v>
      </c>
      <c r="D165" s="15" t="n">
        <v>8849177</v>
      </c>
      <c r="E165" s="15" t="n">
        <f aca="false">+D165/C165</f>
        <v>99.8384046934055</v>
      </c>
      <c r="F165" s="15"/>
      <c r="G165" s="15" t="n">
        <v>33418</v>
      </c>
      <c r="H165" s="15" t="n">
        <v>4694754</v>
      </c>
      <c r="I165" s="15" t="n">
        <f aca="false">+H165/G165</f>
        <v>140.485786103298</v>
      </c>
      <c r="J165" s="15"/>
      <c r="K165" s="15" t="n">
        <v>29195</v>
      </c>
      <c r="L165" s="15" t="n">
        <v>1671344</v>
      </c>
      <c r="M165" s="15" t="n">
        <f aca="false">+L165/K165</f>
        <v>57.2476108922761</v>
      </c>
      <c r="N165" s="15"/>
    </row>
    <row r="166" customFormat="false" ht="12" hidden="false" customHeight="false" outlineLevel="0" collapsed="false">
      <c r="A166" s="15"/>
      <c r="B166" s="15" t="n">
        <v>3</v>
      </c>
      <c r="C166" s="15" t="n">
        <v>96149</v>
      </c>
      <c r="D166" s="15" t="n">
        <v>9688233</v>
      </c>
      <c r="E166" s="15" t="n">
        <f aca="false">+D166/C166</f>
        <v>100.762701640163</v>
      </c>
      <c r="F166" s="15"/>
      <c r="G166" s="15" t="n">
        <v>37495</v>
      </c>
      <c r="H166" s="15" t="n">
        <v>5295509</v>
      </c>
      <c r="I166" s="15" t="n">
        <f aca="false">+H166/G166</f>
        <v>141.232404320576</v>
      </c>
      <c r="J166" s="15"/>
      <c r="K166" s="15" t="n">
        <v>30107</v>
      </c>
      <c r="L166" s="15" t="n">
        <v>1698961</v>
      </c>
      <c r="M166" s="15" t="n">
        <f aca="false">+L166/K166</f>
        <v>56.4307636097917</v>
      </c>
      <c r="N166" s="15"/>
    </row>
    <row r="167" customFormat="false" ht="12" hidden="false" customHeight="false" outlineLevel="0" collapsed="false">
      <c r="A167" s="15"/>
      <c r="B167" s="15" t="n">
        <v>4</v>
      </c>
      <c r="C167" s="15" t="n">
        <v>107258</v>
      </c>
      <c r="D167" s="15" t="n">
        <v>10760012</v>
      </c>
      <c r="E167" s="15" t="n">
        <f aca="false">+D167/C167</f>
        <v>100.318969214418</v>
      </c>
      <c r="F167" s="15" t="n">
        <f aca="false">AVERAGE(E167:E169)</f>
        <v>99.5907205964505</v>
      </c>
      <c r="G167" s="15" t="n">
        <v>41536</v>
      </c>
      <c r="H167" s="15" t="n">
        <v>5931997</v>
      </c>
      <c r="I167" s="15" t="n">
        <f aca="false">+H167/G167</f>
        <v>142.815798343606</v>
      </c>
      <c r="J167" s="15" t="n">
        <f aca="false">AVERAGE(I167:I169)</f>
        <v>141.139922516232</v>
      </c>
      <c r="K167" s="15" t="n">
        <v>35947</v>
      </c>
      <c r="L167" s="15" t="n">
        <v>1996129</v>
      </c>
      <c r="M167" s="15" t="n">
        <f aca="false">+L167/K167</f>
        <v>55.5297799538209</v>
      </c>
      <c r="N167" s="15" t="n">
        <f aca="false">AVERAGE(M167:M169)</f>
        <v>55.9596679918902</v>
      </c>
    </row>
    <row r="168" customFormat="false" ht="12" hidden="false" customHeight="false" outlineLevel="0" collapsed="false">
      <c r="A168" s="15"/>
      <c r="B168" s="15" t="n">
        <v>5</v>
      </c>
      <c r="C168" s="15" t="n">
        <v>100443</v>
      </c>
      <c r="D168" s="15" t="n">
        <v>10129291</v>
      </c>
      <c r="E168" s="15" t="n">
        <f aca="false">+D168/C168</f>
        <v>100.846161504535</v>
      </c>
      <c r="F168" s="15"/>
      <c r="G168" s="15" t="n">
        <v>39247</v>
      </c>
      <c r="H168" s="15" t="n">
        <v>5541865</v>
      </c>
      <c r="I168" s="15" t="n">
        <f aca="false">+H168/G168</f>
        <v>141.204805462838</v>
      </c>
      <c r="J168" s="15"/>
      <c r="K168" s="15" t="n">
        <v>33926</v>
      </c>
      <c r="L168" s="15" t="n">
        <v>1916958</v>
      </c>
      <c r="M168" s="15" t="n">
        <f aca="false">+L168/K168</f>
        <v>56.5040971526263</v>
      </c>
      <c r="N168" s="15"/>
    </row>
    <row r="169" customFormat="false" ht="12" hidden="false" customHeight="false" outlineLevel="0" collapsed="false">
      <c r="A169" s="15"/>
      <c r="B169" s="15" t="n">
        <v>6</v>
      </c>
      <c r="C169" s="15" t="n">
        <v>113098</v>
      </c>
      <c r="D169" s="15" t="n">
        <v>11039160</v>
      </c>
      <c r="E169" s="15" t="n">
        <f aca="false">+D169/C169</f>
        <v>97.6070310703991</v>
      </c>
      <c r="F169" s="15"/>
      <c r="G169" s="15" t="n">
        <v>40179</v>
      </c>
      <c r="H169" s="15" t="n">
        <v>5600919</v>
      </c>
      <c r="I169" s="15" t="n">
        <f aca="false">+H169/G169</f>
        <v>139.399163742253</v>
      </c>
      <c r="J169" s="15"/>
      <c r="K169" s="15" t="n">
        <v>39923</v>
      </c>
      <c r="L169" s="15" t="n">
        <v>2229505</v>
      </c>
      <c r="M169" s="15" t="n">
        <f aca="false">+L169/K169</f>
        <v>55.8451268692233</v>
      </c>
      <c r="N169" s="15"/>
    </row>
    <row r="170" customFormat="false" ht="12" hidden="false" customHeight="false" outlineLevel="0" collapsed="false">
      <c r="A170" s="15"/>
      <c r="B170" s="15" t="n">
        <v>7</v>
      </c>
      <c r="C170" s="15" t="n">
        <v>101696</v>
      </c>
      <c r="D170" s="15" t="n">
        <v>9969067</v>
      </c>
      <c r="E170" s="15" t="n">
        <f aca="false">+D170/C170</f>
        <v>98.0281132001259</v>
      </c>
      <c r="F170" s="15" t="n">
        <f aca="false">AVERAGE(E170:E172)</f>
        <v>96.8924014281822</v>
      </c>
      <c r="G170" s="15" t="n">
        <v>38419</v>
      </c>
      <c r="H170" s="15" t="n">
        <v>5334144</v>
      </c>
      <c r="I170" s="15" t="n">
        <f aca="false">+H170/G170</f>
        <v>138.841302480543</v>
      </c>
      <c r="J170" s="15" t="n">
        <f aca="false">AVERAGE(I170:I172)</f>
        <v>138.960082678866</v>
      </c>
      <c r="K170" s="15" t="n">
        <v>32773</v>
      </c>
      <c r="L170" s="15" t="n">
        <v>1713538</v>
      </c>
      <c r="M170" s="15" t="n">
        <f aca="false">+L170/K170</f>
        <v>52.2850517194032</v>
      </c>
      <c r="N170" s="15" t="n">
        <f aca="false">AVERAGE(M170:M172)</f>
        <v>51.8016043818996</v>
      </c>
    </row>
    <row r="171" customFormat="false" ht="12" hidden="false" customHeight="false" outlineLevel="0" collapsed="false">
      <c r="A171" s="15"/>
      <c r="B171" s="15" t="n">
        <v>8</v>
      </c>
      <c r="C171" s="15" t="n">
        <v>103554</v>
      </c>
      <c r="D171" s="15" t="n">
        <v>10061911</v>
      </c>
      <c r="E171" s="15" t="n">
        <f aca="false">+D171/C171</f>
        <v>97.1658361820886</v>
      </c>
      <c r="F171" s="15"/>
      <c r="G171" s="15" t="n">
        <v>39065</v>
      </c>
      <c r="H171" s="15" t="n">
        <v>5415606</v>
      </c>
      <c r="I171" s="15" t="n">
        <f aca="false">+H171/G171</f>
        <v>138.630641238961</v>
      </c>
      <c r="J171" s="15"/>
      <c r="K171" s="15" t="n">
        <v>35090</v>
      </c>
      <c r="L171" s="15" t="n">
        <v>1830609</v>
      </c>
      <c r="M171" s="15" t="n">
        <f aca="false">+L171/K171</f>
        <v>52.1689655172414</v>
      </c>
      <c r="N171" s="15"/>
    </row>
    <row r="172" customFormat="false" ht="12" hidden="false" customHeight="false" outlineLevel="0" collapsed="false">
      <c r="A172" s="15"/>
      <c r="B172" s="15" t="n">
        <v>9</v>
      </c>
      <c r="C172" s="15" t="n">
        <v>105613</v>
      </c>
      <c r="D172" s="15" t="n">
        <v>10084273</v>
      </c>
      <c r="E172" s="15" t="n">
        <f aca="false">+D172/C172</f>
        <v>95.4832549023321</v>
      </c>
      <c r="F172" s="15"/>
      <c r="G172" s="15" t="n">
        <v>38197</v>
      </c>
      <c r="H172" s="15" t="n">
        <v>5324979</v>
      </c>
      <c r="I172" s="15" t="n">
        <f aca="false">+H172/G172</f>
        <v>139.408304317093</v>
      </c>
      <c r="J172" s="15"/>
      <c r="K172" s="15" t="n">
        <v>37253</v>
      </c>
      <c r="L172" s="15" t="n">
        <v>1898070</v>
      </c>
      <c r="M172" s="15" t="n">
        <f aca="false">+L172/K172</f>
        <v>50.9507959090543</v>
      </c>
      <c r="N172" s="15"/>
    </row>
    <row r="173" customFormat="false" ht="12" hidden="false" customHeight="false" outlineLevel="0" collapsed="false">
      <c r="A173" s="15"/>
      <c r="B173" s="15" t="n">
        <v>10</v>
      </c>
      <c r="C173" s="15" t="n">
        <v>105251</v>
      </c>
      <c r="D173" s="15" t="n">
        <v>10043243</v>
      </c>
      <c r="E173" s="15" t="n">
        <f aca="false">+D173/C173</f>
        <v>95.4218297213328</v>
      </c>
      <c r="F173" s="15" t="n">
        <f aca="false">AVERAGE(E173:E175)</f>
        <v>94.486415729245</v>
      </c>
      <c r="G173" s="15" t="n">
        <v>37336</v>
      </c>
      <c r="H173" s="15" t="n">
        <v>5161000</v>
      </c>
      <c r="I173" s="15" t="n">
        <f aca="false">+H173/G173</f>
        <v>138.231197771588</v>
      </c>
      <c r="J173" s="15" t="n">
        <f aca="false">AVERAGE(I173:I175)</f>
        <v>137.63132288544</v>
      </c>
      <c r="K173" s="15" t="n">
        <v>38086</v>
      </c>
      <c r="L173" s="15" t="n">
        <v>1952195</v>
      </c>
      <c r="M173" s="15" t="n">
        <f aca="false">+L173/K173</f>
        <v>51.2575487055611</v>
      </c>
      <c r="N173" s="15" t="n">
        <f aca="false">AVERAGE(M173:M175)</f>
        <v>50.8824207455811</v>
      </c>
    </row>
    <row r="174" customFormat="false" ht="12" hidden="false" customHeight="false" outlineLevel="0" collapsed="false">
      <c r="A174" s="15"/>
      <c r="B174" s="15" t="n">
        <v>11</v>
      </c>
      <c r="C174" s="15" t="n">
        <v>107020</v>
      </c>
      <c r="D174" s="15" t="n">
        <v>9950966</v>
      </c>
      <c r="E174" s="15" t="n">
        <f aca="false">+D174/C174</f>
        <v>92.9823023733882</v>
      </c>
      <c r="F174" s="15"/>
      <c r="G174" s="15" t="n">
        <v>37354</v>
      </c>
      <c r="H174" s="15" t="n">
        <v>5134062</v>
      </c>
      <c r="I174" s="15" t="n">
        <f aca="false">+H174/G174</f>
        <v>137.443433099534</v>
      </c>
      <c r="J174" s="15"/>
      <c r="K174" s="15" t="n">
        <v>39973</v>
      </c>
      <c r="L174" s="15" t="n">
        <v>2018986</v>
      </c>
      <c r="M174" s="15" t="n">
        <f aca="false">+L174/K174</f>
        <v>50.5087434017962</v>
      </c>
      <c r="N174" s="15"/>
    </row>
    <row r="175" customFormat="false" ht="12" hidden="false" customHeight="false" outlineLevel="0" collapsed="false">
      <c r="A175" s="15"/>
      <c r="B175" s="15" t="n">
        <v>12</v>
      </c>
      <c r="C175" s="15" t="n">
        <v>109607</v>
      </c>
      <c r="D175" s="15" t="n">
        <v>10418706</v>
      </c>
      <c r="E175" s="15" t="n">
        <f aca="false">+D175/C175</f>
        <v>95.0551150930141</v>
      </c>
      <c r="F175" s="15"/>
      <c r="G175" s="15" t="n">
        <v>35940</v>
      </c>
      <c r="H175" s="15" t="n">
        <v>4931663</v>
      </c>
      <c r="I175" s="15" t="n">
        <f aca="false">+H175/G175</f>
        <v>137.219337785198</v>
      </c>
      <c r="J175" s="15"/>
      <c r="K175" s="15" t="n">
        <v>37562</v>
      </c>
      <c r="L175" s="15" t="n">
        <v>1911191</v>
      </c>
      <c r="M175" s="15" t="n">
        <f aca="false">+L175/K175</f>
        <v>50.8809701293861</v>
      </c>
      <c r="N175" s="15"/>
    </row>
    <row r="176" customFormat="false" ht="12" hidden="false" customHeight="false" outlineLevel="0" collapsed="false">
      <c r="A176" s="20" t="n">
        <v>13</v>
      </c>
      <c r="B176" s="20" t="n">
        <v>1</v>
      </c>
      <c r="C176" s="20" t="n">
        <v>81348</v>
      </c>
      <c r="D176" s="20" t="n">
        <v>7733662</v>
      </c>
      <c r="E176" s="15" t="n">
        <f aca="false">+D176/C176</f>
        <v>95.0688646309682</v>
      </c>
      <c r="F176" s="15" t="n">
        <f aca="false">AVERAGE(E176:E178)</f>
        <v>96.505592742951</v>
      </c>
      <c r="G176" s="20" t="n">
        <v>27847</v>
      </c>
      <c r="H176" s="20" t="n">
        <v>3801638</v>
      </c>
      <c r="I176" s="15" t="n">
        <f aca="false">+H176/G176</f>
        <v>136.518763242001</v>
      </c>
      <c r="J176" s="15" t="n">
        <f aca="false">AVERAGE(I176:I178)</f>
        <v>137.550490111341</v>
      </c>
      <c r="K176" s="20" t="n">
        <v>28981</v>
      </c>
      <c r="L176" s="20" t="n">
        <v>1506800</v>
      </c>
      <c r="M176" s="15" t="n">
        <f aca="false">+L176/K176</f>
        <v>51.9926848624961</v>
      </c>
      <c r="N176" s="15" t="n">
        <f aca="false">AVERAGE(M176:M178)</f>
        <v>53.450646177699</v>
      </c>
    </row>
    <row r="177" customFormat="false" ht="12" hidden="false" customHeight="false" outlineLevel="0" collapsed="false">
      <c r="A177" s="20"/>
      <c r="B177" s="20" t="n">
        <v>2</v>
      </c>
      <c r="C177" s="20" t="n">
        <v>83440</v>
      </c>
      <c r="D177" s="20" t="n">
        <v>8106781</v>
      </c>
      <c r="E177" s="15" t="n">
        <f aca="false">+D177/C177</f>
        <v>97.1570110258869</v>
      </c>
      <c r="F177" s="15"/>
      <c r="G177" s="20" t="n">
        <v>30076</v>
      </c>
      <c r="H177" s="20" t="n">
        <v>4126020</v>
      </c>
      <c r="I177" s="15" t="n">
        <f aca="false">+H177/G177</f>
        <v>137.186460965554</v>
      </c>
      <c r="J177" s="15"/>
      <c r="K177" s="20" t="n">
        <v>27456</v>
      </c>
      <c r="L177" s="20" t="n">
        <v>1481660</v>
      </c>
      <c r="M177" s="15" t="n">
        <f aca="false">+L177/K177</f>
        <v>53.9648892773893</v>
      </c>
      <c r="N177" s="15"/>
    </row>
    <row r="178" customFormat="false" ht="12" hidden="false" customHeight="false" outlineLevel="0" collapsed="false">
      <c r="A178" s="20"/>
      <c r="B178" s="20" t="n">
        <v>3</v>
      </c>
      <c r="C178" s="20" t="n">
        <v>94829</v>
      </c>
      <c r="D178" s="20" t="n">
        <v>9225999</v>
      </c>
      <c r="E178" s="15" t="n">
        <f aca="false">+D178/C178</f>
        <v>97.290902571998</v>
      </c>
      <c r="F178" s="15"/>
      <c r="G178" s="20" t="n">
        <v>32593</v>
      </c>
      <c r="H178" s="20" t="n">
        <v>4528675</v>
      </c>
      <c r="I178" s="15" t="n">
        <f aca="false">+H178/G178</f>
        <v>138.946246126469</v>
      </c>
      <c r="J178" s="15"/>
      <c r="K178" s="20" t="n">
        <v>31230</v>
      </c>
      <c r="L178" s="20" t="n">
        <v>1698736</v>
      </c>
      <c r="M178" s="15" t="n">
        <f aca="false">+L178/K178</f>
        <v>54.3943643932117</v>
      </c>
      <c r="N178" s="15"/>
    </row>
    <row r="179" customFormat="false" ht="12" hidden="false" customHeight="false" outlineLevel="0" collapsed="false">
      <c r="A179" s="1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7.75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true" hidden="false" outlineLevel="0" max="8" min="8" style="2" width="8.62"/>
    <col collapsed="false" customWidth="true" hidden="false" outlineLevel="0" max="9" min="9" style="1" width="6.74"/>
    <col collapsed="false" customWidth="true" hidden="false" outlineLevel="0" max="11" min="10" style="1" width="8.62"/>
    <col collapsed="false" customWidth="true" hidden="false" outlineLevel="0" max="12" min="12" style="1" width="6.62"/>
    <col collapsed="false" customWidth="true" hidden="false" outlineLevel="0" max="13" min="13" style="1" width="9.12"/>
    <col collapsed="false" customWidth="false" hidden="false" outlineLevel="0" max="257" min="14" style="1" width="6.37"/>
  </cols>
  <sheetData>
    <row r="1" customFormat="false" ht="24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7"/>
      <c r="E4" s="7"/>
      <c r="F4" s="8" t="s">
        <v>3</v>
      </c>
      <c r="G4" s="21"/>
      <c r="H4" s="21"/>
      <c r="I4" s="8" t="s">
        <v>4</v>
      </c>
      <c r="J4" s="7"/>
      <c r="K4" s="22"/>
      <c r="M4" s="23" t="s">
        <v>12</v>
      </c>
    </row>
    <row r="5" s="14" customFormat="true" ht="12" hidden="false" customHeight="false" outlineLevel="0" collapsed="false">
      <c r="A5" s="24" t="s">
        <v>13</v>
      </c>
      <c r="B5" s="25"/>
      <c r="C5" s="13" t="s">
        <v>11</v>
      </c>
      <c r="D5" s="11" t="s">
        <v>14</v>
      </c>
      <c r="E5" s="26" t="s">
        <v>15</v>
      </c>
      <c r="F5" s="27" t="s">
        <v>11</v>
      </c>
      <c r="G5" s="11" t="s">
        <v>14</v>
      </c>
      <c r="H5" s="26" t="s">
        <v>15</v>
      </c>
      <c r="I5" s="12" t="s">
        <v>11</v>
      </c>
      <c r="J5" s="11" t="s">
        <v>14</v>
      </c>
      <c r="K5" s="26" t="s">
        <v>15</v>
      </c>
      <c r="M5" s="15" t="n">
        <v>75.014</v>
      </c>
    </row>
    <row r="6" customFormat="false" ht="12" hidden="false" customHeight="false" outlineLevel="0" collapsed="false">
      <c r="A6" s="15" t="n">
        <v>62</v>
      </c>
      <c r="B6" s="15" t="n">
        <v>4</v>
      </c>
      <c r="C6" s="28" t="n">
        <v>83.5772914769739</v>
      </c>
      <c r="D6" s="29" t="n">
        <f aca="false">AVERAGE(C6:C9)</f>
        <v>79.4823234795897</v>
      </c>
      <c r="E6" s="29" t="n">
        <f aca="false">MAX(C6:C9)-MIN(C6:C9)</f>
        <v>8.56307812586429</v>
      </c>
      <c r="F6" s="28" t="n">
        <v>135.234961234112</v>
      </c>
      <c r="G6" s="29" t="n">
        <f aca="false">AVERAGE(F6:F9)</f>
        <v>130.524725075862</v>
      </c>
      <c r="H6" s="29" t="n">
        <f aca="false">MAX(F6:F9)-MIN(F6:F9)</f>
        <v>8.36948564893949</v>
      </c>
      <c r="I6" s="28" t="n">
        <v>45.7873344268512</v>
      </c>
      <c r="J6" s="29" t="n">
        <f aca="false">AVERAGE(I6:I9)</f>
        <v>45.3780414057826</v>
      </c>
      <c r="K6" s="29" t="n">
        <f aca="false">MAX(I6:I9)-MIN(I6:I9)</f>
        <v>3.52792337080943</v>
      </c>
      <c r="M6" s="15" t="n">
        <v>78.406</v>
      </c>
    </row>
    <row r="7" customFormat="false" ht="12" hidden="false" customHeight="false" outlineLevel="0" collapsed="false">
      <c r="A7" s="15"/>
      <c r="B7" s="15" t="n">
        <v>7</v>
      </c>
      <c r="C7" s="28" t="n">
        <v>77.6942431912855</v>
      </c>
      <c r="D7" s="30"/>
      <c r="E7" s="30"/>
      <c r="F7" s="28" t="n">
        <v>128.752594524041</v>
      </c>
      <c r="G7" s="30"/>
      <c r="H7" s="30"/>
      <c r="I7" s="28" t="n">
        <v>44.5325459789636</v>
      </c>
      <c r="J7" s="30"/>
      <c r="K7" s="30"/>
      <c r="M7" s="15" t="n">
        <v>81.798</v>
      </c>
    </row>
    <row r="8" customFormat="false" ht="12" hidden="false" customHeight="false" outlineLevel="0" collapsed="false">
      <c r="A8" s="15"/>
      <c r="B8" s="15" t="n">
        <v>10</v>
      </c>
      <c r="C8" s="28" t="n">
        <v>75.0142133511096</v>
      </c>
      <c r="D8" s="29"/>
      <c r="E8" s="29"/>
      <c r="F8" s="28" t="n">
        <v>126.865475585172</v>
      </c>
      <c r="G8" s="29"/>
      <c r="H8" s="29"/>
      <c r="I8" s="28" t="n">
        <v>43.8321809232531</v>
      </c>
      <c r="J8" s="29"/>
      <c r="K8" s="29"/>
      <c r="M8" s="15" t="n">
        <v>85.189</v>
      </c>
    </row>
    <row r="9" customFormat="false" ht="12" hidden="false" customHeight="false" outlineLevel="0" collapsed="false">
      <c r="A9" s="15"/>
      <c r="B9" s="15" t="n">
        <v>1</v>
      </c>
      <c r="C9" s="28" t="n">
        <v>81.6435458989898</v>
      </c>
      <c r="D9" s="29"/>
      <c r="E9" s="29"/>
      <c r="F9" s="28" t="n">
        <v>131.245868960123</v>
      </c>
      <c r="G9" s="29"/>
      <c r="H9" s="29"/>
      <c r="I9" s="28" t="n">
        <v>47.3601042940625</v>
      </c>
      <c r="J9" s="29"/>
      <c r="K9" s="29"/>
      <c r="M9" s="15" t="n">
        <v>88.581</v>
      </c>
    </row>
    <row r="10" customFormat="false" ht="12" hidden="false" customHeight="false" outlineLevel="0" collapsed="false">
      <c r="A10" s="15" t="n">
        <v>63</v>
      </c>
      <c r="B10" s="15" t="n">
        <v>4</v>
      </c>
      <c r="C10" s="28" t="n">
        <v>81.1012254214576</v>
      </c>
      <c r="D10" s="29" t="n">
        <f aca="false">AVERAGE(C10:C13)</f>
        <v>80.1062289053955</v>
      </c>
      <c r="E10" s="29" t="n">
        <f aca="false">MAX(C10:C13)-MIN(C10:C13)</f>
        <v>5.12520331196959</v>
      </c>
      <c r="F10" s="28" t="n">
        <v>133.005012839678</v>
      </c>
      <c r="G10" s="29" t="n">
        <f aca="false">AVERAGE(F10:F13)</f>
        <v>131.200702275577</v>
      </c>
      <c r="H10" s="29" t="n">
        <f aca="false">MAX(F10:F13)-MIN(F10:F13)</f>
        <v>3.71167473342672</v>
      </c>
      <c r="I10" s="28" t="n">
        <v>48.5440212694102</v>
      </c>
      <c r="J10" s="29" t="n">
        <f aca="false">AVERAGE(I10:I13)</f>
        <v>47.1620897719896</v>
      </c>
      <c r="K10" s="29" t="n">
        <f aca="false">MAX(I10:I13)-MIN(I10:I13)</f>
        <v>2.94058699225349</v>
      </c>
      <c r="M10" s="15" t="n">
        <v>91.973</v>
      </c>
    </row>
    <row r="11" customFormat="false" ht="12" hidden="false" customHeight="false" outlineLevel="0" collapsed="false">
      <c r="A11" s="15"/>
      <c r="B11" s="15" t="n">
        <v>7</v>
      </c>
      <c r="C11" s="28" t="n">
        <v>79.3347670034712</v>
      </c>
      <c r="D11" s="30"/>
      <c r="E11" s="30"/>
      <c r="F11" s="28" t="n">
        <v>130.455780802434</v>
      </c>
      <c r="G11" s="30"/>
      <c r="H11" s="30"/>
      <c r="I11" s="28" t="n">
        <v>46.7619034479501</v>
      </c>
      <c r="J11" s="30"/>
      <c r="K11" s="30"/>
      <c r="M11" s="15" t="n">
        <v>95.364</v>
      </c>
    </row>
    <row r="12" customFormat="false" ht="12" hidden="false" customHeight="false" outlineLevel="0" collapsed="false">
      <c r="A12" s="15"/>
      <c r="B12" s="15" t="n">
        <v>10</v>
      </c>
      <c r="C12" s="28" t="n">
        <v>77.4318599423418</v>
      </c>
      <c r="D12" s="29"/>
      <c r="E12" s="29"/>
      <c r="F12" s="28" t="n">
        <v>129.293338106251</v>
      </c>
      <c r="G12" s="29"/>
      <c r="H12" s="29"/>
      <c r="I12" s="28" t="n">
        <v>45.6034342771567</v>
      </c>
      <c r="J12" s="29"/>
      <c r="K12" s="29"/>
      <c r="M12" s="15" t="n">
        <v>98.756</v>
      </c>
    </row>
    <row r="13" customFormat="false" ht="12" hidden="false" customHeight="false" outlineLevel="0" collapsed="false">
      <c r="A13" s="15"/>
      <c r="B13" s="15" t="n">
        <v>1</v>
      </c>
      <c r="C13" s="28" t="n">
        <v>82.5570632543114</v>
      </c>
      <c r="D13" s="29"/>
      <c r="E13" s="29"/>
      <c r="F13" s="28" t="n">
        <v>132.048677353946</v>
      </c>
      <c r="G13" s="29"/>
      <c r="H13" s="29"/>
      <c r="I13" s="28" t="n">
        <v>47.7390000934414</v>
      </c>
      <c r="J13" s="29"/>
      <c r="K13" s="29"/>
      <c r="M13" s="15" t="n">
        <v>102.148</v>
      </c>
    </row>
    <row r="14" customFormat="false" ht="12" hidden="false" customHeight="false" outlineLevel="0" collapsed="false">
      <c r="A14" s="15" t="n">
        <v>1</v>
      </c>
      <c r="B14" s="15" t="n">
        <v>4</v>
      </c>
      <c r="C14" s="28" t="n">
        <v>85.4091792260973</v>
      </c>
      <c r="D14" s="29" t="n">
        <f aca="false">AVERAGE(C14:C17)</f>
        <v>80.8998964131088</v>
      </c>
      <c r="E14" s="29" t="n">
        <f aca="false">MAX(C14:C17)-MIN(C14:C17)</f>
        <v>8.97404552735152</v>
      </c>
      <c r="F14" s="28" t="n">
        <v>135.549547208393</v>
      </c>
      <c r="G14" s="29" t="n">
        <f aca="false">AVERAGE(F14:F17)</f>
        <v>133.859611729582</v>
      </c>
      <c r="H14" s="29" t="n">
        <f aca="false">MAX(F14:F17)-MIN(F14:F17)</f>
        <v>3.43821311073327</v>
      </c>
      <c r="I14" s="28" t="n">
        <v>47.7658218932919</v>
      </c>
      <c r="J14" s="29" t="n">
        <f aca="false">AVERAGE(I14:I17)</f>
        <v>45.875015181795</v>
      </c>
      <c r="K14" s="29" t="n">
        <f aca="false">MAX(I14:I17)-MIN(I14:I17)</f>
        <v>3.43562342225808</v>
      </c>
    </row>
    <row r="15" customFormat="false" ht="12" hidden="false" customHeight="false" outlineLevel="0" collapsed="false">
      <c r="A15" s="15"/>
      <c r="B15" s="15" t="n">
        <v>7</v>
      </c>
      <c r="C15" s="28" t="n">
        <v>80.410927739089</v>
      </c>
      <c r="D15" s="30"/>
      <c r="E15" s="30"/>
      <c r="F15" s="28" t="n">
        <v>132.793773174272</v>
      </c>
      <c r="G15" s="30"/>
      <c r="H15" s="30"/>
      <c r="I15" s="28" t="n">
        <v>45.3211161142645</v>
      </c>
      <c r="J15" s="30"/>
      <c r="K15" s="30"/>
    </row>
    <row r="16" customFormat="false" ht="12" hidden="false" customHeight="false" outlineLevel="0" collapsed="false">
      <c r="A16" s="15"/>
      <c r="B16" s="15" t="n">
        <v>10</v>
      </c>
      <c r="C16" s="28" t="n">
        <v>76.4351336987457</v>
      </c>
      <c r="D16" s="29"/>
      <c r="E16" s="29"/>
      <c r="F16" s="28" t="n">
        <v>132.11133409766</v>
      </c>
      <c r="G16" s="29"/>
      <c r="H16" s="29"/>
      <c r="I16" s="28" t="n">
        <v>44.3301984710338</v>
      </c>
      <c r="J16" s="29"/>
      <c r="K16" s="29"/>
    </row>
    <row r="17" customFormat="false" ht="12" hidden="false" customHeight="false" outlineLevel="0" collapsed="false">
      <c r="A17" s="15"/>
      <c r="B17" s="15" t="n">
        <v>1</v>
      </c>
      <c r="C17" s="28" t="n">
        <v>81.344344988503</v>
      </c>
      <c r="D17" s="29"/>
      <c r="E17" s="29"/>
      <c r="F17" s="28" t="n">
        <v>134.983792438003</v>
      </c>
      <c r="G17" s="29"/>
      <c r="H17" s="29"/>
      <c r="I17" s="28" t="n">
        <v>46.0829242485898</v>
      </c>
      <c r="J17" s="29"/>
      <c r="K17" s="29"/>
    </row>
    <row r="18" customFormat="false" ht="12" hidden="false" customHeight="false" outlineLevel="0" collapsed="false">
      <c r="A18" s="15" t="n">
        <v>2</v>
      </c>
      <c r="B18" s="15" t="n">
        <v>4</v>
      </c>
      <c r="C18" s="28" t="n">
        <v>84.0364306757774</v>
      </c>
      <c r="D18" s="29" t="n">
        <f aca="false">AVERAGE(C18:C21)</f>
        <v>80.834634699091</v>
      </c>
      <c r="E18" s="29" t="n">
        <f aca="false">MAX(C18:C21)-MIN(C18:C21)</f>
        <v>7.42266020632084</v>
      </c>
      <c r="F18" s="28" t="n">
        <v>137.958068745497</v>
      </c>
      <c r="G18" s="29" t="n">
        <f aca="false">AVERAGE(F18:F21)</f>
        <v>136.687037638309</v>
      </c>
      <c r="H18" s="29" t="n">
        <f aca="false">MAX(F18:F21)-MIN(F18:F21)</f>
        <v>2.68892945562169</v>
      </c>
      <c r="I18" s="28" t="n">
        <v>46.2783884149293</v>
      </c>
      <c r="J18" s="29" t="n">
        <f aca="false">AVERAGE(I18:I21)</f>
        <v>45.2490149936085</v>
      </c>
      <c r="K18" s="29" t="n">
        <f aca="false">MAX(I18:I21)-MIN(I18:I21)</f>
        <v>2.89206317697931</v>
      </c>
    </row>
    <row r="19" customFormat="false" ht="12" hidden="false" customHeight="false" outlineLevel="0" collapsed="false">
      <c r="A19" s="15"/>
      <c r="B19" s="15" t="n">
        <v>7</v>
      </c>
      <c r="C19" s="28" t="n">
        <v>79.9021118583182</v>
      </c>
      <c r="D19" s="30"/>
      <c r="E19" s="30"/>
      <c r="F19" s="28" t="n">
        <v>136.209453457075</v>
      </c>
      <c r="G19" s="30"/>
      <c r="H19" s="30"/>
      <c r="I19" s="28" t="n">
        <v>44.6158727509589</v>
      </c>
      <c r="J19" s="30"/>
      <c r="K19" s="30"/>
    </row>
    <row r="20" customFormat="false" ht="12" hidden="false" customHeight="false" outlineLevel="0" collapsed="false">
      <c r="A20" s="15"/>
      <c r="B20" s="15" t="n">
        <v>10</v>
      </c>
      <c r="C20" s="28" t="n">
        <v>76.6137704694566</v>
      </c>
      <c r="D20" s="29"/>
      <c r="E20" s="29"/>
      <c r="F20" s="28" t="n">
        <v>135.269139289875</v>
      </c>
      <c r="G20" s="29"/>
      <c r="H20" s="29"/>
      <c r="I20" s="28" t="n">
        <v>43.6048678157833</v>
      </c>
      <c r="J20" s="29"/>
      <c r="K20" s="29"/>
    </row>
    <row r="21" customFormat="false" ht="12" hidden="false" customHeight="false" outlineLevel="0" collapsed="false">
      <c r="A21" s="15"/>
      <c r="B21" s="15" t="n">
        <v>1</v>
      </c>
      <c r="C21" s="28" t="n">
        <v>82.7862257928119</v>
      </c>
      <c r="D21" s="29"/>
      <c r="E21" s="29"/>
      <c r="F21" s="28" t="n">
        <v>137.311489060787</v>
      </c>
      <c r="G21" s="29"/>
      <c r="H21" s="29"/>
      <c r="I21" s="28" t="n">
        <v>46.4969309927626</v>
      </c>
      <c r="J21" s="29"/>
      <c r="K21" s="29"/>
    </row>
    <row r="22" customFormat="false" ht="12" hidden="false" customHeight="false" outlineLevel="0" collapsed="false">
      <c r="A22" s="15" t="n">
        <v>3</v>
      </c>
      <c r="B22" s="15" t="n">
        <v>4</v>
      </c>
      <c r="C22" s="28" t="n">
        <v>88.8852737937356</v>
      </c>
      <c r="D22" s="29" t="n">
        <f aca="false">AVERAGE(C22:C25)</f>
        <v>86.4352653475786</v>
      </c>
      <c r="E22" s="29" t="n">
        <f aca="false">MAX(C22:C25)-MIN(C22:C25)</f>
        <v>5.40349075854103</v>
      </c>
      <c r="F22" s="28" t="n">
        <v>139.383411561523</v>
      </c>
      <c r="G22" s="29" t="n">
        <f aca="false">AVERAGE(F22:F25)</f>
        <v>137.10107509787</v>
      </c>
      <c r="H22" s="29" t="n">
        <f aca="false">MAX(F22:F25)-MIN(F22:F25)</f>
        <v>4.44921104078927</v>
      </c>
      <c r="I22" s="28" t="n">
        <v>48.0851262343456</v>
      </c>
      <c r="J22" s="29" t="n">
        <f aca="false">AVERAGE(I22:I25)</f>
        <v>47.4667389658189</v>
      </c>
      <c r="K22" s="29" t="n">
        <f aca="false">MAX(I22:I25)-MIN(I22:I25)</f>
        <v>3.16341630127297</v>
      </c>
    </row>
    <row r="23" customFormat="false" ht="12" hidden="false" customHeight="false" outlineLevel="0" collapsed="false">
      <c r="A23" s="15"/>
      <c r="B23" s="15" t="n">
        <v>7</v>
      </c>
      <c r="C23" s="28" t="n">
        <v>86.5096560353204</v>
      </c>
      <c r="D23" s="30"/>
      <c r="E23" s="30"/>
      <c r="F23" s="28" t="n">
        <v>136.883284466036</v>
      </c>
      <c r="G23" s="30"/>
      <c r="H23" s="30"/>
      <c r="I23" s="28" t="n">
        <v>47.1869981376867</v>
      </c>
      <c r="J23" s="30"/>
      <c r="K23" s="30"/>
    </row>
    <row r="24" customFormat="false" ht="12" hidden="false" customHeight="false" outlineLevel="0" collapsed="false">
      <c r="A24" s="15"/>
      <c r="B24" s="15" t="n">
        <v>10</v>
      </c>
      <c r="C24" s="28" t="n">
        <v>83.4817830351945</v>
      </c>
      <c r="D24" s="29"/>
      <c r="E24" s="29"/>
      <c r="F24" s="28" t="n">
        <v>134.934200520733</v>
      </c>
      <c r="G24" s="29"/>
      <c r="H24" s="29"/>
      <c r="I24" s="28" t="n">
        <v>45.7157075949852</v>
      </c>
      <c r="J24" s="29"/>
      <c r="K24" s="29"/>
    </row>
    <row r="25" customFormat="false" ht="12" hidden="false" customHeight="false" outlineLevel="0" collapsed="false">
      <c r="A25" s="15"/>
      <c r="B25" s="15" t="n">
        <v>1</v>
      </c>
      <c r="C25" s="28" t="n">
        <v>86.864348526064</v>
      </c>
      <c r="D25" s="29"/>
      <c r="E25" s="29"/>
      <c r="F25" s="28" t="n">
        <v>137.20340384319</v>
      </c>
      <c r="G25" s="29"/>
      <c r="H25" s="29"/>
      <c r="I25" s="28" t="n">
        <v>48.8791238962582</v>
      </c>
      <c r="J25" s="29"/>
      <c r="K25" s="29"/>
    </row>
    <row r="26" customFormat="false" ht="12" hidden="false" customHeight="false" outlineLevel="0" collapsed="false">
      <c r="A26" s="15" t="n">
        <v>4</v>
      </c>
      <c r="B26" s="15" t="n">
        <v>4</v>
      </c>
      <c r="C26" s="28" t="n">
        <v>89.904676368134</v>
      </c>
      <c r="D26" s="29" t="n">
        <f aca="false">AVERAGE(C26:C29)</f>
        <v>85.6365230328982</v>
      </c>
      <c r="E26" s="29" t="n">
        <f aca="false">MAX(C26:C29)-MIN(C26:C29)</f>
        <v>8.86315828959471</v>
      </c>
      <c r="F26" s="28" t="n">
        <v>140.080176838082</v>
      </c>
      <c r="G26" s="29" t="n">
        <f aca="false">AVERAGE(F26:F29)</f>
        <v>137.265540088658</v>
      </c>
      <c r="H26" s="29" t="n">
        <f aca="false">MAX(F26:F29)-MIN(F26:F29)</f>
        <v>5.43543130407309</v>
      </c>
      <c r="I26" s="28" t="n">
        <v>49.2542996009474</v>
      </c>
      <c r="J26" s="29" t="n">
        <f aca="false">AVERAGE(I26:I29)</f>
        <v>48.7985196789553</v>
      </c>
      <c r="K26" s="29" t="n">
        <f aca="false">MAX(I26:I29)-MIN(I26:I29)</f>
        <v>2.69151338614071</v>
      </c>
    </row>
    <row r="27" customFormat="false" ht="12" hidden="false" customHeight="false" outlineLevel="0" collapsed="false">
      <c r="A27" s="15"/>
      <c r="B27" s="15" t="n">
        <v>7</v>
      </c>
      <c r="C27" s="28" t="n">
        <v>85.3258950109759</v>
      </c>
      <c r="D27" s="30"/>
      <c r="E27" s="30"/>
      <c r="F27" s="28" t="n">
        <v>136.806400448419</v>
      </c>
      <c r="G27" s="30"/>
      <c r="H27" s="30"/>
      <c r="I27" s="28" t="n">
        <v>48.7318059438176</v>
      </c>
      <c r="J27" s="30"/>
      <c r="K27" s="30"/>
    </row>
    <row r="28" customFormat="false" ht="12" hidden="false" customHeight="false" outlineLevel="0" collapsed="false">
      <c r="A28" s="15"/>
      <c r="B28" s="15" t="n">
        <v>10</v>
      </c>
      <c r="C28" s="28" t="n">
        <v>81.0415180785393</v>
      </c>
      <c r="D28" s="29"/>
      <c r="E28" s="29"/>
      <c r="F28" s="28" t="n">
        <v>134.644745534009</v>
      </c>
      <c r="G28" s="29"/>
      <c r="H28" s="29"/>
      <c r="I28" s="28" t="n">
        <v>47.2582298924578</v>
      </c>
      <c r="J28" s="29"/>
      <c r="K28" s="29"/>
    </row>
    <row r="29" customFormat="false" ht="12" hidden="false" customHeight="false" outlineLevel="0" collapsed="false">
      <c r="A29" s="15"/>
      <c r="B29" s="15" t="n">
        <v>1</v>
      </c>
      <c r="C29" s="28" t="n">
        <v>86.2740026739435</v>
      </c>
      <c r="D29" s="29"/>
      <c r="E29" s="29"/>
      <c r="F29" s="28" t="n">
        <v>137.530837534123</v>
      </c>
      <c r="G29" s="29"/>
      <c r="H29" s="29"/>
      <c r="I29" s="28" t="n">
        <v>49.9497432785985</v>
      </c>
      <c r="J29" s="29"/>
      <c r="K29" s="29"/>
    </row>
    <row r="30" customFormat="false" ht="12" hidden="false" customHeight="false" outlineLevel="0" collapsed="false">
      <c r="A30" s="15" t="n">
        <v>5</v>
      </c>
      <c r="B30" s="15" t="n">
        <v>4</v>
      </c>
      <c r="C30" s="28" t="n">
        <v>90.880971663462</v>
      </c>
      <c r="D30" s="29" t="n">
        <f aca="false">AVERAGE(C30:C33)</f>
        <v>89.2498833207072</v>
      </c>
      <c r="E30" s="29" t="n">
        <f aca="false">MAX(C30:C33)-MIN(C30:C33)</f>
        <v>5.62941077958477</v>
      </c>
      <c r="F30" s="28" t="n">
        <v>139.251605268756</v>
      </c>
      <c r="G30" s="29" t="n">
        <f aca="false">AVERAGE(F30:F33)</f>
        <v>136.984171989799</v>
      </c>
      <c r="H30" s="29" t="n">
        <f aca="false">MAX(F30:F33)-MIN(F30:F33)</f>
        <v>3.30860769761046</v>
      </c>
      <c r="I30" s="28" t="n">
        <v>51.6786122721048</v>
      </c>
      <c r="J30" s="29" t="n">
        <f aca="false">AVERAGE(I30:I33)</f>
        <v>51.1950726813156</v>
      </c>
      <c r="K30" s="29" t="n">
        <f aca="false">MAX(I30:I33)-MIN(I30:I33)</f>
        <v>3.44040221344701</v>
      </c>
    </row>
    <row r="31" customFormat="false" ht="12" hidden="false" customHeight="false" outlineLevel="0" collapsed="false">
      <c r="A31" s="15"/>
      <c r="B31" s="15" t="n">
        <v>7</v>
      </c>
      <c r="C31" s="28" t="n">
        <v>91.126231755187</v>
      </c>
      <c r="D31" s="30"/>
      <c r="E31" s="30"/>
      <c r="F31" s="28" t="n">
        <v>136.594970568595</v>
      </c>
      <c r="G31" s="30"/>
      <c r="H31" s="30"/>
      <c r="I31" s="28" t="n">
        <v>49.9385686728213</v>
      </c>
      <c r="J31" s="30"/>
      <c r="K31" s="30"/>
    </row>
    <row r="32" customFormat="false" ht="12" hidden="false" customHeight="false" outlineLevel="0" collapsed="false">
      <c r="A32" s="15"/>
      <c r="B32" s="15" t="n">
        <v>10</v>
      </c>
      <c r="C32" s="28" t="n">
        <v>85.4968209756023</v>
      </c>
      <c r="D32" s="29"/>
      <c r="E32" s="29"/>
      <c r="F32" s="28" t="n">
        <v>135.942997571145</v>
      </c>
      <c r="G32" s="29"/>
      <c r="H32" s="29"/>
      <c r="I32" s="28" t="n">
        <v>49.8613537834447</v>
      </c>
      <c r="J32" s="29"/>
      <c r="K32" s="29"/>
    </row>
    <row r="33" customFormat="false" ht="12" hidden="false" customHeight="false" outlineLevel="0" collapsed="false">
      <c r="A33" s="15"/>
      <c r="B33" s="15" t="n">
        <v>1</v>
      </c>
      <c r="C33" s="28" t="n">
        <v>89.4955088885774</v>
      </c>
      <c r="D33" s="29"/>
      <c r="E33" s="29"/>
      <c r="F33" s="28" t="n">
        <v>136.147114550701</v>
      </c>
      <c r="G33" s="29"/>
      <c r="H33" s="29"/>
      <c r="I33" s="28" t="n">
        <v>53.3017559968917</v>
      </c>
      <c r="J33" s="29"/>
      <c r="K33" s="29"/>
    </row>
    <row r="34" customFormat="false" ht="12" hidden="false" customHeight="false" outlineLevel="0" collapsed="false">
      <c r="A34" s="15" t="n">
        <v>6</v>
      </c>
      <c r="B34" s="15" t="n">
        <v>4</v>
      </c>
      <c r="C34" s="28" t="n">
        <v>96.8894808742125</v>
      </c>
      <c r="D34" s="29" t="n">
        <f aca="false">AVERAGE(C34:C37)</f>
        <v>93.9167244553478</v>
      </c>
      <c r="E34" s="29" t="n">
        <f aca="false">MAX(C34:C37)-MIN(C34:C37)</f>
        <v>7.42567225070022</v>
      </c>
      <c r="F34" s="28" t="n">
        <v>137.472849595779</v>
      </c>
      <c r="G34" s="29" t="n">
        <f aca="false">AVERAGE(F34:F37)</f>
        <v>137.97841732886</v>
      </c>
      <c r="H34" s="29" t="n">
        <f aca="false">MAX(F34:F37)-MIN(F34:F37)</f>
        <v>3.25905731310937</v>
      </c>
      <c r="I34" s="28" t="n">
        <v>53.3637853749613</v>
      </c>
      <c r="J34" s="29" t="n">
        <f aca="false">AVERAGE(I34:I37)</f>
        <v>53.0824671652215</v>
      </c>
      <c r="K34" s="29" t="n">
        <f aca="false">MAX(I34:I37)-MIN(I34:I37)</f>
        <v>5.28872199407171</v>
      </c>
    </row>
    <row r="35" customFormat="false" ht="12" hidden="false" customHeight="false" outlineLevel="0" collapsed="false">
      <c r="A35" s="15"/>
      <c r="B35" s="15" t="n">
        <v>7</v>
      </c>
      <c r="C35" s="28" t="n">
        <v>94.0599071923413</v>
      </c>
      <c r="D35" s="30"/>
      <c r="E35" s="30"/>
      <c r="F35" s="28" t="n">
        <v>139.397901846706</v>
      </c>
      <c r="G35" s="30"/>
      <c r="H35" s="30"/>
      <c r="I35" s="28" t="n">
        <v>52.6020145717445</v>
      </c>
      <c r="J35" s="30"/>
      <c r="K35" s="30"/>
    </row>
    <row r="36" customFormat="false" ht="12" hidden="false" customHeight="false" outlineLevel="0" collapsed="false">
      <c r="A36" s="15"/>
      <c r="B36" s="15" t="n">
        <v>10</v>
      </c>
      <c r="C36" s="28" t="n">
        <v>89.4638086235123</v>
      </c>
      <c r="D36" s="29"/>
      <c r="E36" s="29"/>
      <c r="F36" s="28" t="n">
        <v>136.138844533596</v>
      </c>
      <c r="G36" s="29"/>
      <c r="H36" s="29"/>
      <c r="I36" s="28" t="n">
        <v>50.5376733600542</v>
      </c>
      <c r="J36" s="29"/>
      <c r="K36" s="29"/>
    </row>
    <row r="37" customFormat="false" ht="12" hidden="false" customHeight="false" outlineLevel="0" collapsed="false">
      <c r="A37" s="15"/>
      <c r="B37" s="15" t="n">
        <v>1</v>
      </c>
      <c r="C37" s="28" t="n">
        <v>95.2537011313249</v>
      </c>
      <c r="D37" s="29"/>
      <c r="E37" s="29"/>
      <c r="F37" s="28" t="n">
        <v>138.90407333936</v>
      </c>
      <c r="G37" s="29"/>
      <c r="H37" s="29"/>
      <c r="I37" s="28" t="n">
        <v>55.8263953541259</v>
      </c>
      <c r="J37" s="29"/>
      <c r="K37" s="29"/>
    </row>
    <row r="38" customFormat="false" ht="12" hidden="false" customHeight="false" outlineLevel="0" collapsed="false">
      <c r="A38" s="15" t="n">
        <v>7</v>
      </c>
      <c r="B38" s="15" t="n">
        <v>4</v>
      </c>
      <c r="C38" s="28" t="n">
        <v>95.7079320971805</v>
      </c>
      <c r="D38" s="29" t="n">
        <f aca="false">AVERAGE(C38:C41)</f>
        <v>93.1497012739851</v>
      </c>
      <c r="E38" s="29" t="n">
        <f aca="false">MAX(C38:C41)-MIN(C38:C41)</f>
        <v>6.17291698916999</v>
      </c>
      <c r="F38" s="28" t="n">
        <v>138.312852378744</v>
      </c>
      <c r="G38" s="29" t="n">
        <f aca="false">AVERAGE(F38:F41)</f>
        <v>137.355923715604</v>
      </c>
      <c r="H38" s="29" t="n">
        <f aca="false">MAX(F38:F41)-MIN(F38:F41)</f>
        <v>4.26938682535993</v>
      </c>
      <c r="I38" s="28" t="n">
        <v>55.7694924802295</v>
      </c>
      <c r="J38" s="29" t="n">
        <f aca="false">AVERAGE(I38:I41)</f>
        <v>52.5595960131202</v>
      </c>
      <c r="K38" s="29" t="n">
        <f aca="false">MAX(I38:I41)-MIN(I38:I41)</f>
        <v>5.93731933422587</v>
      </c>
    </row>
    <row r="39" customFormat="false" ht="12" hidden="false" customHeight="false" outlineLevel="0" collapsed="false">
      <c r="A39" s="15"/>
      <c r="B39" s="15" t="n">
        <v>7</v>
      </c>
      <c r="C39" s="28" t="n">
        <v>91.0329692461078</v>
      </c>
      <c r="D39" s="30"/>
      <c r="E39" s="30"/>
      <c r="F39" s="28" t="n">
        <v>135.515641743937</v>
      </c>
      <c r="G39" s="30"/>
      <c r="H39" s="30"/>
      <c r="I39" s="28" t="n">
        <v>50.6545441998566</v>
      </c>
      <c r="J39" s="30"/>
      <c r="K39" s="30"/>
    </row>
    <row r="40" customFormat="false" ht="12" hidden="false" customHeight="false" outlineLevel="0" collapsed="false">
      <c r="A40" s="15"/>
      <c r="B40" s="15" t="n">
        <v>10</v>
      </c>
      <c r="C40" s="28" t="n">
        <v>89.8424933817411</v>
      </c>
      <c r="D40" s="29"/>
      <c r="E40" s="29"/>
      <c r="F40" s="28" t="n">
        <v>135.810172170439</v>
      </c>
      <c r="G40" s="29"/>
      <c r="H40" s="29"/>
      <c r="I40" s="28" t="n">
        <v>49.8321731460037</v>
      </c>
      <c r="J40" s="29"/>
      <c r="K40" s="29"/>
    </row>
    <row r="41" customFormat="false" ht="12" hidden="false" customHeight="false" outlineLevel="0" collapsed="false">
      <c r="A41" s="15"/>
      <c r="B41" s="15" t="n">
        <v>1</v>
      </c>
      <c r="C41" s="28" t="n">
        <v>96.0154103709111</v>
      </c>
      <c r="D41" s="29"/>
      <c r="E41" s="29"/>
      <c r="F41" s="28" t="n">
        <v>139.785028569297</v>
      </c>
      <c r="G41" s="29"/>
      <c r="H41" s="29"/>
      <c r="I41" s="28" t="n">
        <v>53.982174226391</v>
      </c>
      <c r="J41" s="29"/>
      <c r="K41" s="29"/>
    </row>
    <row r="42" customFormat="false" ht="12" hidden="false" customHeight="false" outlineLevel="0" collapsed="false">
      <c r="A42" s="15" t="n">
        <v>8</v>
      </c>
      <c r="B42" s="15" t="n">
        <v>4</v>
      </c>
      <c r="C42" s="28" t="n">
        <v>99.7229134594417</v>
      </c>
      <c r="D42" s="29" t="n">
        <f aca="false">AVERAGE(C42:C45)</f>
        <v>96.4097510435288</v>
      </c>
      <c r="E42" s="29" t="n">
        <f aca="false">MAX(C42:C45)-MIN(C42:C45)</f>
        <v>7.95604762126375</v>
      </c>
      <c r="F42" s="28" t="n">
        <v>142.962888632237</v>
      </c>
      <c r="G42" s="29" t="n">
        <f aca="false">AVERAGE(F42:F45)</f>
        <v>140.977425735139</v>
      </c>
      <c r="H42" s="29" t="n">
        <f aca="false">MAX(F42:F45)-MIN(F42:F45)</f>
        <v>4.56826860933751</v>
      </c>
      <c r="I42" s="28" t="n">
        <v>54.5350601520734</v>
      </c>
      <c r="J42" s="29" t="n">
        <f aca="false">AVERAGE(I42:I45)</f>
        <v>53.30113638813</v>
      </c>
      <c r="K42" s="29" t="n">
        <f aca="false">MAX(I42:I45)-MIN(I42:I45)</f>
        <v>4.47961014750424</v>
      </c>
    </row>
    <row r="43" customFormat="false" ht="12" hidden="false" customHeight="false" outlineLevel="0" collapsed="false">
      <c r="A43" s="15"/>
      <c r="B43" s="15" t="n">
        <v>7</v>
      </c>
      <c r="C43" s="28" t="n">
        <v>96.9260708491182</v>
      </c>
      <c r="D43" s="30"/>
      <c r="E43" s="30"/>
      <c r="F43" s="28" t="n">
        <v>141.58866537716</v>
      </c>
      <c r="G43" s="30"/>
      <c r="H43" s="30"/>
      <c r="I43" s="28" t="n">
        <v>52.5376187961811</v>
      </c>
      <c r="J43" s="30"/>
      <c r="K43" s="30"/>
    </row>
    <row r="44" customFormat="false" ht="12" hidden="false" customHeight="false" outlineLevel="0" collapsed="false">
      <c r="A44" s="15"/>
      <c r="B44" s="15" t="n">
        <v>10</v>
      </c>
      <c r="C44" s="28" t="n">
        <v>91.766865838178</v>
      </c>
      <c r="D44" s="29"/>
      <c r="E44" s="29"/>
      <c r="F44" s="28" t="n">
        <v>138.394620022899</v>
      </c>
      <c r="G44" s="29"/>
      <c r="H44" s="29"/>
      <c r="I44" s="28" t="n">
        <v>50.8261282283806</v>
      </c>
      <c r="J44" s="29"/>
      <c r="K44" s="29"/>
    </row>
    <row r="45" customFormat="false" ht="12" hidden="false" customHeight="false" outlineLevel="0" collapsed="false">
      <c r="A45" s="15"/>
      <c r="B45" s="15" t="n">
        <v>1</v>
      </c>
      <c r="C45" s="28" t="n">
        <v>97.2231540273772</v>
      </c>
      <c r="D45" s="29"/>
      <c r="E45" s="29"/>
      <c r="F45" s="28" t="n">
        <v>140.963528908257</v>
      </c>
      <c r="G45" s="29"/>
      <c r="H45" s="29"/>
      <c r="I45" s="28" t="n">
        <v>55.3057383758848</v>
      </c>
      <c r="J45" s="29"/>
      <c r="K45" s="29"/>
    </row>
    <row r="46" customFormat="false" ht="12" hidden="false" customHeight="false" outlineLevel="0" collapsed="false">
      <c r="A46" s="15" t="n">
        <v>9</v>
      </c>
      <c r="B46" s="15" t="n">
        <v>4</v>
      </c>
      <c r="C46" s="28" t="n">
        <v>96.8295380616729</v>
      </c>
      <c r="D46" s="29" t="n">
        <f aca="false">AVERAGE(C46:C49)</f>
        <v>92.2160081327209</v>
      </c>
      <c r="E46" s="29" t="n">
        <f aca="false">MAX(C46:C49)-MIN(C46:C49)</f>
        <v>9.37291108143302</v>
      </c>
      <c r="F46" s="28" t="n">
        <v>141.212161273248</v>
      </c>
      <c r="G46" s="29" t="n">
        <f aca="false">AVERAGE(F46:F49)</f>
        <v>139.004464617794</v>
      </c>
      <c r="H46" s="29" t="n">
        <f aca="false">MAX(F46:F49)-MIN(F46:F49)</f>
        <v>4.70082041557387</v>
      </c>
      <c r="I46" s="28" t="n">
        <v>55.1061241875216</v>
      </c>
      <c r="J46" s="29" t="n">
        <f aca="false">AVERAGE(I46:I49)</f>
        <v>52.123407055716</v>
      </c>
      <c r="K46" s="29" t="n">
        <f aca="false">MAX(I46:I49)-MIN(I46:I49)</f>
        <v>5.75976176425611</v>
      </c>
    </row>
    <row r="47" customFormat="false" ht="12" hidden="false" customHeight="false" outlineLevel="0" collapsed="false">
      <c r="A47" s="15"/>
      <c r="B47" s="15" t="n">
        <v>7</v>
      </c>
      <c r="C47" s="28" t="n">
        <v>90.9086349135062</v>
      </c>
      <c r="D47" s="30"/>
      <c r="E47" s="30"/>
      <c r="F47" s="28" t="n">
        <v>138.751653207655</v>
      </c>
      <c r="G47" s="30"/>
      <c r="H47" s="30"/>
      <c r="I47" s="28" t="n">
        <v>50.9935029994968</v>
      </c>
      <c r="J47" s="30"/>
      <c r="K47" s="30"/>
    </row>
    <row r="48" customFormat="false" ht="12" hidden="false" customHeight="false" outlineLevel="0" collapsed="false">
      <c r="A48" s="15"/>
      <c r="B48" s="15" t="n">
        <v>10</v>
      </c>
      <c r="C48" s="28" t="n">
        <v>87.4566269802399</v>
      </c>
      <c r="D48" s="29"/>
      <c r="E48" s="29"/>
      <c r="F48" s="28" t="n">
        <v>136.511340857674</v>
      </c>
      <c r="G48" s="29"/>
      <c r="H48" s="29"/>
      <c r="I48" s="28" t="n">
        <v>49.3463624232654</v>
      </c>
      <c r="J48" s="29"/>
      <c r="K48" s="29"/>
    </row>
    <row r="49" customFormat="false" ht="12" hidden="false" customHeight="false" outlineLevel="0" collapsed="false">
      <c r="A49" s="15"/>
      <c r="B49" s="15" t="n">
        <v>1</v>
      </c>
      <c r="C49" s="28" t="n">
        <v>93.6692325754645</v>
      </c>
      <c r="D49" s="29"/>
      <c r="E49" s="29"/>
      <c r="F49" s="28" t="n">
        <v>139.542703132599</v>
      </c>
      <c r="G49" s="29"/>
      <c r="H49" s="29"/>
      <c r="I49" s="28" t="n">
        <v>53.0476386125802</v>
      </c>
      <c r="J49" s="29"/>
      <c r="K49" s="29"/>
    </row>
    <row r="50" customFormat="false" ht="12" hidden="false" customHeight="false" outlineLevel="0" collapsed="false">
      <c r="A50" s="15" t="n">
        <v>10</v>
      </c>
      <c r="B50" s="15" t="n">
        <v>4</v>
      </c>
      <c r="C50" s="28" t="n">
        <v>96.5811831087246</v>
      </c>
      <c r="D50" s="29" t="n">
        <f aca="false">AVERAGE(C50:C53)</f>
        <v>94.0485716764282</v>
      </c>
      <c r="E50" s="29" t="n">
        <f aca="false">MAX(C50:C53)-MIN(C50:C53)</f>
        <v>7.05829798824962</v>
      </c>
      <c r="F50" s="28" t="n">
        <v>141.129179712655</v>
      </c>
      <c r="G50" s="29" t="n">
        <f aca="false">AVERAGE(F50:F53)</f>
        <v>138.822590161505</v>
      </c>
      <c r="H50" s="29" t="n">
        <f aca="false">MAX(F50:F53)-MIN(F50:F53)</f>
        <v>4.87065140371783</v>
      </c>
      <c r="I50" s="28" t="n">
        <v>52.9537522634667</v>
      </c>
      <c r="J50" s="29" t="n">
        <f aca="false">AVERAGE(I50:I53)</f>
        <v>51.3258628935671</v>
      </c>
      <c r="K50" s="29" t="n">
        <f aca="false">MAX(I50:I53)-MIN(I50:I53)</f>
        <v>3.16381534618791</v>
      </c>
    </row>
    <row r="51" customFormat="false" ht="12" hidden="false" customHeight="false" outlineLevel="0" collapsed="false">
      <c r="A51" s="15"/>
      <c r="B51" s="15" t="n">
        <v>7</v>
      </c>
      <c r="C51" s="28" t="n">
        <v>92.6313821149615</v>
      </c>
      <c r="D51" s="30"/>
      <c r="E51" s="30"/>
      <c r="F51" s="28" t="n">
        <v>138.415378151656</v>
      </c>
      <c r="G51" s="30"/>
      <c r="H51" s="30"/>
      <c r="I51" s="28" t="n">
        <v>50.3277451080876</v>
      </c>
      <c r="J51" s="30"/>
      <c r="K51" s="30"/>
    </row>
    <row r="52" customFormat="false" ht="12" hidden="false" customHeight="false" outlineLevel="0" collapsed="false">
      <c r="A52" s="15"/>
      <c r="B52" s="15" t="n">
        <v>10</v>
      </c>
      <c r="C52" s="28" t="n">
        <v>89.9617117468886</v>
      </c>
      <c r="D52" s="29"/>
      <c r="E52" s="29"/>
      <c r="F52" s="28" t="n">
        <v>136.258528308937</v>
      </c>
      <c r="G52" s="29"/>
      <c r="H52" s="29"/>
      <c r="I52" s="28" t="n">
        <v>49.7899369172788</v>
      </c>
      <c r="J52" s="29"/>
      <c r="K52" s="29"/>
    </row>
    <row r="53" customFormat="false" ht="12" hidden="false" customHeight="false" outlineLevel="0" collapsed="false">
      <c r="A53" s="15"/>
      <c r="B53" s="15" t="n">
        <v>1</v>
      </c>
      <c r="C53" s="28" t="n">
        <v>97.0200097351382</v>
      </c>
      <c r="D53" s="29"/>
      <c r="E53" s="29"/>
      <c r="F53" s="28" t="n">
        <v>139.487274472771</v>
      </c>
      <c r="G53" s="29"/>
      <c r="H53" s="29"/>
      <c r="I53" s="28" t="n">
        <v>52.2320172854352</v>
      </c>
      <c r="J53" s="29"/>
      <c r="K53" s="29"/>
    </row>
    <row r="54" customFormat="false" ht="12" hidden="false" customHeight="false" outlineLevel="0" collapsed="false">
      <c r="A54" s="15" t="n">
        <v>11</v>
      </c>
      <c r="B54" s="15" t="n">
        <v>4</v>
      </c>
      <c r="C54" s="28" t="n">
        <v>102.147846260146</v>
      </c>
      <c r="D54" s="29" t="n">
        <f aca="false">AVERAGE(C54:C57)</f>
        <v>97.5148278893778</v>
      </c>
      <c r="E54" s="29" t="n">
        <f aca="false">MAX(C54:C57)-MIN(C54:C57)</f>
        <v>9.05814882990622</v>
      </c>
      <c r="F54" s="28" t="n">
        <v>141.349551706387</v>
      </c>
      <c r="G54" s="29" t="n">
        <f aca="false">AVERAGE(F54:F57)</f>
        <v>139.162043245242</v>
      </c>
      <c r="H54" s="29" t="n">
        <f aca="false">MAX(F54:F57)-MIN(F54:F57)</f>
        <v>5.10619510758318</v>
      </c>
      <c r="I54" s="28" t="n">
        <v>54.2363083241917</v>
      </c>
      <c r="J54" s="29" t="n">
        <f aca="false">AVERAGE(I54:I57)</f>
        <v>53.347730167828</v>
      </c>
      <c r="K54" s="29" t="n">
        <f aca="false">MAX(I54:I57)-MIN(I54:I57)</f>
        <v>4.51161805958531</v>
      </c>
    </row>
    <row r="55" customFormat="false" ht="12" hidden="false" customHeight="false" outlineLevel="0" collapsed="false">
      <c r="A55" s="15"/>
      <c r="B55" s="15" t="n">
        <v>7</v>
      </c>
      <c r="C55" s="28" t="n">
        <v>95.5951495308909</v>
      </c>
      <c r="D55" s="30"/>
      <c r="E55" s="30"/>
      <c r="F55" s="28" t="n">
        <v>138.727264956053</v>
      </c>
      <c r="G55" s="30"/>
      <c r="H55" s="30"/>
      <c r="I55" s="28" t="n">
        <v>52.1314014453944</v>
      </c>
      <c r="J55" s="30"/>
      <c r="K55" s="30"/>
    </row>
    <row r="56" customFormat="false" ht="12" hidden="false" customHeight="false" outlineLevel="0" collapsed="false">
      <c r="A56" s="15"/>
      <c r="B56" s="15" t="n">
        <v>10</v>
      </c>
      <c r="C56" s="28" t="n">
        <v>93.0896974302393</v>
      </c>
      <c r="D56" s="29"/>
      <c r="E56" s="29"/>
      <c r="F56" s="28" t="n">
        <v>136.243356598803</v>
      </c>
      <c r="G56" s="29"/>
      <c r="H56" s="29"/>
      <c r="I56" s="28" t="n">
        <v>51.2557964210703</v>
      </c>
      <c r="J56" s="29"/>
      <c r="K56" s="29"/>
    </row>
    <row r="57" customFormat="false" ht="12" hidden="false" customHeight="false" outlineLevel="0" collapsed="false">
      <c r="A57" s="15"/>
      <c r="B57" s="15" t="n">
        <v>1</v>
      </c>
      <c r="C57" s="28" t="n">
        <v>99.2266183362356</v>
      </c>
      <c r="D57" s="29"/>
      <c r="E57" s="29"/>
      <c r="F57" s="28" t="n">
        <v>140.327999719725</v>
      </c>
      <c r="G57" s="29"/>
      <c r="H57" s="29"/>
      <c r="I57" s="28" t="n">
        <v>55.7674144806556</v>
      </c>
      <c r="J57" s="29"/>
      <c r="K57" s="29"/>
    </row>
    <row r="58" customFormat="false" ht="12" hidden="false" customHeight="false" outlineLevel="0" collapsed="false">
      <c r="A58" s="15" t="n">
        <v>12</v>
      </c>
      <c r="B58" s="15" t="n">
        <v>4</v>
      </c>
      <c r="C58" s="28" t="n">
        <v>99.5907205964505</v>
      </c>
      <c r="D58" s="29" t="n">
        <f aca="false">AVERAGE(C58:C61)</f>
        <v>96.8687826242072</v>
      </c>
      <c r="E58" s="29" t="n">
        <f aca="false">MAX(C58:C61)-MIN(C58:C61)</f>
        <v>5.10430486720549</v>
      </c>
      <c r="F58" s="28" t="n">
        <v>141.139922516232</v>
      </c>
      <c r="G58" s="29" t="n">
        <f aca="false">AVERAGE(F58:F61)</f>
        <v>138.82045454797</v>
      </c>
      <c r="H58" s="29" t="n">
        <f aca="false">MAX(F58:F61)-MIN(F58:F61)</f>
        <v>3.58943240489106</v>
      </c>
      <c r="I58" s="28" t="n">
        <v>55.9596679918902</v>
      </c>
      <c r="J58" s="29" t="n">
        <f aca="false">AVERAGE(I58:I61)</f>
        <v>53.0235848242675</v>
      </c>
      <c r="K58" s="29" t="n">
        <f aca="false">MAX(I58:I61)-MIN(I58:I61)</f>
        <v>5.07724724630904</v>
      </c>
    </row>
    <row r="59" customFormat="false" ht="12" hidden="false" customHeight="false" outlineLevel="0" collapsed="false">
      <c r="A59" s="15"/>
      <c r="B59" s="15" t="n">
        <v>7</v>
      </c>
      <c r="C59" s="28" t="n">
        <v>96.8924014281822</v>
      </c>
      <c r="D59" s="30"/>
      <c r="E59" s="30"/>
      <c r="F59" s="28" t="n">
        <v>138.960082678866</v>
      </c>
      <c r="G59" s="30"/>
      <c r="H59" s="30"/>
      <c r="I59" s="28" t="n">
        <v>51.8016043818996</v>
      </c>
      <c r="J59" s="30"/>
      <c r="K59" s="30"/>
    </row>
    <row r="60" customFormat="false" ht="12" hidden="false" customHeight="false" outlineLevel="0" collapsed="false">
      <c r="A60" s="31"/>
      <c r="B60" s="31" t="n">
        <v>10</v>
      </c>
      <c r="C60" s="28" t="n">
        <v>94.486415729245</v>
      </c>
      <c r="D60" s="29"/>
      <c r="E60" s="29"/>
      <c r="F60" s="28" t="n">
        <v>137.63132288544</v>
      </c>
      <c r="G60" s="29"/>
      <c r="H60" s="29"/>
      <c r="I60" s="28" t="n">
        <v>50.8824207455811</v>
      </c>
      <c r="J60" s="29"/>
      <c r="K60" s="29"/>
    </row>
    <row r="61" customFormat="false" ht="12" hidden="false" customHeight="false" outlineLevel="0" collapsed="false">
      <c r="A61" s="32"/>
      <c r="B61" s="15" t="n">
        <v>1</v>
      </c>
      <c r="C61" s="28" t="n">
        <v>96.505592742951</v>
      </c>
      <c r="D61" s="29"/>
      <c r="E61" s="29"/>
      <c r="F61" s="33" t="n">
        <v>137.550490111341</v>
      </c>
      <c r="G61" s="29"/>
      <c r="H61" s="29"/>
      <c r="I61" s="15" t="n">
        <v>53.450646177699</v>
      </c>
      <c r="J61" s="29"/>
      <c r="K61" s="29"/>
    </row>
    <row r="62" customFormat="false" ht="12" hidden="false" customHeight="false" outlineLevel="0" collapsed="false">
      <c r="A62" s="32"/>
      <c r="B62" s="34"/>
      <c r="C62" s="35"/>
      <c r="D62" s="36" t="s">
        <v>16</v>
      </c>
      <c r="E62" s="36" t="s">
        <v>17</v>
      </c>
      <c r="F62" s="33"/>
      <c r="G62" s="36" t="s">
        <v>16</v>
      </c>
      <c r="H62" s="36" t="s">
        <v>17</v>
      </c>
      <c r="I62" s="33"/>
      <c r="J62" s="36" t="s">
        <v>16</v>
      </c>
      <c r="K62" s="36" t="s">
        <v>17</v>
      </c>
    </row>
    <row r="63" customFormat="false" ht="12" hidden="false" customHeight="false" outlineLevel="0" collapsed="false">
      <c r="A63" s="37"/>
      <c r="B63" s="38" t="s">
        <v>18</v>
      </c>
      <c r="C63" s="39"/>
      <c r="D63" s="15" t="n">
        <f aca="false">(D6+D10+D14+D18+D22+D26+D30+D34+D38+D42+D46+D50+D54+D58)/14</f>
        <v>89.0549373067118</v>
      </c>
      <c r="E63" s="15" t="n">
        <f aca="false">(E6+E10+E14+E18+E22+E26+E30+E34+E38+E42+E46+E50+E54+E58)/14</f>
        <v>7.29495333051108</v>
      </c>
      <c r="F63" s="39"/>
      <c r="G63" s="15" t="n">
        <f aca="false">(G6+G10+G14+G18+G22+G26+G30+G34+G38+G42+G46+G50+G54+G58)/14</f>
        <v>136.838870231984</v>
      </c>
      <c r="H63" s="15" t="n">
        <f aca="false">(H6+H10+H14+H18+H22+H26+H30+H34+H38+H42+H46+H50+H54+H58)/14</f>
        <v>4.41181179076905</v>
      </c>
      <c r="I63" s="39"/>
      <c r="J63" s="15" t="n">
        <f aca="false">(J6+J10+J14+J18+J22+J26+J30+J34+J38+J42+J46+J50+J54+J58)/14</f>
        <v>49.9920197990797</v>
      </c>
      <c r="K63" s="15" t="n">
        <f aca="false">(K6+K10+K14+K18+K22+K26+K30+K34+K38+K42+K46+K50+K54+K58)/14</f>
        <v>4.02211591109294</v>
      </c>
    </row>
    <row r="64" customFormat="false" ht="12" hidden="false" customHeight="false" outlineLevel="0" collapsed="false">
      <c r="A64" s="40"/>
      <c r="B64" s="41" t="s">
        <v>19</v>
      </c>
      <c r="C64" s="37"/>
      <c r="D64" s="15" t="n">
        <f aca="false">D63</f>
        <v>89.0549373067118</v>
      </c>
      <c r="E64" s="15" t="n">
        <f aca="false">E63</f>
        <v>7.29495333051108</v>
      </c>
      <c r="F64" s="37"/>
      <c r="G64" s="15" t="n">
        <f aca="false">G63</f>
        <v>136.838870231984</v>
      </c>
      <c r="H64" s="15" t="n">
        <f aca="false">H63</f>
        <v>4.41181179076905</v>
      </c>
      <c r="I64" s="37"/>
      <c r="J64" s="15" t="n">
        <f aca="false">J63</f>
        <v>49.9920197990797</v>
      </c>
      <c r="K64" s="15" t="n">
        <f aca="false">K63</f>
        <v>4.02211591109294</v>
      </c>
    </row>
    <row r="65" customFormat="false" ht="12" hidden="false" customHeight="false" outlineLevel="0" collapsed="false">
      <c r="A65" s="37"/>
      <c r="B65" s="42" t="s">
        <v>20</v>
      </c>
      <c r="C65" s="37"/>
      <c r="D65" s="15" t="n">
        <f aca="false">D63+0.729*E63</f>
        <v>94.3729582846543</v>
      </c>
      <c r="E65" s="15" t="n">
        <f aca="false">2.282*E63</f>
        <v>16.6470835002263</v>
      </c>
      <c r="F65" s="37"/>
      <c r="G65" s="15" t="n">
        <f aca="false">G63+0.729*H63</f>
        <v>140.055081027454</v>
      </c>
      <c r="H65" s="15" t="n">
        <f aca="false">2.282*H63</f>
        <v>10.067754506535</v>
      </c>
      <c r="I65" s="37"/>
      <c r="J65" s="15" t="n">
        <f aca="false">J63+0.729*K63</f>
        <v>52.9241422982665</v>
      </c>
      <c r="K65" s="15" t="n">
        <f aca="false">2.282*K63</f>
        <v>9.17846850911409</v>
      </c>
    </row>
    <row r="66" customFormat="false" ht="12" hidden="false" customHeight="false" outlineLevel="0" collapsed="false">
      <c r="A66" s="37"/>
      <c r="B66" s="42" t="s">
        <v>21</v>
      </c>
      <c r="C66" s="37"/>
      <c r="D66" s="15" t="n">
        <f aca="false">D63-0.729*E63</f>
        <v>83.7369163287692</v>
      </c>
      <c r="E66" s="15"/>
      <c r="F66" s="37"/>
      <c r="G66" s="15" t="n">
        <f aca="false">G63-0.729*H63</f>
        <v>133.622659436513</v>
      </c>
      <c r="H66" s="15"/>
      <c r="I66" s="37"/>
      <c r="J66" s="15" t="n">
        <f aca="false">J63-0.729*K63</f>
        <v>47.0598972998929</v>
      </c>
      <c r="K66" s="15"/>
    </row>
    <row r="67" customFormat="false" ht="12" hidden="false" customHeight="false" outlineLevel="0" collapsed="false">
      <c r="A67" s="43"/>
      <c r="B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8" min="4" style="1" width="8.62"/>
    <col collapsed="false" customWidth="true" hidden="false" outlineLevel="0" max="9" min="9" style="2" width="9.75"/>
    <col collapsed="false" customWidth="true" hidden="false" outlineLevel="0" max="13" min="10" style="2" width="8.75"/>
    <col collapsed="false" customWidth="true" hidden="false" outlineLevel="0" max="14" min="14" style="2" width="6.74"/>
    <col collapsed="false" customWidth="true" hidden="false" outlineLevel="0" max="15" min="15" style="2" width="7.75"/>
    <col collapsed="false" customWidth="true" hidden="false" outlineLevel="0" max="17" min="16" style="1" width="8.75"/>
    <col collapsed="false" customWidth="true" hidden="false" outlineLevel="0" max="20" min="18" style="1" width="7.75"/>
    <col collapsed="false" customWidth="true" hidden="false" outlineLevel="0" max="22" min="21" style="1" width="6.74"/>
    <col collapsed="false" customWidth="false" hidden="false" outlineLevel="0" max="257" min="23" style="1" width="6.37"/>
  </cols>
  <sheetData>
    <row r="1" customFormat="false" ht="24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5"/>
      <c r="B4" s="8" t="s">
        <v>2</v>
      </c>
      <c r="C4" s="7"/>
      <c r="D4" s="7"/>
      <c r="E4" s="7"/>
      <c r="F4" s="7"/>
      <c r="G4" s="7"/>
      <c r="H4" s="7"/>
      <c r="I4" s="8" t="s">
        <v>3</v>
      </c>
      <c r="J4" s="21"/>
      <c r="K4" s="21"/>
      <c r="L4" s="21"/>
      <c r="M4" s="21"/>
      <c r="N4" s="21"/>
      <c r="O4" s="21"/>
      <c r="P4" s="8" t="s">
        <v>4</v>
      </c>
      <c r="Q4" s="7"/>
      <c r="R4" s="21"/>
      <c r="S4" s="21"/>
      <c r="T4" s="21"/>
      <c r="U4" s="21"/>
      <c r="V4" s="21"/>
      <c r="W4" s="45"/>
    </row>
    <row r="5" s="14" customFormat="true" ht="12" hidden="false" customHeight="false" outlineLevel="0" collapsed="false">
      <c r="A5" s="11" t="s">
        <v>13</v>
      </c>
      <c r="B5" s="11" t="s">
        <v>14</v>
      </c>
      <c r="C5" s="26" t="s">
        <v>15</v>
      </c>
      <c r="D5" s="19" t="s">
        <v>22</v>
      </c>
      <c r="E5" s="19" t="s">
        <v>23</v>
      </c>
      <c r="F5" s="19" t="s">
        <v>24</v>
      </c>
      <c r="G5" s="19" t="s">
        <v>25</v>
      </c>
      <c r="H5" s="19" t="s">
        <v>26</v>
      </c>
      <c r="I5" s="11" t="s">
        <v>14</v>
      </c>
      <c r="J5" s="26" t="s">
        <v>15</v>
      </c>
      <c r="K5" s="46" t="s">
        <v>22</v>
      </c>
      <c r="L5" s="46" t="s">
        <v>23</v>
      </c>
      <c r="M5" s="46" t="s">
        <v>24</v>
      </c>
      <c r="N5" s="46" t="s">
        <v>25</v>
      </c>
      <c r="O5" s="46" t="s">
        <v>26</v>
      </c>
      <c r="P5" s="11" t="s">
        <v>14</v>
      </c>
      <c r="Q5" s="12" t="s">
        <v>15</v>
      </c>
      <c r="R5" s="46" t="s">
        <v>22</v>
      </c>
      <c r="S5" s="46" t="s">
        <v>23</v>
      </c>
      <c r="T5" s="46" t="s">
        <v>24</v>
      </c>
      <c r="U5" s="46" t="s">
        <v>25</v>
      </c>
      <c r="V5" s="46" t="s">
        <v>26</v>
      </c>
    </row>
    <row r="6" customFormat="false" ht="12" hidden="false" customHeight="false" outlineLevel="0" collapsed="false">
      <c r="A6" s="15" t="n">
        <v>62</v>
      </c>
      <c r="B6" s="29" t="n">
        <v>79.4823234795897</v>
      </c>
      <c r="C6" s="29" t="n">
        <v>8.56307812586429</v>
      </c>
      <c r="D6" s="29" t="n">
        <f aca="false">B$22</f>
        <v>89.0549373067118</v>
      </c>
      <c r="E6" s="29" t="n">
        <f aca="false">B$23</f>
        <v>94.3729582846544</v>
      </c>
      <c r="F6" s="29" t="n">
        <f aca="false">B$24</f>
        <v>83.7369163287692</v>
      </c>
      <c r="G6" s="29" t="n">
        <f aca="false">C$22</f>
        <v>7.29495333051108</v>
      </c>
      <c r="H6" s="29" t="n">
        <f aca="false">C$23</f>
        <v>16.6470835002263</v>
      </c>
      <c r="I6" s="29" t="n">
        <v>130.524725075862</v>
      </c>
      <c r="J6" s="29" t="n">
        <v>8.36948564893949</v>
      </c>
      <c r="K6" s="29" t="n">
        <f aca="false">I$22</f>
        <v>136.838870231984</v>
      </c>
      <c r="L6" s="29" t="n">
        <f aca="false">I$23</f>
        <v>140.055081027454</v>
      </c>
      <c r="M6" s="29" t="n">
        <f aca="false">I$24</f>
        <v>133.622659436513</v>
      </c>
      <c r="N6" s="29" t="n">
        <f aca="false">J$22</f>
        <v>4.41181179076905</v>
      </c>
      <c r="O6" s="29" t="n">
        <f aca="false">J$23</f>
        <v>10.067754506535</v>
      </c>
      <c r="P6" s="29" t="n">
        <v>45.3780414057826</v>
      </c>
      <c r="Q6" s="29" t="n">
        <v>3.52792337080943</v>
      </c>
      <c r="R6" s="29" t="n">
        <f aca="false">P$22</f>
        <v>49.9920197990797</v>
      </c>
      <c r="S6" s="29" t="n">
        <f aca="false">P$23</f>
        <v>52.9241422982665</v>
      </c>
      <c r="T6" s="29" t="n">
        <f aca="false">P$24</f>
        <v>47.0598972998929</v>
      </c>
      <c r="U6" s="29" t="n">
        <f aca="false">Q$22</f>
        <v>4.02211591109294</v>
      </c>
      <c r="V6" s="29" t="n">
        <f aca="false">Q$23</f>
        <v>9.17846850911409</v>
      </c>
    </row>
    <row r="7" customFormat="false" ht="12" hidden="false" customHeight="false" outlineLevel="0" collapsed="false">
      <c r="A7" s="15" t="n">
        <v>63</v>
      </c>
      <c r="B7" s="29" t="n">
        <v>80.1062289053955</v>
      </c>
      <c r="C7" s="29" t="n">
        <v>5.12520331196959</v>
      </c>
      <c r="D7" s="29" t="n">
        <f aca="false">B$22</f>
        <v>89.0549373067118</v>
      </c>
      <c r="E7" s="29" t="n">
        <f aca="false">B$23</f>
        <v>94.3729582846544</v>
      </c>
      <c r="F7" s="29" t="n">
        <f aca="false">B$24</f>
        <v>83.7369163287692</v>
      </c>
      <c r="G7" s="29" t="n">
        <f aca="false">C$22</f>
        <v>7.29495333051108</v>
      </c>
      <c r="H7" s="29" t="n">
        <f aca="false">C$23</f>
        <v>16.6470835002263</v>
      </c>
      <c r="I7" s="29" t="n">
        <v>131.200702275577</v>
      </c>
      <c r="J7" s="29" t="n">
        <v>3.71167473342672</v>
      </c>
      <c r="K7" s="29" t="n">
        <f aca="false">I$22</f>
        <v>136.838870231984</v>
      </c>
      <c r="L7" s="29" t="n">
        <f aca="false">I$23</f>
        <v>140.055081027454</v>
      </c>
      <c r="M7" s="29" t="n">
        <f aca="false">I$24</f>
        <v>133.622659436513</v>
      </c>
      <c r="N7" s="29" t="n">
        <f aca="false">J$22</f>
        <v>4.41181179076905</v>
      </c>
      <c r="O7" s="29" t="n">
        <f aca="false">J$23</f>
        <v>10.067754506535</v>
      </c>
      <c r="P7" s="29" t="n">
        <v>47.1620897719896</v>
      </c>
      <c r="Q7" s="29" t="n">
        <v>2.94058699225349</v>
      </c>
      <c r="R7" s="29" t="n">
        <f aca="false">P$22</f>
        <v>49.9920197990797</v>
      </c>
      <c r="S7" s="29" t="n">
        <f aca="false">P$23</f>
        <v>52.9241422982665</v>
      </c>
      <c r="T7" s="29" t="n">
        <f aca="false">P$24</f>
        <v>47.0598972998929</v>
      </c>
      <c r="U7" s="29" t="n">
        <f aca="false">Q$22</f>
        <v>4.02211591109294</v>
      </c>
      <c r="V7" s="29" t="n">
        <f aca="false">Q$23</f>
        <v>9.17846850911409</v>
      </c>
    </row>
    <row r="8" customFormat="false" ht="12" hidden="false" customHeight="false" outlineLevel="0" collapsed="false">
      <c r="A8" s="15" t="n">
        <v>1</v>
      </c>
      <c r="B8" s="29" t="n">
        <v>80.8998964131088</v>
      </c>
      <c r="C8" s="29" t="n">
        <v>8.97404552735152</v>
      </c>
      <c r="D8" s="29" t="n">
        <f aca="false">B$22</f>
        <v>89.0549373067118</v>
      </c>
      <c r="E8" s="29" t="n">
        <f aca="false">B$23</f>
        <v>94.3729582846544</v>
      </c>
      <c r="F8" s="29" t="n">
        <f aca="false">B$24</f>
        <v>83.7369163287692</v>
      </c>
      <c r="G8" s="29" t="n">
        <f aca="false">C$22</f>
        <v>7.29495333051108</v>
      </c>
      <c r="H8" s="29" t="n">
        <f aca="false">C$23</f>
        <v>16.6470835002263</v>
      </c>
      <c r="I8" s="29" t="n">
        <v>133.859611729582</v>
      </c>
      <c r="J8" s="29" t="n">
        <v>3.43821311073327</v>
      </c>
      <c r="K8" s="29" t="n">
        <f aca="false">I$22</f>
        <v>136.838870231984</v>
      </c>
      <c r="L8" s="29" t="n">
        <f aca="false">I$23</f>
        <v>140.055081027454</v>
      </c>
      <c r="M8" s="29" t="n">
        <f aca="false">I$24</f>
        <v>133.622659436513</v>
      </c>
      <c r="N8" s="29" t="n">
        <f aca="false">J$22</f>
        <v>4.41181179076905</v>
      </c>
      <c r="O8" s="29" t="n">
        <f aca="false">J$23</f>
        <v>10.067754506535</v>
      </c>
      <c r="P8" s="29" t="n">
        <v>45.875015181795</v>
      </c>
      <c r="Q8" s="29" t="n">
        <v>3.43562342225808</v>
      </c>
      <c r="R8" s="29" t="n">
        <f aca="false">P$22</f>
        <v>49.9920197990797</v>
      </c>
      <c r="S8" s="29" t="n">
        <f aca="false">P$23</f>
        <v>52.9241422982665</v>
      </c>
      <c r="T8" s="29" t="n">
        <f aca="false">P$24</f>
        <v>47.0598972998929</v>
      </c>
      <c r="U8" s="29" t="n">
        <f aca="false">Q$22</f>
        <v>4.02211591109294</v>
      </c>
      <c r="V8" s="29" t="n">
        <f aca="false">Q$23</f>
        <v>9.17846850911409</v>
      </c>
    </row>
    <row r="9" customFormat="false" ht="12" hidden="false" customHeight="false" outlineLevel="0" collapsed="false">
      <c r="A9" s="15" t="n">
        <v>2</v>
      </c>
      <c r="B9" s="29" t="n">
        <v>80.834634699091</v>
      </c>
      <c r="C9" s="29" t="n">
        <v>7.42266020632084</v>
      </c>
      <c r="D9" s="29" t="n">
        <f aca="false">B$22</f>
        <v>89.0549373067118</v>
      </c>
      <c r="E9" s="29" t="n">
        <f aca="false">B$23</f>
        <v>94.3729582846544</v>
      </c>
      <c r="F9" s="29" t="n">
        <f aca="false">B$24</f>
        <v>83.7369163287692</v>
      </c>
      <c r="G9" s="29" t="n">
        <f aca="false">C$22</f>
        <v>7.29495333051108</v>
      </c>
      <c r="H9" s="29" t="n">
        <f aca="false">C$23</f>
        <v>16.6470835002263</v>
      </c>
      <c r="I9" s="29" t="n">
        <v>136.687037638309</v>
      </c>
      <c r="J9" s="29" t="n">
        <v>2.68892945562169</v>
      </c>
      <c r="K9" s="29" t="n">
        <f aca="false">I$22</f>
        <v>136.838870231984</v>
      </c>
      <c r="L9" s="29" t="n">
        <f aca="false">I$23</f>
        <v>140.055081027454</v>
      </c>
      <c r="M9" s="29" t="n">
        <f aca="false">I$24</f>
        <v>133.622659436513</v>
      </c>
      <c r="N9" s="29" t="n">
        <f aca="false">J$22</f>
        <v>4.41181179076905</v>
      </c>
      <c r="O9" s="29" t="n">
        <f aca="false">J$23</f>
        <v>10.067754506535</v>
      </c>
      <c r="P9" s="29" t="n">
        <v>45.2490149936085</v>
      </c>
      <c r="Q9" s="29" t="n">
        <v>2.89206317697931</v>
      </c>
      <c r="R9" s="29" t="n">
        <f aca="false">P$22</f>
        <v>49.9920197990797</v>
      </c>
      <c r="S9" s="29" t="n">
        <f aca="false">P$23</f>
        <v>52.9241422982665</v>
      </c>
      <c r="T9" s="29" t="n">
        <f aca="false">P$24</f>
        <v>47.0598972998929</v>
      </c>
      <c r="U9" s="29" t="n">
        <f aca="false">Q$22</f>
        <v>4.02211591109294</v>
      </c>
      <c r="V9" s="29" t="n">
        <f aca="false">Q$23</f>
        <v>9.17846850911409</v>
      </c>
    </row>
    <row r="10" customFormat="false" ht="12" hidden="false" customHeight="false" outlineLevel="0" collapsed="false">
      <c r="A10" s="15" t="n">
        <v>3</v>
      </c>
      <c r="B10" s="29" t="n">
        <v>86.4352653475786</v>
      </c>
      <c r="C10" s="29" t="n">
        <v>5.40349075854103</v>
      </c>
      <c r="D10" s="29" t="n">
        <f aca="false">B$22</f>
        <v>89.0549373067118</v>
      </c>
      <c r="E10" s="29" t="n">
        <f aca="false">B$23</f>
        <v>94.3729582846544</v>
      </c>
      <c r="F10" s="29" t="n">
        <f aca="false">B$24</f>
        <v>83.7369163287692</v>
      </c>
      <c r="G10" s="29" t="n">
        <f aca="false">C$22</f>
        <v>7.29495333051108</v>
      </c>
      <c r="H10" s="29" t="n">
        <f aca="false">C$23</f>
        <v>16.6470835002263</v>
      </c>
      <c r="I10" s="29" t="n">
        <v>137.10107509787</v>
      </c>
      <c r="J10" s="29" t="n">
        <v>4.44921104078927</v>
      </c>
      <c r="K10" s="29" t="n">
        <f aca="false">I$22</f>
        <v>136.838870231984</v>
      </c>
      <c r="L10" s="29" t="n">
        <f aca="false">I$23</f>
        <v>140.055081027454</v>
      </c>
      <c r="M10" s="29" t="n">
        <f aca="false">I$24</f>
        <v>133.622659436513</v>
      </c>
      <c r="N10" s="29" t="n">
        <f aca="false">J$22</f>
        <v>4.41181179076905</v>
      </c>
      <c r="O10" s="29" t="n">
        <f aca="false">J$23</f>
        <v>10.067754506535</v>
      </c>
      <c r="P10" s="29" t="n">
        <v>47.4667389658189</v>
      </c>
      <c r="Q10" s="29" t="n">
        <v>3.16341630127297</v>
      </c>
      <c r="R10" s="29" t="n">
        <f aca="false">P$22</f>
        <v>49.9920197990797</v>
      </c>
      <c r="S10" s="29" t="n">
        <f aca="false">P$23</f>
        <v>52.9241422982665</v>
      </c>
      <c r="T10" s="29" t="n">
        <f aca="false">P$24</f>
        <v>47.0598972998929</v>
      </c>
      <c r="U10" s="29" t="n">
        <f aca="false">Q$22</f>
        <v>4.02211591109294</v>
      </c>
      <c r="V10" s="29" t="n">
        <f aca="false">Q$23</f>
        <v>9.17846850911409</v>
      </c>
    </row>
    <row r="11" customFormat="false" ht="12" hidden="false" customHeight="false" outlineLevel="0" collapsed="false">
      <c r="A11" s="15" t="n">
        <v>4</v>
      </c>
      <c r="B11" s="29" t="n">
        <v>85.6365230328982</v>
      </c>
      <c r="C11" s="29" t="n">
        <v>8.86315828959471</v>
      </c>
      <c r="D11" s="29" t="n">
        <f aca="false">B$22</f>
        <v>89.0549373067118</v>
      </c>
      <c r="E11" s="29" t="n">
        <f aca="false">B$23</f>
        <v>94.3729582846544</v>
      </c>
      <c r="F11" s="29" t="n">
        <f aca="false">B$24</f>
        <v>83.7369163287692</v>
      </c>
      <c r="G11" s="29" t="n">
        <f aca="false">C$22</f>
        <v>7.29495333051108</v>
      </c>
      <c r="H11" s="29" t="n">
        <f aca="false">C$23</f>
        <v>16.6470835002263</v>
      </c>
      <c r="I11" s="29" t="n">
        <v>137.265540088658</v>
      </c>
      <c r="J11" s="29" t="n">
        <v>5.43543130407309</v>
      </c>
      <c r="K11" s="29" t="n">
        <f aca="false">I$22</f>
        <v>136.838870231984</v>
      </c>
      <c r="L11" s="29" t="n">
        <f aca="false">I$23</f>
        <v>140.055081027454</v>
      </c>
      <c r="M11" s="29" t="n">
        <f aca="false">I$24</f>
        <v>133.622659436513</v>
      </c>
      <c r="N11" s="29" t="n">
        <f aca="false">J$22</f>
        <v>4.41181179076905</v>
      </c>
      <c r="O11" s="29" t="n">
        <f aca="false">J$23</f>
        <v>10.067754506535</v>
      </c>
      <c r="P11" s="29" t="n">
        <v>48.7985196789553</v>
      </c>
      <c r="Q11" s="29" t="n">
        <v>2.69151338614071</v>
      </c>
      <c r="R11" s="29" t="n">
        <f aca="false">P$22</f>
        <v>49.9920197990797</v>
      </c>
      <c r="S11" s="29" t="n">
        <f aca="false">P$23</f>
        <v>52.9241422982665</v>
      </c>
      <c r="T11" s="29" t="n">
        <f aca="false">P$24</f>
        <v>47.0598972998929</v>
      </c>
      <c r="U11" s="29" t="n">
        <f aca="false">Q$22</f>
        <v>4.02211591109294</v>
      </c>
      <c r="V11" s="29" t="n">
        <f aca="false">Q$23</f>
        <v>9.17846850911409</v>
      </c>
    </row>
    <row r="12" customFormat="false" ht="12" hidden="false" customHeight="false" outlineLevel="0" collapsed="false">
      <c r="A12" s="15" t="n">
        <v>5</v>
      </c>
      <c r="B12" s="29" t="n">
        <v>89.2498833207072</v>
      </c>
      <c r="C12" s="29" t="n">
        <v>5.62941077958477</v>
      </c>
      <c r="D12" s="29" t="n">
        <f aca="false">B$22</f>
        <v>89.0549373067118</v>
      </c>
      <c r="E12" s="29" t="n">
        <f aca="false">B$23</f>
        <v>94.3729582846544</v>
      </c>
      <c r="F12" s="29" t="n">
        <f aca="false">B$24</f>
        <v>83.7369163287692</v>
      </c>
      <c r="G12" s="29" t="n">
        <f aca="false">C$22</f>
        <v>7.29495333051108</v>
      </c>
      <c r="H12" s="29" t="n">
        <f aca="false">C$23</f>
        <v>16.6470835002263</v>
      </c>
      <c r="I12" s="29" t="n">
        <v>136.984171989799</v>
      </c>
      <c r="J12" s="29" t="n">
        <v>3.30860769761046</v>
      </c>
      <c r="K12" s="29" t="n">
        <f aca="false">I$22</f>
        <v>136.838870231984</v>
      </c>
      <c r="L12" s="29" t="n">
        <f aca="false">I$23</f>
        <v>140.055081027454</v>
      </c>
      <c r="M12" s="29" t="n">
        <f aca="false">I$24</f>
        <v>133.622659436513</v>
      </c>
      <c r="N12" s="29" t="n">
        <f aca="false">J$22</f>
        <v>4.41181179076905</v>
      </c>
      <c r="O12" s="29" t="n">
        <f aca="false">J$23</f>
        <v>10.067754506535</v>
      </c>
      <c r="P12" s="29" t="n">
        <v>51.1950726813156</v>
      </c>
      <c r="Q12" s="29" t="n">
        <v>3.44040221344701</v>
      </c>
      <c r="R12" s="29" t="n">
        <f aca="false">P$22</f>
        <v>49.9920197990797</v>
      </c>
      <c r="S12" s="29" t="n">
        <f aca="false">P$23</f>
        <v>52.9241422982665</v>
      </c>
      <c r="T12" s="29" t="n">
        <f aca="false">P$24</f>
        <v>47.0598972998929</v>
      </c>
      <c r="U12" s="29" t="n">
        <f aca="false">Q$22</f>
        <v>4.02211591109294</v>
      </c>
      <c r="V12" s="29" t="n">
        <f aca="false">Q$23</f>
        <v>9.17846850911409</v>
      </c>
    </row>
    <row r="13" customFormat="false" ht="12" hidden="false" customHeight="false" outlineLevel="0" collapsed="false">
      <c r="A13" s="15" t="n">
        <v>6</v>
      </c>
      <c r="B13" s="29" t="n">
        <v>93.9167244553478</v>
      </c>
      <c r="C13" s="29" t="n">
        <v>7.42567225070022</v>
      </c>
      <c r="D13" s="29" t="n">
        <f aca="false">B$22</f>
        <v>89.0549373067118</v>
      </c>
      <c r="E13" s="29" t="n">
        <f aca="false">B$23</f>
        <v>94.3729582846544</v>
      </c>
      <c r="F13" s="29" t="n">
        <f aca="false">B$24</f>
        <v>83.7369163287692</v>
      </c>
      <c r="G13" s="29" t="n">
        <f aca="false">C$22</f>
        <v>7.29495333051108</v>
      </c>
      <c r="H13" s="29" t="n">
        <f aca="false">C$23</f>
        <v>16.6470835002263</v>
      </c>
      <c r="I13" s="29" t="n">
        <v>137.97841732886</v>
      </c>
      <c r="J13" s="29" t="n">
        <v>3.25905731310937</v>
      </c>
      <c r="K13" s="29" t="n">
        <f aca="false">I$22</f>
        <v>136.838870231984</v>
      </c>
      <c r="L13" s="29" t="n">
        <f aca="false">I$23</f>
        <v>140.055081027454</v>
      </c>
      <c r="M13" s="29" t="n">
        <f aca="false">I$24</f>
        <v>133.622659436513</v>
      </c>
      <c r="N13" s="29" t="n">
        <f aca="false">J$22</f>
        <v>4.41181179076905</v>
      </c>
      <c r="O13" s="29" t="n">
        <f aca="false">J$23</f>
        <v>10.067754506535</v>
      </c>
      <c r="P13" s="29" t="n">
        <v>53.0824671652215</v>
      </c>
      <c r="Q13" s="29" t="n">
        <v>5.28872199407171</v>
      </c>
      <c r="R13" s="29" t="n">
        <f aca="false">P$22</f>
        <v>49.9920197990797</v>
      </c>
      <c r="S13" s="29" t="n">
        <f aca="false">P$23</f>
        <v>52.9241422982665</v>
      </c>
      <c r="T13" s="29" t="n">
        <f aca="false">P$24</f>
        <v>47.0598972998929</v>
      </c>
      <c r="U13" s="29" t="n">
        <f aca="false">Q$22</f>
        <v>4.02211591109294</v>
      </c>
      <c r="V13" s="29" t="n">
        <f aca="false">Q$23</f>
        <v>9.17846850911409</v>
      </c>
    </row>
    <row r="14" customFormat="false" ht="12" hidden="false" customHeight="false" outlineLevel="0" collapsed="false">
      <c r="A14" s="15" t="n">
        <v>7</v>
      </c>
      <c r="B14" s="29" t="n">
        <v>93.1497012739851</v>
      </c>
      <c r="C14" s="29" t="n">
        <v>6.17291698916999</v>
      </c>
      <c r="D14" s="29" t="n">
        <f aca="false">B$22</f>
        <v>89.0549373067118</v>
      </c>
      <c r="E14" s="29" t="n">
        <f aca="false">B$23</f>
        <v>94.3729582846544</v>
      </c>
      <c r="F14" s="29" t="n">
        <f aca="false">B$24</f>
        <v>83.7369163287692</v>
      </c>
      <c r="G14" s="29" t="n">
        <f aca="false">C$22</f>
        <v>7.29495333051108</v>
      </c>
      <c r="H14" s="29" t="n">
        <f aca="false">C$23</f>
        <v>16.6470835002263</v>
      </c>
      <c r="I14" s="29" t="n">
        <v>137.355923715604</v>
      </c>
      <c r="J14" s="29" t="n">
        <v>4.26938682535993</v>
      </c>
      <c r="K14" s="29" t="n">
        <f aca="false">I$22</f>
        <v>136.838870231984</v>
      </c>
      <c r="L14" s="29" t="n">
        <f aca="false">I$23</f>
        <v>140.055081027454</v>
      </c>
      <c r="M14" s="29" t="n">
        <f aca="false">I$24</f>
        <v>133.622659436513</v>
      </c>
      <c r="N14" s="29" t="n">
        <f aca="false">J$22</f>
        <v>4.41181179076905</v>
      </c>
      <c r="O14" s="29" t="n">
        <f aca="false">J$23</f>
        <v>10.067754506535</v>
      </c>
      <c r="P14" s="29" t="n">
        <v>52.5595960131202</v>
      </c>
      <c r="Q14" s="29" t="n">
        <v>5.93731933422587</v>
      </c>
      <c r="R14" s="29" t="n">
        <f aca="false">P$22</f>
        <v>49.9920197990797</v>
      </c>
      <c r="S14" s="29" t="n">
        <f aca="false">P$23</f>
        <v>52.9241422982665</v>
      </c>
      <c r="T14" s="29" t="n">
        <f aca="false">P$24</f>
        <v>47.0598972998929</v>
      </c>
      <c r="U14" s="29" t="n">
        <f aca="false">Q$22</f>
        <v>4.02211591109294</v>
      </c>
      <c r="V14" s="29" t="n">
        <f aca="false">Q$23</f>
        <v>9.17846850911409</v>
      </c>
    </row>
    <row r="15" customFormat="false" ht="12" hidden="false" customHeight="false" outlineLevel="0" collapsed="false">
      <c r="A15" s="15" t="n">
        <v>8</v>
      </c>
      <c r="B15" s="29" t="n">
        <v>96.4097510435288</v>
      </c>
      <c r="C15" s="29" t="n">
        <v>7.95604762126375</v>
      </c>
      <c r="D15" s="29" t="n">
        <f aca="false">B$22</f>
        <v>89.0549373067118</v>
      </c>
      <c r="E15" s="29" t="n">
        <f aca="false">B$23</f>
        <v>94.3729582846544</v>
      </c>
      <c r="F15" s="29" t="n">
        <f aca="false">B$24</f>
        <v>83.7369163287692</v>
      </c>
      <c r="G15" s="29" t="n">
        <f aca="false">C$22</f>
        <v>7.29495333051108</v>
      </c>
      <c r="H15" s="29" t="n">
        <f aca="false">C$23</f>
        <v>16.6470835002263</v>
      </c>
      <c r="I15" s="29" t="n">
        <v>140.977425735139</v>
      </c>
      <c r="J15" s="29" t="n">
        <v>4.56826860933751</v>
      </c>
      <c r="K15" s="29" t="n">
        <f aca="false">I$22</f>
        <v>136.838870231984</v>
      </c>
      <c r="L15" s="29" t="n">
        <f aca="false">I$23</f>
        <v>140.055081027454</v>
      </c>
      <c r="M15" s="29" t="n">
        <f aca="false">I$24</f>
        <v>133.622659436513</v>
      </c>
      <c r="N15" s="29" t="n">
        <f aca="false">J$22</f>
        <v>4.41181179076905</v>
      </c>
      <c r="O15" s="29" t="n">
        <f aca="false">J$23</f>
        <v>10.067754506535</v>
      </c>
      <c r="P15" s="29" t="n">
        <v>53.30113638813</v>
      </c>
      <c r="Q15" s="29" t="n">
        <v>4.47961014750424</v>
      </c>
      <c r="R15" s="29" t="n">
        <f aca="false">P$22</f>
        <v>49.9920197990797</v>
      </c>
      <c r="S15" s="29" t="n">
        <f aca="false">P$23</f>
        <v>52.9241422982665</v>
      </c>
      <c r="T15" s="29" t="n">
        <f aca="false">P$24</f>
        <v>47.0598972998929</v>
      </c>
      <c r="U15" s="29" t="n">
        <f aca="false">Q$22</f>
        <v>4.02211591109294</v>
      </c>
      <c r="V15" s="29" t="n">
        <f aca="false">Q$23</f>
        <v>9.17846850911409</v>
      </c>
    </row>
    <row r="16" customFormat="false" ht="12" hidden="false" customHeight="false" outlineLevel="0" collapsed="false">
      <c r="A16" s="15" t="n">
        <v>9</v>
      </c>
      <c r="B16" s="29" t="n">
        <v>92.2160081327209</v>
      </c>
      <c r="C16" s="29" t="n">
        <v>9.37291108143302</v>
      </c>
      <c r="D16" s="29" t="n">
        <f aca="false">B$22</f>
        <v>89.0549373067118</v>
      </c>
      <c r="E16" s="29" t="n">
        <f aca="false">B$23</f>
        <v>94.3729582846544</v>
      </c>
      <c r="F16" s="29" t="n">
        <f aca="false">B$24</f>
        <v>83.7369163287692</v>
      </c>
      <c r="G16" s="29" t="n">
        <f aca="false">C$22</f>
        <v>7.29495333051108</v>
      </c>
      <c r="H16" s="29" t="n">
        <f aca="false">C$23</f>
        <v>16.6470835002263</v>
      </c>
      <c r="I16" s="29" t="n">
        <v>139.004464617794</v>
      </c>
      <c r="J16" s="29" t="n">
        <v>4.70082041557387</v>
      </c>
      <c r="K16" s="29" t="n">
        <f aca="false">I$22</f>
        <v>136.838870231984</v>
      </c>
      <c r="L16" s="29" t="n">
        <f aca="false">I$23</f>
        <v>140.055081027454</v>
      </c>
      <c r="M16" s="29" t="n">
        <f aca="false">I$24</f>
        <v>133.622659436513</v>
      </c>
      <c r="N16" s="29" t="n">
        <f aca="false">J$22</f>
        <v>4.41181179076905</v>
      </c>
      <c r="O16" s="29" t="n">
        <f aca="false">J$23</f>
        <v>10.067754506535</v>
      </c>
      <c r="P16" s="29" t="n">
        <v>52.123407055716</v>
      </c>
      <c r="Q16" s="29" t="n">
        <v>5.75976176425611</v>
      </c>
      <c r="R16" s="29" t="n">
        <f aca="false">P$22</f>
        <v>49.9920197990797</v>
      </c>
      <c r="S16" s="29" t="n">
        <f aca="false">P$23</f>
        <v>52.9241422982665</v>
      </c>
      <c r="T16" s="29" t="n">
        <f aca="false">P$24</f>
        <v>47.0598972998929</v>
      </c>
      <c r="U16" s="29" t="n">
        <f aca="false">Q$22</f>
        <v>4.02211591109294</v>
      </c>
      <c r="V16" s="29" t="n">
        <f aca="false">Q$23</f>
        <v>9.17846850911409</v>
      </c>
    </row>
    <row r="17" customFormat="false" ht="12" hidden="false" customHeight="false" outlineLevel="0" collapsed="false">
      <c r="A17" s="15" t="n">
        <v>10</v>
      </c>
      <c r="B17" s="29" t="n">
        <v>94.0485716764282</v>
      </c>
      <c r="C17" s="29" t="n">
        <v>7.05829798824962</v>
      </c>
      <c r="D17" s="29" t="n">
        <f aca="false">B$22</f>
        <v>89.0549373067118</v>
      </c>
      <c r="E17" s="29" t="n">
        <f aca="false">B$23</f>
        <v>94.3729582846544</v>
      </c>
      <c r="F17" s="29" t="n">
        <f aca="false">B$24</f>
        <v>83.7369163287692</v>
      </c>
      <c r="G17" s="29" t="n">
        <f aca="false">C$22</f>
        <v>7.29495333051108</v>
      </c>
      <c r="H17" s="29" t="n">
        <f aca="false">C$23</f>
        <v>16.6470835002263</v>
      </c>
      <c r="I17" s="29" t="n">
        <v>138.822590161505</v>
      </c>
      <c r="J17" s="29" t="n">
        <v>4.87065140371783</v>
      </c>
      <c r="K17" s="29" t="n">
        <f aca="false">I$22</f>
        <v>136.838870231984</v>
      </c>
      <c r="L17" s="29" t="n">
        <f aca="false">I$23</f>
        <v>140.055081027454</v>
      </c>
      <c r="M17" s="29" t="n">
        <f aca="false">I$24</f>
        <v>133.622659436513</v>
      </c>
      <c r="N17" s="29" t="n">
        <f aca="false">J$22</f>
        <v>4.41181179076905</v>
      </c>
      <c r="O17" s="29" t="n">
        <f aca="false">J$23</f>
        <v>10.067754506535</v>
      </c>
      <c r="P17" s="29" t="n">
        <v>51.3258628935671</v>
      </c>
      <c r="Q17" s="29" t="n">
        <v>3.16381534618791</v>
      </c>
      <c r="R17" s="29" t="n">
        <f aca="false">P$22</f>
        <v>49.9920197990797</v>
      </c>
      <c r="S17" s="29" t="n">
        <f aca="false">P$23</f>
        <v>52.9241422982665</v>
      </c>
      <c r="T17" s="29" t="n">
        <f aca="false">P$24</f>
        <v>47.0598972998929</v>
      </c>
      <c r="U17" s="29" t="n">
        <f aca="false">Q$22</f>
        <v>4.02211591109294</v>
      </c>
      <c r="V17" s="29" t="n">
        <f aca="false">Q$23</f>
        <v>9.17846850911409</v>
      </c>
    </row>
    <row r="18" customFormat="false" ht="12" hidden="false" customHeight="false" outlineLevel="0" collapsed="false">
      <c r="A18" s="15" t="n">
        <v>11</v>
      </c>
      <c r="B18" s="29" t="n">
        <v>97.5148278893778</v>
      </c>
      <c r="C18" s="29" t="n">
        <v>9.05814882990622</v>
      </c>
      <c r="D18" s="29" t="n">
        <f aca="false">B$22</f>
        <v>89.0549373067118</v>
      </c>
      <c r="E18" s="29" t="n">
        <f aca="false">B$23</f>
        <v>94.3729582846544</v>
      </c>
      <c r="F18" s="29" t="n">
        <f aca="false">B$24</f>
        <v>83.7369163287692</v>
      </c>
      <c r="G18" s="29" t="n">
        <f aca="false">C$22</f>
        <v>7.29495333051108</v>
      </c>
      <c r="H18" s="29" t="n">
        <f aca="false">C$23</f>
        <v>16.6470835002263</v>
      </c>
      <c r="I18" s="29" t="n">
        <v>139.162043245242</v>
      </c>
      <c r="J18" s="29" t="n">
        <v>5.10619510758318</v>
      </c>
      <c r="K18" s="29" t="n">
        <f aca="false">I$22</f>
        <v>136.838870231984</v>
      </c>
      <c r="L18" s="29" t="n">
        <f aca="false">I$23</f>
        <v>140.055081027454</v>
      </c>
      <c r="M18" s="29" t="n">
        <f aca="false">I$24</f>
        <v>133.622659436513</v>
      </c>
      <c r="N18" s="29" t="n">
        <f aca="false">J$22</f>
        <v>4.41181179076905</v>
      </c>
      <c r="O18" s="29" t="n">
        <f aca="false">J$23</f>
        <v>10.067754506535</v>
      </c>
      <c r="P18" s="29" t="n">
        <v>53.347730167828</v>
      </c>
      <c r="Q18" s="29" t="n">
        <v>4.51161805958531</v>
      </c>
      <c r="R18" s="29" t="n">
        <f aca="false">P$22</f>
        <v>49.9920197990797</v>
      </c>
      <c r="S18" s="29" t="n">
        <f aca="false">P$23</f>
        <v>52.9241422982665</v>
      </c>
      <c r="T18" s="29" t="n">
        <f aca="false">P$24</f>
        <v>47.0598972998929</v>
      </c>
      <c r="U18" s="29" t="n">
        <f aca="false">Q$22</f>
        <v>4.02211591109294</v>
      </c>
      <c r="V18" s="29" t="n">
        <f aca="false">Q$23</f>
        <v>9.17846850911409</v>
      </c>
    </row>
    <row r="19" customFormat="false" ht="12" hidden="false" customHeight="false" outlineLevel="0" collapsed="false">
      <c r="A19" s="15" t="n">
        <v>12</v>
      </c>
      <c r="B19" s="29" t="n">
        <v>96.8687826242072</v>
      </c>
      <c r="C19" s="29" t="n">
        <v>5.10430486720549</v>
      </c>
      <c r="D19" s="29" t="n">
        <f aca="false">B$22</f>
        <v>89.0549373067118</v>
      </c>
      <c r="E19" s="29" t="n">
        <f aca="false">B$23</f>
        <v>94.3729582846544</v>
      </c>
      <c r="F19" s="29" t="n">
        <f aca="false">B$24</f>
        <v>83.7369163287692</v>
      </c>
      <c r="G19" s="29" t="n">
        <f aca="false">C$22</f>
        <v>7.29495333051108</v>
      </c>
      <c r="H19" s="29" t="n">
        <f aca="false">C$23</f>
        <v>16.6470835002263</v>
      </c>
      <c r="I19" s="29" t="n">
        <v>138.82045454797</v>
      </c>
      <c r="J19" s="29" t="n">
        <v>3.58943240489106</v>
      </c>
      <c r="K19" s="29" t="n">
        <f aca="false">I$22</f>
        <v>136.838870231984</v>
      </c>
      <c r="L19" s="29" t="n">
        <f aca="false">I$23</f>
        <v>140.055081027454</v>
      </c>
      <c r="M19" s="29" t="n">
        <f aca="false">I$24</f>
        <v>133.622659436513</v>
      </c>
      <c r="N19" s="29" t="n">
        <f aca="false">J$22</f>
        <v>4.41181179076905</v>
      </c>
      <c r="O19" s="29" t="n">
        <f aca="false">J$23</f>
        <v>10.067754506535</v>
      </c>
      <c r="P19" s="29" t="n">
        <v>53.0235848242675</v>
      </c>
      <c r="Q19" s="29" t="n">
        <v>5.07724724630904</v>
      </c>
      <c r="R19" s="29" t="n">
        <f aca="false">P$22</f>
        <v>49.9920197990797</v>
      </c>
      <c r="S19" s="29" t="n">
        <f aca="false">P$23</f>
        <v>52.9241422982665</v>
      </c>
      <c r="T19" s="29" t="n">
        <f aca="false">P$24</f>
        <v>47.0598972998929</v>
      </c>
      <c r="U19" s="29" t="n">
        <f aca="false">Q$22</f>
        <v>4.02211591109294</v>
      </c>
      <c r="V19" s="29" t="n">
        <f aca="false">Q$23</f>
        <v>9.17846850911409</v>
      </c>
    </row>
    <row r="20" customFormat="false" ht="12" hidden="false" customHeight="false" outlineLevel="0" collapsed="false">
      <c r="A20" s="32"/>
      <c r="B20" s="36" t="s">
        <v>16</v>
      </c>
      <c r="C20" s="36" t="s">
        <v>17</v>
      </c>
      <c r="D20" s="47"/>
      <c r="E20" s="47"/>
      <c r="F20" s="47"/>
      <c r="G20" s="47"/>
      <c r="H20" s="47"/>
      <c r="I20" s="36" t="s">
        <v>16</v>
      </c>
      <c r="J20" s="36" t="s">
        <v>17</v>
      </c>
      <c r="K20" s="47"/>
      <c r="L20" s="47"/>
      <c r="M20" s="47"/>
      <c r="N20" s="47"/>
      <c r="O20" s="47"/>
      <c r="P20" s="36" t="s">
        <v>16</v>
      </c>
      <c r="Q20" s="36" t="s">
        <v>17</v>
      </c>
      <c r="R20" s="47"/>
      <c r="S20" s="47"/>
      <c r="T20" s="47"/>
      <c r="U20" s="47"/>
      <c r="V20" s="47"/>
    </row>
    <row r="21" customFormat="false" ht="12" hidden="false" customHeight="false" outlineLevel="0" collapsed="false">
      <c r="A21" s="48" t="s">
        <v>27</v>
      </c>
      <c r="B21" s="49" t="n">
        <f aca="false">AVERAGE(B6:B19)</f>
        <v>89.0549373067118</v>
      </c>
      <c r="C21" s="49" t="n">
        <f aca="false">AVERAGE(C6:C19)</f>
        <v>7.29495333051108</v>
      </c>
      <c r="D21" s="50"/>
      <c r="E21" s="50"/>
      <c r="F21" s="50"/>
      <c r="G21" s="50"/>
      <c r="H21" s="50"/>
      <c r="I21" s="49" t="n">
        <f aca="false">AVERAGE(I6:I19)</f>
        <v>136.838870231984</v>
      </c>
      <c r="J21" s="49" t="n">
        <f aca="false">AVERAGE(J6:J19)</f>
        <v>4.41181179076905</v>
      </c>
      <c r="K21" s="50"/>
      <c r="L21" s="50"/>
      <c r="M21" s="50"/>
      <c r="N21" s="50"/>
      <c r="O21" s="50"/>
      <c r="P21" s="49" t="n">
        <f aca="false">AVERAGE(P6:P19)</f>
        <v>49.9920197990797</v>
      </c>
      <c r="Q21" s="49" t="n">
        <f aca="false">AVERAGE(Q6:Q19)</f>
        <v>4.02211591109294</v>
      </c>
      <c r="R21" s="50"/>
      <c r="S21" s="50"/>
      <c r="T21" s="50"/>
      <c r="U21" s="50"/>
      <c r="V21" s="50"/>
    </row>
    <row r="22" customFormat="false" ht="12" hidden="false" customHeight="false" outlineLevel="0" collapsed="false">
      <c r="A22" s="51" t="s">
        <v>19</v>
      </c>
      <c r="B22" s="49" t="n">
        <f aca="false">B21</f>
        <v>89.0549373067118</v>
      </c>
      <c r="C22" s="49" t="n">
        <f aca="false">C21</f>
        <v>7.29495333051108</v>
      </c>
      <c r="D22" s="50"/>
      <c r="E22" s="50"/>
      <c r="F22" s="50"/>
      <c r="G22" s="50"/>
      <c r="H22" s="50"/>
      <c r="I22" s="49" t="n">
        <f aca="false">I21</f>
        <v>136.838870231984</v>
      </c>
      <c r="J22" s="49" t="n">
        <f aca="false">J21</f>
        <v>4.41181179076905</v>
      </c>
      <c r="K22" s="50"/>
      <c r="L22" s="50"/>
      <c r="M22" s="50"/>
      <c r="N22" s="50"/>
      <c r="O22" s="50"/>
      <c r="P22" s="49" t="n">
        <f aca="false">P21</f>
        <v>49.9920197990797</v>
      </c>
      <c r="Q22" s="49" t="n">
        <f aca="false">Q21</f>
        <v>4.02211591109294</v>
      </c>
      <c r="R22" s="50"/>
      <c r="S22" s="50"/>
      <c r="T22" s="50"/>
      <c r="U22" s="50"/>
      <c r="V22" s="50"/>
    </row>
    <row r="23" customFormat="false" ht="12" hidden="false" customHeight="false" outlineLevel="0" collapsed="false">
      <c r="A23" s="51" t="s">
        <v>20</v>
      </c>
      <c r="B23" s="49" t="n">
        <f aca="false">B21+0.729*C21</f>
        <v>94.3729582846544</v>
      </c>
      <c r="C23" s="49" t="n">
        <f aca="false">2.282*C21</f>
        <v>16.6470835002263</v>
      </c>
      <c r="D23" s="50"/>
      <c r="E23" s="50"/>
      <c r="F23" s="50"/>
      <c r="G23" s="50"/>
      <c r="H23" s="50"/>
      <c r="I23" s="49" t="n">
        <f aca="false">I21+0.729*J21</f>
        <v>140.055081027454</v>
      </c>
      <c r="J23" s="49" t="n">
        <f aca="false">2.282*J21</f>
        <v>10.067754506535</v>
      </c>
      <c r="K23" s="50"/>
      <c r="L23" s="50"/>
      <c r="M23" s="50"/>
      <c r="N23" s="50"/>
      <c r="O23" s="50"/>
      <c r="P23" s="49" t="n">
        <f aca="false">P21+0.729*Q21</f>
        <v>52.9241422982665</v>
      </c>
      <c r="Q23" s="49" t="n">
        <f aca="false">2.282*Q21</f>
        <v>9.17846850911409</v>
      </c>
      <c r="R23" s="50"/>
      <c r="S23" s="50"/>
      <c r="T23" s="50"/>
      <c r="U23" s="50"/>
      <c r="V23" s="50"/>
    </row>
    <row r="24" customFormat="false" ht="12" hidden="false" customHeight="false" outlineLevel="0" collapsed="false">
      <c r="A24" s="51" t="s">
        <v>21</v>
      </c>
      <c r="B24" s="49" t="n">
        <f aca="false">B21-0.729*C21</f>
        <v>83.7369163287692</v>
      </c>
      <c r="C24" s="49"/>
      <c r="D24" s="50"/>
      <c r="E24" s="50"/>
      <c r="F24" s="50"/>
      <c r="G24" s="50"/>
      <c r="H24" s="50"/>
      <c r="I24" s="49" t="n">
        <f aca="false">I21-0.729*J21</f>
        <v>133.622659436513</v>
      </c>
      <c r="J24" s="49"/>
      <c r="K24" s="50"/>
      <c r="L24" s="50"/>
      <c r="M24" s="50"/>
      <c r="N24" s="50"/>
      <c r="O24" s="50"/>
      <c r="P24" s="49" t="n">
        <f aca="false">P21-0.729*Q21</f>
        <v>47.0598972998929</v>
      </c>
      <c r="Q24" s="49"/>
      <c r="R24" s="50"/>
      <c r="S24" s="50"/>
      <c r="T24" s="50"/>
      <c r="U24" s="50"/>
      <c r="V24" s="50"/>
    </row>
    <row r="25" customFormat="false" ht="12" hidden="false" customHeight="false" outlineLevel="0" collapsed="false">
      <c r="A25" s="43"/>
    </row>
    <row r="28" customFormat="false" ht="12" hidden="false" customHeight="false" outlineLevel="0" collapsed="false">
      <c r="B2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