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業実態基本統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商工業実態基本調査報告書　統計表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表 企業数の状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企業）</t>
    </r>
  </si>
  <si>
    <t xml:space="preserve">　　　</t>
  </si>
  <si>
    <t xml:space="preserve">業種区分</t>
  </si>
  <si>
    <t xml:space="preserve">企業数</t>
  </si>
  <si>
    <t xml:space="preserve">中小企業</t>
  </si>
  <si>
    <t xml:space="preserve">小規模企業</t>
  </si>
  <si>
    <t xml:space="preserve">中規模企業</t>
  </si>
  <si>
    <t xml:space="preserve">大企業</t>
  </si>
  <si>
    <t xml:space="preserve">中小企業の割合（％）</t>
  </si>
  <si>
    <t xml:space="preserve">製造業</t>
  </si>
  <si>
    <t xml:space="preserve">食料品</t>
  </si>
  <si>
    <t xml:space="preserve">飲料たばこ</t>
  </si>
  <si>
    <t xml:space="preserve">繊維工業</t>
  </si>
  <si>
    <t xml:space="preserve">衣服繊維製品</t>
  </si>
  <si>
    <t xml:space="preserve">木材木製品</t>
  </si>
  <si>
    <t xml:space="preserve">家具装備品</t>
  </si>
  <si>
    <t xml:space="preserve">紙パルプ</t>
  </si>
  <si>
    <t xml:space="preserve">出版印刷</t>
  </si>
  <si>
    <t xml:space="preserve">化学工業</t>
  </si>
  <si>
    <t xml:space="preserve">石油石炭製品</t>
  </si>
  <si>
    <t xml:space="preserve">プラスチック</t>
  </si>
  <si>
    <t xml:space="preserve">ゴム製品</t>
  </si>
  <si>
    <t xml:space="preserve">皮革製品</t>
  </si>
  <si>
    <t xml:space="preserve">窯業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t xml:space="preserve">その他の製造</t>
  </si>
  <si>
    <t xml:space="preserve">卸売業</t>
  </si>
  <si>
    <t xml:space="preserve">各種商品卸売</t>
  </si>
  <si>
    <t xml:space="preserve">繊維衣服卸売</t>
  </si>
  <si>
    <t xml:space="preserve">飲食料品卸売</t>
  </si>
  <si>
    <t xml:space="preserve">建築材料卸売</t>
  </si>
  <si>
    <t xml:space="preserve">機械器具卸売</t>
  </si>
  <si>
    <t xml:space="preserve">その他の卸売</t>
  </si>
  <si>
    <t xml:space="preserve">小売業</t>
  </si>
  <si>
    <t xml:space="preserve">各種商品小売</t>
  </si>
  <si>
    <t xml:space="preserve">織物衣服小売</t>
  </si>
  <si>
    <t xml:space="preserve">飲食料品小売</t>
  </si>
  <si>
    <t xml:space="preserve">自動車等小売</t>
  </si>
  <si>
    <t xml:space="preserve">家庭器具小売</t>
  </si>
  <si>
    <t xml:space="preserve">その他の小売</t>
  </si>
  <si>
    <t xml:space="preserve">飲食店</t>
  </si>
  <si>
    <t xml:space="preserve">出所：経済産業省通商産業大臣官房調査統計部企業統計課ホームペー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49"/>
    <col collapsed="false" customWidth="true" hidden="false" outlineLevel="0" max="4" min="4" style="1" width="8.49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1.12"/>
    <col collapsed="false" customWidth="false" hidden="false" outlineLevel="0" max="257" min="8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 t="s">
        <v>10</v>
      </c>
      <c r="B5" s="6" t="n">
        <v>663183</v>
      </c>
      <c r="C5" s="6" t="n">
        <v>659627</v>
      </c>
      <c r="D5" s="6" t="n">
        <v>587997</v>
      </c>
      <c r="E5" s="7" t="n">
        <v>71630</v>
      </c>
      <c r="F5" s="6" t="n">
        <v>3556</v>
      </c>
      <c r="G5" s="8" t="n">
        <f aca="false">C5/B5*100</f>
        <v>99.4637980768506</v>
      </c>
    </row>
    <row r="6" customFormat="false" ht="14.25" hidden="false" customHeight="false" outlineLevel="0" collapsed="false">
      <c r="A6" s="5" t="s">
        <v>11</v>
      </c>
      <c r="B6" s="6" t="n">
        <v>52450</v>
      </c>
      <c r="C6" s="6" t="n">
        <v>52018</v>
      </c>
      <c r="D6" s="6" t="n">
        <v>42913</v>
      </c>
      <c r="E6" s="7" t="n">
        <v>9105</v>
      </c>
      <c r="F6" s="6" t="n">
        <v>432</v>
      </c>
      <c r="G6" s="8" t="n">
        <f aca="false">C6/B6*100</f>
        <v>99.1763584366063</v>
      </c>
    </row>
    <row r="7" customFormat="false" ht="14.25" hidden="false" customHeight="false" outlineLevel="0" collapsed="false">
      <c r="A7" s="5" t="s">
        <v>12</v>
      </c>
      <c r="B7" s="6" t="n">
        <f aca="false">C7+F7</f>
        <v>7321</v>
      </c>
      <c r="C7" s="6" t="n">
        <f aca="false">SUM(D7:E7)</f>
        <v>7246</v>
      </c>
      <c r="D7" s="6" t="n">
        <v>6414</v>
      </c>
      <c r="E7" s="7" t="n">
        <v>832</v>
      </c>
      <c r="F7" s="6" t="n">
        <v>75</v>
      </c>
      <c r="G7" s="8" t="n">
        <f aca="false">C7/B7*100</f>
        <v>98.9755497882803</v>
      </c>
    </row>
    <row r="8" customFormat="false" ht="14.25" hidden="false" customHeight="false" outlineLevel="0" collapsed="false">
      <c r="A8" s="5" t="s">
        <v>13</v>
      </c>
      <c r="B8" s="6" t="n">
        <v>48319</v>
      </c>
      <c r="C8" s="6" t="n">
        <v>48266</v>
      </c>
      <c r="D8" s="6" t="n">
        <v>46043</v>
      </c>
      <c r="E8" s="7" t="n">
        <v>2223</v>
      </c>
      <c r="F8" s="6" t="n">
        <v>53</v>
      </c>
      <c r="G8" s="8" t="n">
        <f aca="false">C8/B8*100</f>
        <v>99.8903122995095</v>
      </c>
    </row>
    <row r="9" customFormat="false" ht="14.25" hidden="false" customHeight="false" outlineLevel="0" collapsed="false">
      <c r="A9" s="5" t="s">
        <v>14</v>
      </c>
      <c r="B9" s="6" t="n">
        <v>66158</v>
      </c>
      <c r="C9" s="6" t="n">
        <v>66066</v>
      </c>
      <c r="D9" s="6" t="n">
        <v>60326</v>
      </c>
      <c r="E9" s="7" t="n">
        <v>5740</v>
      </c>
      <c r="F9" s="6" t="n">
        <v>92</v>
      </c>
      <c r="G9" s="8" t="n">
        <f aca="false">C9/B9*100</f>
        <v>99.8609389642976</v>
      </c>
      <c r="I9" s="9"/>
      <c r="J9" s="9"/>
      <c r="K9" s="9"/>
      <c r="L9" s="9"/>
      <c r="M9" s="9"/>
      <c r="N9" s="9"/>
      <c r="O9" s="9"/>
    </row>
    <row r="10" customFormat="false" ht="14.25" hidden="false" customHeight="false" outlineLevel="0" collapsed="false">
      <c r="A10" s="5" t="s">
        <v>15</v>
      </c>
      <c r="B10" s="6" t="n">
        <v>25217</v>
      </c>
      <c r="C10" s="6" t="n">
        <v>25191</v>
      </c>
      <c r="D10" s="6" t="n">
        <v>23451</v>
      </c>
      <c r="E10" s="7" t="n">
        <v>1740</v>
      </c>
      <c r="F10" s="6" t="n">
        <v>26</v>
      </c>
      <c r="G10" s="8" t="n">
        <f aca="false">C10/B10*100</f>
        <v>99.8968949518182</v>
      </c>
    </row>
    <row r="11" customFormat="false" ht="14.25" hidden="false" customHeight="false" outlineLevel="0" collapsed="false">
      <c r="A11" s="5" t="s">
        <v>16</v>
      </c>
      <c r="B11" s="6" t="n">
        <v>35345</v>
      </c>
      <c r="C11" s="6" t="n">
        <v>35315</v>
      </c>
      <c r="D11" s="6" t="n">
        <v>33864</v>
      </c>
      <c r="E11" s="7" t="n">
        <v>1451</v>
      </c>
      <c r="F11" s="6" t="n">
        <v>30</v>
      </c>
      <c r="G11" s="8" t="n">
        <f aca="false">C11/B11*100</f>
        <v>99.9151223652568</v>
      </c>
    </row>
    <row r="12" customFormat="false" ht="14.25" hidden="false" customHeight="false" outlineLevel="0" collapsed="false">
      <c r="A12" s="5" t="s">
        <v>17</v>
      </c>
      <c r="B12" s="6" t="n">
        <v>14856</v>
      </c>
      <c r="C12" s="6" t="n">
        <v>14774</v>
      </c>
      <c r="D12" s="6" t="n">
        <v>12494</v>
      </c>
      <c r="E12" s="7" t="n">
        <v>2280</v>
      </c>
      <c r="F12" s="6" t="n">
        <v>82</v>
      </c>
      <c r="G12" s="8" t="n">
        <f aca="false">C12/B12*100</f>
        <v>99.4480344641896</v>
      </c>
    </row>
    <row r="13" customFormat="false" ht="14.25" hidden="false" customHeight="false" outlineLevel="0" collapsed="false">
      <c r="A13" s="5" t="s">
        <v>18</v>
      </c>
      <c r="B13" s="6" t="n">
        <v>55769</v>
      </c>
      <c r="C13" s="6" t="n">
        <v>55587</v>
      </c>
      <c r="D13" s="6" t="n">
        <v>50441</v>
      </c>
      <c r="E13" s="7" t="n">
        <v>5146</v>
      </c>
      <c r="F13" s="6" t="n">
        <v>182</v>
      </c>
      <c r="G13" s="8" t="n">
        <f aca="false">C13/B13*100</f>
        <v>99.6736538220158</v>
      </c>
    </row>
    <row r="14" customFormat="false" ht="14.25" hidden="false" customHeight="false" outlineLevel="0" collapsed="false">
      <c r="A14" s="5" t="s">
        <v>19</v>
      </c>
      <c r="B14" s="6" t="n">
        <v>4829</v>
      </c>
      <c r="C14" s="6" t="n">
        <v>4522</v>
      </c>
      <c r="D14" s="6" t="n">
        <v>2891</v>
      </c>
      <c r="E14" s="7" t="n">
        <v>1631</v>
      </c>
      <c r="F14" s="6" t="n">
        <v>307</v>
      </c>
      <c r="G14" s="8" t="n">
        <f aca="false">C14/B14*100</f>
        <v>93.6425761027128</v>
      </c>
    </row>
    <row r="15" customFormat="false" ht="14.25" hidden="false" customHeight="false" outlineLevel="0" collapsed="false">
      <c r="A15" s="5" t="s">
        <v>20</v>
      </c>
      <c r="B15" s="6" t="n">
        <v>428</v>
      </c>
      <c r="C15" s="6" t="n">
        <v>407</v>
      </c>
      <c r="D15" s="6" t="n">
        <v>290</v>
      </c>
      <c r="E15" s="7" t="n">
        <v>117</v>
      </c>
      <c r="F15" s="6" t="n">
        <v>21</v>
      </c>
      <c r="G15" s="8" t="n">
        <f aca="false">C15/B15*100</f>
        <v>95.0934579439252</v>
      </c>
    </row>
    <row r="16" customFormat="false" ht="14.25" hidden="false" customHeight="false" outlineLevel="0" collapsed="false">
      <c r="A16" s="5" t="s">
        <v>21</v>
      </c>
      <c r="B16" s="6" t="n">
        <v>27419</v>
      </c>
      <c r="C16" s="6" t="n">
        <v>27283</v>
      </c>
      <c r="D16" s="6" t="n">
        <v>23558</v>
      </c>
      <c r="E16" s="7" t="n">
        <v>3725</v>
      </c>
      <c r="F16" s="6" t="n">
        <v>136</v>
      </c>
      <c r="G16" s="8" t="n">
        <f aca="false">C16/B16*100</f>
        <v>99.5039935810934</v>
      </c>
    </row>
    <row r="17" customFormat="false" ht="14.25" hidden="false" customHeight="false" outlineLevel="0" collapsed="false">
      <c r="A17" s="5" t="s">
        <v>22</v>
      </c>
      <c r="B17" s="6" t="n">
        <v>7375</v>
      </c>
      <c r="C17" s="6" t="n">
        <v>7322</v>
      </c>
      <c r="D17" s="6" t="n">
        <v>6462</v>
      </c>
      <c r="E17" s="7" t="n">
        <v>860</v>
      </c>
      <c r="F17" s="6" t="n">
        <v>53</v>
      </c>
      <c r="G17" s="8" t="n">
        <f aca="false">C17/B17*100</f>
        <v>99.2813559322034</v>
      </c>
    </row>
    <row r="18" customFormat="false" ht="14.25" hidden="false" customHeight="false" outlineLevel="0" collapsed="false">
      <c r="A18" s="5" t="s">
        <v>23</v>
      </c>
      <c r="B18" s="6" t="n">
        <v>11316</v>
      </c>
      <c r="C18" s="6" t="n">
        <v>11314</v>
      </c>
      <c r="D18" s="6" t="n">
        <v>10810</v>
      </c>
      <c r="E18" s="7" t="n">
        <v>504</v>
      </c>
      <c r="F18" s="6" t="n">
        <v>2</v>
      </c>
      <c r="G18" s="8" t="n">
        <f aca="false">C18/B18*100</f>
        <v>99.9823259102156</v>
      </c>
    </row>
    <row r="19" customFormat="false" ht="14.25" hidden="false" customHeight="false" outlineLevel="0" collapsed="false">
      <c r="A19" s="5" t="s">
        <v>24</v>
      </c>
      <c r="B19" s="6" t="n">
        <v>26828</v>
      </c>
      <c r="C19" s="6" t="n">
        <v>26725</v>
      </c>
      <c r="D19" s="6" t="n">
        <v>22996</v>
      </c>
      <c r="E19" s="7" t="n">
        <v>3729</v>
      </c>
      <c r="F19" s="6" t="n">
        <v>103</v>
      </c>
      <c r="G19" s="8" t="n">
        <f aca="false">C19/B19*100</f>
        <v>99.6160727598032</v>
      </c>
    </row>
    <row r="20" customFormat="false" ht="14.25" hidden="false" customHeight="false" outlineLevel="0" collapsed="false">
      <c r="A20" s="5" t="s">
        <v>25</v>
      </c>
      <c r="B20" s="6" t="n">
        <v>7619</v>
      </c>
      <c r="C20" s="6" t="n">
        <v>7535</v>
      </c>
      <c r="D20" s="6" t="n">
        <v>6078</v>
      </c>
      <c r="E20" s="7" t="n">
        <v>1457</v>
      </c>
      <c r="F20" s="6" t="n">
        <v>84</v>
      </c>
      <c r="G20" s="8" t="n">
        <f aca="false">C20/B20*100</f>
        <v>98.8974931093319</v>
      </c>
    </row>
    <row r="21" customFormat="false" ht="14.25" hidden="false" customHeight="false" outlineLevel="0" collapsed="false">
      <c r="A21" s="5" t="s">
        <v>26</v>
      </c>
      <c r="B21" s="6" t="n">
        <v>4732</v>
      </c>
      <c r="C21" s="6" t="n">
        <v>4661</v>
      </c>
      <c r="D21" s="6" t="n">
        <v>3827</v>
      </c>
      <c r="E21" s="7" t="n">
        <v>834</v>
      </c>
      <c r="F21" s="6" t="n">
        <v>71</v>
      </c>
      <c r="G21" s="8" t="n">
        <f aca="false">C21/B21*100</f>
        <v>98.4995773457312</v>
      </c>
    </row>
    <row r="22" customFormat="false" ht="14.25" hidden="false" customHeight="false" outlineLevel="0" collapsed="false">
      <c r="A22" s="5" t="s">
        <v>27</v>
      </c>
      <c r="B22" s="6" t="n">
        <v>80441</v>
      </c>
      <c r="C22" s="6" t="n">
        <v>80264</v>
      </c>
      <c r="D22" s="6" t="n">
        <v>73715</v>
      </c>
      <c r="E22" s="7" t="n">
        <v>6549</v>
      </c>
      <c r="F22" s="6" t="n">
        <v>177</v>
      </c>
      <c r="G22" s="8" t="n">
        <f aca="false">C22/B22*100</f>
        <v>99.7799629542149</v>
      </c>
    </row>
    <row r="23" customFormat="false" ht="14.25" hidden="false" customHeight="false" outlineLevel="0" collapsed="false">
      <c r="A23" s="5" t="s">
        <v>28</v>
      </c>
      <c r="B23" s="6" t="n">
        <v>70182</v>
      </c>
      <c r="C23" s="6" t="n">
        <v>69847</v>
      </c>
      <c r="D23" s="6" t="n">
        <v>62449</v>
      </c>
      <c r="E23" s="7" t="n">
        <v>7398</v>
      </c>
      <c r="F23" s="6" t="n">
        <v>335</v>
      </c>
      <c r="G23" s="8" t="n">
        <f aca="false">C23/B23*100</f>
        <v>99.5226696303896</v>
      </c>
    </row>
    <row r="24" customFormat="false" ht="14.25" hidden="false" customHeight="false" outlineLevel="0" collapsed="false">
      <c r="A24" s="5" t="s">
        <v>29</v>
      </c>
      <c r="B24" s="6" t="n">
        <v>36206</v>
      </c>
      <c r="C24" s="6" t="n">
        <v>35479</v>
      </c>
      <c r="D24" s="6" t="n">
        <v>27373</v>
      </c>
      <c r="E24" s="7" t="n">
        <v>8106</v>
      </c>
      <c r="F24" s="6" t="n">
        <v>727</v>
      </c>
      <c r="G24" s="8" t="n">
        <f aca="false">C24/B24*100</f>
        <v>97.9920455173176</v>
      </c>
    </row>
    <row r="25" customFormat="false" ht="14.25" hidden="false" customHeight="false" outlineLevel="0" collapsed="false">
      <c r="A25" s="5" t="s">
        <v>30</v>
      </c>
      <c r="B25" s="6" t="n">
        <v>24219</v>
      </c>
      <c r="C25" s="6" t="n">
        <v>23814</v>
      </c>
      <c r="D25" s="6" t="n">
        <v>19147</v>
      </c>
      <c r="E25" s="7" t="n">
        <v>4667</v>
      </c>
      <c r="F25" s="6" t="n">
        <v>405</v>
      </c>
      <c r="G25" s="8" t="n">
        <f aca="false">C25/B25*100</f>
        <v>98.3277591973244</v>
      </c>
    </row>
    <row r="26" customFormat="false" ht="14.25" hidden="false" customHeight="false" outlineLevel="0" collapsed="false">
      <c r="A26" s="5" t="s">
        <v>31</v>
      </c>
      <c r="B26" s="6" t="n">
        <v>11409</v>
      </c>
      <c r="C26" s="6" t="n">
        <v>11316</v>
      </c>
      <c r="D26" s="6" t="n">
        <v>9801</v>
      </c>
      <c r="E26" s="7" t="n">
        <v>1515</v>
      </c>
      <c r="F26" s="6" t="n">
        <v>93</v>
      </c>
      <c r="G26" s="8" t="n">
        <f aca="false">C26/B26*100</f>
        <v>99.1848540625822</v>
      </c>
    </row>
    <row r="27" customFormat="false" ht="14.25" hidden="false" customHeight="false" outlineLevel="0" collapsed="false">
      <c r="A27" s="5" t="s">
        <v>32</v>
      </c>
      <c r="B27" s="6" t="n">
        <v>44745</v>
      </c>
      <c r="C27" s="6" t="n">
        <v>44675</v>
      </c>
      <c r="D27" s="6" t="n">
        <v>42654</v>
      </c>
      <c r="E27" s="7" t="n">
        <v>2021</v>
      </c>
      <c r="F27" s="6" t="n">
        <v>70</v>
      </c>
      <c r="G27" s="8" t="n">
        <f aca="false">C27/B27*100</f>
        <v>99.8435579394346</v>
      </c>
    </row>
    <row r="28" customFormat="false" ht="14.25" hidden="false" customHeight="false" outlineLevel="0" collapsed="false">
      <c r="A28" s="5" t="s">
        <v>33</v>
      </c>
      <c r="B28" s="6" t="n">
        <v>301870</v>
      </c>
      <c r="C28" s="6" t="n">
        <v>296971</v>
      </c>
      <c r="D28" s="6" t="n">
        <v>161725</v>
      </c>
      <c r="E28" s="7" t="n">
        <v>135246</v>
      </c>
      <c r="F28" s="6" t="n">
        <v>4899</v>
      </c>
      <c r="G28" s="8" t="n">
        <f aca="false">C28/B28*100</f>
        <v>98.3771159770762</v>
      </c>
    </row>
    <row r="29" customFormat="false" ht="14.25" hidden="false" customHeight="false" outlineLevel="0" collapsed="false">
      <c r="A29" s="5" t="s">
        <v>34</v>
      </c>
      <c r="B29" s="6" t="n">
        <v>1168</v>
      </c>
      <c r="C29" s="6" t="n">
        <v>1087</v>
      </c>
      <c r="D29" s="6" t="n">
        <v>380</v>
      </c>
      <c r="E29" s="7" t="n">
        <v>707</v>
      </c>
      <c r="F29" s="6" t="n">
        <v>81</v>
      </c>
      <c r="G29" s="8" t="n">
        <f aca="false">C29/B29*100</f>
        <v>93.0650684931507</v>
      </c>
    </row>
    <row r="30" customFormat="false" ht="14.25" hidden="false" customHeight="false" outlineLevel="0" collapsed="false">
      <c r="A30" s="5" t="s">
        <v>35</v>
      </c>
      <c r="B30" s="6" t="n">
        <v>31046</v>
      </c>
      <c r="C30" s="6" t="n">
        <v>30614</v>
      </c>
      <c r="D30" s="6" t="n">
        <v>17707</v>
      </c>
      <c r="E30" s="7" t="n">
        <v>12907</v>
      </c>
      <c r="F30" s="6" t="n">
        <v>432</v>
      </c>
      <c r="G30" s="8" t="n">
        <f aca="false">C30/B30*100</f>
        <v>98.6085163950267</v>
      </c>
    </row>
    <row r="31" customFormat="false" ht="14.25" hidden="false" customHeight="false" outlineLevel="0" collapsed="false">
      <c r="A31" s="5" t="s">
        <v>36</v>
      </c>
      <c r="B31" s="6" t="n">
        <v>66028</v>
      </c>
      <c r="C31" s="6" t="n">
        <v>65119</v>
      </c>
      <c r="D31" s="6" t="n">
        <v>32414</v>
      </c>
      <c r="E31" s="7" t="n">
        <v>32705</v>
      </c>
      <c r="F31" s="6" t="n">
        <v>909</v>
      </c>
      <c r="G31" s="8" t="n">
        <f aca="false">C31/B31*100</f>
        <v>98.6233113224693</v>
      </c>
    </row>
    <row r="32" customFormat="false" ht="14.25" hidden="false" customHeight="false" outlineLevel="0" collapsed="false">
      <c r="A32" s="5" t="s">
        <v>37</v>
      </c>
      <c r="B32" s="6" t="n">
        <v>74824</v>
      </c>
      <c r="C32" s="6" t="n">
        <v>73900</v>
      </c>
      <c r="D32" s="6" t="n">
        <v>42235</v>
      </c>
      <c r="E32" s="7" t="n">
        <v>31665</v>
      </c>
      <c r="F32" s="6" t="n">
        <v>924</v>
      </c>
      <c r="G32" s="8" t="n">
        <f aca="false">C32/B32*100</f>
        <v>98.7651021062761</v>
      </c>
    </row>
    <row r="33" customFormat="false" ht="14.25" hidden="false" customHeight="false" outlineLevel="0" collapsed="false">
      <c r="A33" s="5" t="s">
        <v>38</v>
      </c>
      <c r="B33" s="6" t="n">
        <v>56369</v>
      </c>
      <c r="C33" s="6" t="n">
        <v>54831</v>
      </c>
      <c r="D33" s="6" t="n">
        <v>28207</v>
      </c>
      <c r="E33" s="7" t="n">
        <v>26624</v>
      </c>
      <c r="F33" s="6" t="n">
        <v>1538</v>
      </c>
      <c r="G33" s="8" t="n">
        <f aca="false">C33/B33*100</f>
        <v>97.2715499654065</v>
      </c>
    </row>
    <row r="34" customFormat="false" ht="14.25" hidden="false" customHeight="false" outlineLevel="0" collapsed="false">
      <c r="A34" s="5" t="s">
        <v>39</v>
      </c>
      <c r="B34" s="6" t="n">
        <v>72435</v>
      </c>
      <c r="C34" s="6" t="n">
        <v>71420</v>
      </c>
      <c r="D34" s="6" t="n">
        <v>40782</v>
      </c>
      <c r="E34" s="7" t="n">
        <v>30638</v>
      </c>
      <c r="F34" s="6" t="n">
        <v>1015</v>
      </c>
      <c r="G34" s="8" t="n">
        <f aca="false">C34/B34*100</f>
        <v>98.5987437012494</v>
      </c>
    </row>
    <row r="35" customFormat="false" ht="14.25" hidden="false" customHeight="false" outlineLevel="0" collapsed="false">
      <c r="A35" s="5" t="s">
        <v>40</v>
      </c>
      <c r="B35" s="6" t="n">
        <v>1120682</v>
      </c>
      <c r="C35" s="6" t="n">
        <v>1109384</v>
      </c>
      <c r="D35" s="6" t="n">
        <v>899231</v>
      </c>
      <c r="E35" s="7" t="n">
        <v>210153</v>
      </c>
      <c r="F35" s="6" t="n">
        <v>11298</v>
      </c>
      <c r="G35" s="8" t="n">
        <f aca="false">C35/B35*100</f>
        <v>98.9918638828856</v>
      </c>
    </row>
    <row r="36" customFormat="false" ht="14.25" hidden="false" customHeight="false" outlineLevel="0" collapsed="false">
      <c r="A36" s="5" t="s">
        <v>41</v>
      </c>
      <c r="B36" s="6" t="n">
        <v>2301</v>
      </c>
      <c r="C36" s="6" t="n">
        <v>2089</v>
      </c>
      <c r="D36" s="6" t="n">
        <v>1404</v>
      </c>
      <c r="E36" s="7" t="n">
        <v>685</v>
      </c>
      <c r="F36" s="6" t="n">
        <v>212</v>
      </c>
      <c r="G36" s="8" t="n">
        <f aca="false">C36/B36*100</f>
        <v>90.7866145154281</v>
      </c>
    </row>
    <row r="37" customFormat="false" ht="14.25" hidden="false" customHeight="false" outlineLevel="0" collapsed="false">
      <c r="A37" s="5" t="s">
        <v>42</v>
      </c>
      <c r="B37" s="6" t="n">
        <v>153694</v>
      </c>
      <c r="C37" s="6" t="n">
        <v>152834</v>
      </c>
      <c r="D37" s="6" t="n">
        <v>131986</v>
      </c>
      <c r="E37" s="7" t="n">
        <v>20848</v>
      </c>
      <c r="F37" s="6" t="n">
        <v>860</v>
      </c>
      <c r="G37" s="8" t="n">
        <f aca="false">C37/B37*100</f>
        <v>99.4404466016891</v>
      </c>
    </row>
    <row r="38" customFormat="false" ht="14.25" hidden="false" customHeight="false" outlineLevel="0" collapsed="false">
      <c r="A38" s="5" t="s">
        <v>43</v>
      </c>
      <c r="B38" s="6" t="n">
        <v>428626</v>
      </c>
      <c r="C38" s="6" t="n">
        <v>425028</v>
      </c>
      <c r="D38" s="6" t="n">
        <v>341462</v>
      </c>
      <c r="E38" s="7" t="n">
        <v>83566</v>
      </c>
      <c r="F38" s="6" t="n">
        <v>3598</v>
      </c>
      <c r="G38" s="8" t="n">
        <f aca="false">C38/B38*100</f>
        <v>99.1605735536342</v>
      </c>
    </row>
    <row r="39" customFormat="false" ht="14.25" hidden="false" customHeight="false" outlineLevel="0" collapsed="false">
      <c r="A39" s="5" t="s">
        <v>44</v>
      </c>
      <c r="B39" s="6" t="n">
        <v>67800</v>
      </c>
      <c r="C39" s="6" t="n">
        <v>66546</v>
      </c>
      <c r="D39" s="6" t="n">
        <v>51573</v>
      </c>
      <c r="E39" s="7" t="n">
        <v>14973</v>
      </c>
      <c r="F39" s="6" t="n">
        <v>1254</v>
      </c>
      <c r="G39" s="8" t="n">
        <f aca="false">C39/B39*100</f>
        <v>98.1504424778761</v>
      </c>
    </row>
    <row r="40" customFormat="false" ht="14.25" hidden="false" customHeight="false" outlineLevel="0" collapsed="false">
      <c r="A40" s="5" t="s">
        <v>45</v>
      </c>
      <c r="B40" s="6" t="n">
        <v>115180</v>
      </c>
      <c r="C40" s="6" t="n">
        <v>114630</v>
      </c>
      <c r="D40" s="6" t="n">
        <v>99684</v>
      </c>
      <c r="E40" s="7" t="n">
        <v>14946</v>
      </c>
      <c r="F40" s="6" t="n">
        <v>550</v>
      </c>
      <c r="G40" s="8" t="n">
        <f aca="false">C40/B40*100</f>
        <v>99.5224865428026</v>
      </c>
    </row>
    <row r="41" customFormat="false" ht="14.25" hidden="false" customHeight="false" outlineLevel="0" collapsed="false">
      <c r="A41" s="5" t="s">
        <v>46</v>
      </c>
      <c r="B41" s="6" t="n">
        <v>353081</v>
      </c>
      <c r="C41" s="6" t="n">
        <v>348257</v>
      </c>
      <c r="D41" s="6" t="n">
        <v>273122</v>
      </c>
      <c r="E41" s="7" t="n">
        <v>75135</v>
      </c>
      <c r="F41" s="6" t="n">
        <v>4824</v>
      </c>
      <c r="G41" s="8" t="n">
        <f aca="false">C41/B41*100</f>
        <v>98.6337412661684</v>
      </c>
    </row>
    <row r="42" customFormat="false" ht="14.25" hidden="false" customHeight="false" outlineLevel="0" collapsed="false">
      <c r="A42" s="5" t="s">
        <v>47</v>
      </c>
      <c r="B42" s="6" t="n">
        <v>386747</v>
      </c>
      <c r="C42" s="6" t="n">
        <v>384258</v>
      </c>
      <c r="D42" s="6" t="n">
        <v>303663</v>
      </c>
      <c r="E42" s="7" t="n">
        <v>80595</v>
      </c>
      <c r="F42" s="6" t="n">
        <v>2489</v>
      </c>
      <c r="G42" s="8" t="n">
        <f aca="false">C42/B42*100</f>
        <v>99.3564268113263</v>
      </c>
    </row>
    <row r="43" customFormat="false" ht="13.5" hidden="false" customHeight="false" outlineLevel="0" collapsed="false">
      <c r="B43" s="10"/>
      <c r="C43" s="10"/>
      <c r="D43" s="10"/>
      <c r="E43" s="10"/>
      <c r="F43" s="10"/>
    </row>
    <row r="44" customFormat="false" ht="14.25" hidden="false" customHeight="false" outlineLevel="0" collapsed="false">
      <c r="A44" s="11" t="s">
        <v>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3:30:49Z</dcterms:created>
  <dc:creator/>
  <dc:description/>
  <dc:language>en-US</dc:language>
  <cp:lastModifiedBy>yamako</cp:lastModifiedBy>
  <dcterms:modified xsi:type="dcterms:W3CDTF">2004-11-30T09:52:35Z</dcterms:modified>
  <cp:revision>0</cp:revision>
  <dc:subject/>
  <dc:title/>
</cp:coreProperties>
</file>